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hodi" sheetId="1" state="visible" r:id="rId2"/>
    <sheet name="rashodi" sheetId="2" state="visible" r:id="rId3"/>
  </sheets>
  <definedNames>
    <definedName function="false" hidden="false" localSheetId="0" name="_xlnm.Print_Titles" vbProcedure="false">prihodi!$2:$3</definedName>
    <definedName function="false" hidden="false" localSheetId="1" name="_xlnm.Print_Titles" vbProcedure="false">rashodi!$2:$3</definedName>
    <definedName function="false" hidden="false" localSheetId="0" name="Excel_BuiltIn__FilterDatabase" vbProcedure="false">prihodi!$A$5:$P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0" uniqueCount="360">
  <si>
    <t xml:space="preserve">ПРИХОДИ НА ОПШТИНИТЕ СО РЕАЛИЗАЦИЈА 31.03.2017 ГОДИНА СПОРЕД ТРЕЗОРСКА ЕВИДЕНЦИЈ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nari</t>
  </si>
  <si>
    <t xml:space="preserve">Опис</t>
  </si>
  <si>
    <t xml:space="preserve">Osnoven Buxet</t>
  </si>
  <si>
    <t xml:space="preserve">Samofinansira;ki</t>
  </si>
  <si>
    <t xml:space="preserve">dotacii</t>
  </si>
  <si>
    <t xml:space="preserve">Donacii</t>
  </si>
  <si>
    <t xml:space="preserve">Krediti</t>
  </si>
  <si>
    <t xml:space="preserve">Vkupno</t>
  </si>
  <si>
    <t xml:space="preserve">Plan</t>
  </si>
  <si>
    <t xml:space="preserve">Realizacija</t>
  </si>
  <si>
    <t xml:space="preserve">razdel</t>
  </si>
  <si>
    <t xml:space="preserve">opstina</t>
  </si>
  <si>
    <t xml:space="preserve">Vkupni prihodi</t>
  </si>
  <si>
    <t xml:space="preserve">70101</t>
  </si>
  <si>
    <t xml:space="preserve">ARA^INOVO</t>
  </si>
  <si>
    <t xml:space="preserve">711</t>
  </si>
  <si>
    <t xml:space="preserve">Danok od dohod, od dobivka i od kapitalni dobivki</t>
  </si>
  <si>
    <t xml:space="preserve">713</t>
  </si>
  <si>
    <t xml:space="preserve">Danoci na imot</t>
  </si>
  <si>
    <t xml:space="preserve">717</t>
  </si>
  <si>
    <t xml:space="preserve">Danoci na specifi~ni uslugi </t>
  </si>
  <si>
    <t xml:space="preserve">718</t>
  </si>
  <si>
    <t xml:space="preserve">Taksi na koristewe ili dozvoli za vr{ewe na dejnost </t>
  </si>
  <si>
    <t xml:space="preserve">722</t>
  </si>
  <si>
    <t xml:space="preserve">Globi, sudski i administrativni taksi</t>
  </si>
  <si>
    <t xml:space="preserve">723</t>
  </si>
  <si>
    <t xml:space="preserve">Taksi i nadomestoci</t>
  </si>
  <si>
    <t xml:space="preserve">724</t>
  </si>
  <si>
    <t xml:space="preserve">Drugi vladini uslugi </t>
  </si>
  <si>
    <t xml:space="preserve">725</t>
  </si>
  <si>
    <t xml:space="preserve">Drugi nedano~ni prihodi </t>
  </si>
  <si>
    <t xml:space="preserve">733</t>
  </si>
  <si>
    <t xml:space="preserve">Proda`ba na zemji{te i nematerijalni vlo`uvawa </t>
  </si>
  <si>
    <t xml:space="preserve">741</t>
  </si>
  <si>
    <t xml:space="preserve">Transferi od drugi nivoa na vlast </t>
  </si>
  <si>
    <t xml:space="preserve">ARA^INOVO </t>
  </si>
  <si>
    <t xml:space="preserve">70201</t>
  </si>
  <si>
    <t xml:space="preserve">BEROVO</t>
  </si>
  <si>
    <t xml:space="preserve">742</t>
  </si>
  <si>
    <t xml:space="preserve">Donacii od stranstvo </t>
  </si>
  <si>
    <t xml:space="preserve">BEROVO </t>
  </si>
  <si>
    <t xml:space="preserve">70301</t>
  </si>
  <si>
    <t xml:space="preserve">BITOLA</t>
  </si>
  <si>
    <t xml:space="preserve">721</t>
  </si>
  <si>
    <t xml:space="preserve">Pretpriema~ki prihod i prihod od imot </t>
  </si>
  <si>
    <t xml:space="preserve">731</t>
  </si>
  <si>
    <t xml:space="preserve">Proda`ba na kapitalni sredstva </t>
  </si>
  <si>
    <t xml:space="preserve">754</t>
  </si>
  <si>
    <t xml:space="preserve">Drugo doma{no zadol`uvawe </t>
  </si>
  <si>
    <t xml:space="preserve">BITOLA </t>
  </si>
  <si>
    <t xml:space="preserve">70401</t>
  </si>
  <si>
    <t xml:space="preserve">BOGDANCI</t>
  </si>
  <si>
    <t xml:space="preserve">BOGDANCI </t>
  </si>
  <si>
    <t xml:space="preserve">70501</t>
  </si>
  <si>
    <t xml:space="preserve">BOGOVIWE</t>
  </si>
  <si>
    <t xml:space="preserve">BOGOVIWE </t>
  </si>
  <si>
    <t xml:space="preserve">70601</t>
  </si>
  <si>
    <t xml:space="preserve">BOSILEVO</t>
  </si>
  <si>
    <t xml:space="preserve">744</t>
  </si>
  <si>
    <t xml:space="preserve">Tekovni donacii</t>
  </si>
  <si>
    <t xml:space="preserve">BOSILEVO </t>
  </si>
  <si>
    <t xml:space="preserve">70701</t>
  </si>
  <si>
    <t xml:space="preserve">BRVENICA</t>
  </si>
  <si>
    <t xml:space="preserve">BRVENICA </t>
  </si>
  <si>
    <t xml:space="preserve">70801</t>
  </si>
  <si>
    <t xml:space="preserve">VALANDOVO</t>
  </si>
  <si>
    <t xml:space="preserve">743</t>
  </si>
  <si>
    <t xml:space="preserve">Kapitalni donacii </t>
  </si>
  <si>
    <t xml:space="preserve">VALANDOVO </t>
  </si>
  <si>
    <t xml:space="preserve">70901</t>
  </si>
  <si>
    <t xml:space="preserve">VASILEVO</t>
  </si>
  <si>
    <t xml:space="preserve">VASILEVO </t>
  </si>
  <si>
    <t xml:space="preserve">71001</t>
  </si>
  <si>
    <t xml:space="preserve">VEVE^ANI</t>
  </si>
  <si>
    <t xml:space="preserve">VEVE^ANI </t>
  </si>
  <si>
    <t xml:space="preserve">71101</t>
  </si>
  <si>
    <t xml:space="preserve">VELES</t>
  </si>
  <si>
    <t xml:space="preserve">VELES </t>
  </si>
  <si>
    <t xml:space="preserve">71201</t>
  </si>
  <si>
    <t xml:space="preserve">VINICA</t>
  </si>
  <si>
    <t xml:space="preserve">VINICA </t>
  </si>
  <si>
    <t xml:space="preserve">71401</t>
  </si>
  <si>
    <t xml:space="preserve">VRAP^I[TE</t>
  </si>
  <si>
    <t xml:space="preserve">VRAP^I[TE </t>
  </si>
  <si>
    <t xml:space="preserve">71501</t>
  </si>
  <si>
    <t xml:space="preserve">GEVGELIJA</t>
  </si>
  <si>
    <t xml:space="preserve">GEVGELIJA </t>
  </si>
  <si>
    <t xml:space="preserve">71601</t>
  </si>
  <si>
    <t xml:space="preserve">GOSTIVAR</t>
  </si>
  <si>
    <t xml:space="preserve">GOSTIVAR </t>
  </si>
  <si>
    <t xml:space="preserve">71701</t>
  </si>
  <si>
    <t xml:space="preserve">GRADSKO</t>
  </si>
  <si>
    <t xml:space="preserve">GRADSKO </t>
  </si>
  <si>
    <t xml:space="preserve">71801</t>
  </si>
  <si>
    <t xml:space="preserve">DEBAR</t>
  </si>
  <si>
    <t xml:space="preserve">DEBAR </t>
  </si>
  <si>
    <t xml:space="preserve">71901</t>
  </si>
  <si>
    <t xml:space="preserve">DEBARCA</t>
  </si>
  <si>
    <t xml:space="preserve">DEBARCA </t>
  </si>
  <si>
    <t xml:space="preserve">72001</t>
  </si>
  <si>
    <t xml:space="preserve">DEL^EVO</t>
  </si>
  <si>
    <t xml:space="preserve">DEL^EVO </t>
  </si>
  <si>
    <t xml:space="preserve">72101</t>
  </si>
  <si>
    <t xml:space="preserve">DEMIR KAPIJA</t>
  </si>
  <si>
    <t xml:space="preserve">DEMIR KAPIJA </t>
  </si>
  <si>
    <t xml:space="preserve">72201</t>
  </si>
  <si>
    <t xml:space="preserve">DEMIR HISAR</t>
  </si>
  <si>
    <t xml:space="preserve">DEMIR HISAR </t>
  </si>
  <si>
    <t xml:space="preserve">72301</t>
  </si>
  <si>
    <t xml:space="preserve">DOJRAN</t>
  </si>
  <si>
    <t xml:space="preserve">DOJRAN </t>
  </si>
  <si>
    <t xml:space="preserve">72401</t>
  </si>
  <si>
    <t xml:space="preserve">DOLNENI</t>
  </si>
  <si>
    <t xml:space="preserve">DOLNENI </t>
  </si>
  <si>
    <t xml:space="preserve">72601</t>
  </si>
  <si>
    <t xml:space="preserve">@ELINO</t>
  </si>
  <si>
    <t xml:space="preserve">@ELINO </t>
  </si>
  <si>
    <t xml:space="preserve">72801</t>
  </si>
  <si>
    <t xml:space="preserve">ZELENIKOVO</t>
  </si>
  <si>
    <t xml:space="preserve">ZELENIKOVO </t>
  </si>
  <si>
    <t xml:space="preserve">72901</t>
  </si>
  <si>
    <t xml:space="preserve">ZRNOVCI</t>
  </si>
  <si>
    <t xml:space="preserve">ZRNOVCI </t>
  </si>
  <si>
    <t xml:space="preserve">73001</t>
  </si>
  <si>
    <t xml:space="preserve">ILINDEN</t>
  </si>
  <si>
    <t xml:space="preserve">ILINDEN </t>
  </si>
  <si>
    <t xml:space="preserve">73101</t>
  </si>
  <si>
    <t xml:space="preserve">JEGUNOVCE</t>
  </si>
  <si>
    <t xml:space="preserve">JEGUNOVCE </t>
  </si>
  <si>
    <t xml:space="preserve">73201</t>
  </si>
  <si>
    <t xml:space="preserve">KAVADARCI</t>
  </si>
  <si>
    <t xml:space="preserve">KAVADARCI </t>
  </si>
  <si>
    <t xml:space="preserve">73301</t>
  </si>
  <si>
    <t xml:space="preserve">KARBINCI</t>
  </si>
  <si>
    <t xml:space="preserve">KARBINCI </t>
  </si>
  <si>
    <t xml:space="preserve">73401</t>
  </si>
  <si>
    <t xml:space="preserve">KI^EVO</t>
  </si>
  <si>
    <t xml:space="preserve">KI^EVO </t>
  </si>
  <si>
    <t xml:space="preserve">73501</t>
  </si>
  <si>
    <t xml:space="preserve">KON^E</t>
  </si>
  <si>
    <t xml:space="preserve">KON^E </t>
  </si>
  <si>
    <t xml:space="preserve">73601</t>
  </si>
  <si>
    <t xml:space="preserve">KO^ANI</t>
  </si>
  <si>
    <t xml:space="preserve">KO^ANI </t>
  </si>
  <si>
    <t xml:space="preserve">73701</t>
  </si>
  <si>
    <t xml:space="preserve">KRATOVO</t>
  </si>
  <si>
    <t xml:space="preserve">KRATOVO </t>
  </si>
  <si>
    <t xml:space="preserve">73801</t>
  </si>
  <si>
    <t xml:space="preserve">KRIVA PALANKA</t>
  </si>
  <si>
    <t xml:space="preserve">KRIVA PALANKA </t>
  </si>
  <si>
    <t xml:space="preserve">73901</t>
  </si>
  <si>
    <t xml:space="preserve">KRIVOGA[TANI</t>
  </si>
  <si>
    <t xml:space="preserve">KRIVOGA[TANI </t>
  </si>
  <si>
    <t xml:space="preserve">74001</t>
  </si>
  <si>
    <t xml:space="preserve">KRU[EVO</t>
  </si>
  <si>
    <t xml:space="preserve">KRU[EVO </t>
  </si>
  <si>
    <t xml:space="preserve">74101</t>
  </si>
  <si>
    <t xml:space="preserve">KUMANOVO</t>
  </si>
  <si>
    <t xml:space="preserve">KUMANOVO </t>
  </si>
  <si>
    <t xml:space="preserve">74201</t>
  </si>
  <si>
    <t xml:space="preserve">LIPKOVO</t>
  </si>
  <si>
    <t xml:space="preserve">LIPKOVO </t>
  </si>
  <si>
    <t xml:space="preserve">74301</t>
  </si>
  <si>
    <t xml:space="preserve">LOZOVO</t>
  </si>
  <si>
    <t xml:space="preserve">LOZOVO </t>
  </si>
  <si>
    <t xml:space="preserve">74401</t>
  </si>
  <si>
    <t xml:space="preserve">MAVROVO I ROSTU[E</t>
  </si>
  <si>
    <t xml:space="preserve">MAVROVO I ROSTU[E </t>
  </si>
  <si>
    <t xml:space="preserve">74501</t>
  </si>
  <si>
    <t xml:space="preserve">MAKEDONSKI BROD</t>
  </si>
  <si>
    <t xml:space="preserve">MAKEDONSKI BROD </t>
  </si>
  <si>
    <t xml:space="preserve">74601</t>
  </si>
  <si>
    <t xml:space="preserve">MAKEDONSKA KAMENICA</t>
  </si>
  <si>
    <t xml:space="preserve">MAKEDONSKA KAMENICA </t>
  </si>
  <si>
    <t xml:space="preserve">74701</t>
  </si>
  <si>
    <t xml:space="preserve">MOGILA</t>
  </si>
  <si>
    <t xml:space="preserve">MOGILA </t>
  </si>
  <si>
    <t xml:space="preserve">74801</t>
  </si>
  <si>
    <t xml:space="preserve">NEGOTINO</t>
  </si>
  <si>
    <t xml:space="preserve">NEGOTINO </t>
  </si>
  <si>
    <t xml:space="preserve">74901</t>
  </si>
  <si>
    <t xml:space="preserve">NOVACI</t>
  </si>
  <si>
    <t xml:space="preserve">751</t>
  </si>
  <si>
    <t xml:space="preserve">Kratkoro~ni pozajmici od zemjata </t>
  </si>
  <si>
    <t xml:space="preserve">NOVACI </t>
  </si>
  <si>
    <t xml:space="preserve">75001</t>
  </si>
  <si>
    <t xml:space="preserve">NOVO SELO</t>
  </si>
  <si>
    <t xml:space="preserve">NOVO SELO </t>
  </si>
  <si>
    <t xml:space="preserve">75201</t>
  </si>
  <si>
    <t xml:space="preserve">OHRID</t>
  </si>
  <si>
    <t xml:space="preserve">OHRID </t>
  </si>
  <si>
    <t xml:space="preserve">75301</t>
  </si>
  <si>
    <t xml:space="preserve">PETROVEC</t>
  </si>
  <si>
    <t xml:space="preserve">PETROVEC </t>
  </si>
  <si>
    <t xml:space="preserve">75401</t>
  </si>
  <si>
    <t xml:space="preserve">PEH^EVO</t>
  </si>
  <si>
    <t xml:space="preserve">PEH^EVO </t>
  </si>
  <si>
    <t xml:space="preserve">75501</t>
  </si>
  <si>
    <t xml:space="preserve">PLASNICA</t>
  </si>
  <si>
    <t xml:space="preserve">PLASNICA </t>
  </si>
  <si>
    <t xml:space="preserve">75601</t>
  </si>
  <si>
    <t xml:space="preserve">PRILEP</t>
  </si>
  <si>
    <t xml:space="preserve">PRILEP </t>
  </si>
  <si>
    <t xml:space="preserve">75701</t>
  </si>
  <si>
    <t xml:space="preserve">PROBI[TIP</t>
  </si>
  <si>
    <t xml:space="preserve">PROBI[TIP </t>
  </si>
  <si>
    <t xml:space="preserve">75801</t>
  </si>
  <si>
    <t xml:space="preserve">RADOVI[</t>
  </si>
  <si>
    <t xml:space="preserve">RADOVI[ </t>
  </si>
  <si>
    <t xml:space="preserve">75901</t>
  </si>
  <si>
    <t xml:space="preserve">RANKOVCE</t>
  </si>
  <si>
    <t xml:space="preserve">RANKOVCE </t>
  </si>
  <si>
    <t xml:space="preserve">76001</t>
  </si>
  <si>
    <t xml:space="preserve">RESEN</t>
  </si>
  <si>
    <t xml:space="preserve">RESEN </t>
  </si>
  <si>
    <t xml:space="preserve">76101</t>
  </si>
  <si>
    <t xml:space="preserve">ROSOMAN</t>
  </si>
  <si>
    <t xml:space="preserve">ROSOMAN </t>
  </si>
  <si>
    <t xml:space="preserve">76201</t>
  </si>
  <si>
    <t xml:space="preserve">STARO NAGORI^ANE</t>
  </si>
  <si>
    <t xml:space="preserve">STARO NAGORI^ANE </t>
  </si>
  <si>
    <t xml:space="preserve">76301</t>
  </si>
  <si>
    <t xml:space="preserve">SVETI NIKOLE</t>
  </si>
  <si>
    <t xml:space="preserve">SVETI NIKOLE </t>
  </si>
  <si>
    <t xml:space="preserve">76401</t>
  </si>
  <si>
    <t xml:space="preserve">SOPI[TE</t>
  </si>
  <si>
    <t xml:space="preserve">SOPI[TE </t>
  </si>
  <si>
    <t xml:space="preserve">76501</t>
  </si>
  <si>
    <t xml:space="preserve">STRUGA</t>
  </si>
  <si>
    <t xml:space="preserve">STRUGA </t>
  </si>
  <si>
    <t xml:space="preserve">76601</t>
  </si>
  <si>
    <t xml:space="preserve">STRUMICA</t>
  </si>
  <si>
    <t xml:space="preserve">STRUMICA </t>
  </si>
  <si>
    <t xml:space="preserve">76701</t>
  </si>
  <si>
    <t xml:space="preserve">STUDENI^ANI</t>
  </si>
  <si>
    <t xml:space="preserve">STUDENI^ANI </t>
  </si>
  <si>
    <t xml:space="preserve">76801</t>
  </si>
  <si>
    <t xml:space="preserve">TEARCE</t>
  </si>
  <si>
    <t xml:space="preserve">TEARCE </t>
  </si>
  <si>
    <t xml:space="preserve">76901</t>
  </si>
  <si>
    <t xml:space="preserve">TETOVO</t>
  </si>
  <si>
    <t xml:space="preserve">TETOVO </t>
  </si>
  <si>
    <t xml:space="preserve">77001</t>
  </si>
  <si>
    <t xml:space="preserve">CENTAR @UPA</t>
  </si>
  <si>
    <t xml:space="preserve">CENTAR @UPA </t>
  </si>
  <si>
    <t xml:space="preserve">77101</t>
  </si>
  <si>
    <t xml:space="preserve">^A[KA</t>
  </si>
  <si>
    <t xml:space="preserve">^A[KA </t>
  </si>
  <si>
    <t xml:space="preserve">77201</t>
  </si>
  <si>
    <t xml:space="preserve">^E[INOVO I OBLE[EVO</t>
  </si>
  <si>
    <t xml:space="preserve">^E[INOVO I OBLE[EVO </t>
  </si>
  <si>
    <t xml:space="preserve">77301</t>
  </si>
  <si>
    <t xml:space="preserve">^U^ER I SANDEVO</t>
  </si>
  <si>
    <t xml:space="preserve">^U^ER I SANDEVO </t>
  </si>
  <si>
    <t xml:space="preserve">77401</t>
  </si>
  <si>
    <t xml:space="preserve">[TIP</t>
  </si>
  <si>
    <t xml:space="preserve">[TIP </t>
  </si>
  <si>
    <t xml:space="preserve">77501</t>
  </si>
  <si>
    <t xml:space="preserve">AERODROM</t>
  </si>
  <si>
    <t xml:space="preserve">AERODROM </t>
  </si>
  <si>
    <t xml:space="preserve">77601</t>
  </si>
  <si>
    <t xml:space="preserve">BUTEL</t>
  </si>
  <si>
    <t xml:space="preserve">BUTEL </t>
  </si>
  <si>
    <t xml:space="preserve">77701</t>
  </si>
  <si>
    <t xml:space="preserve">GAZI BABA</t>
  </si>
  <si>
    <t xml:space="preserve">GAZI BABA </t>
  </si>
  <si>
    <t xml:space="preserve">77801</t>
  </si>
  <si>
    <t xml:space="preserve">\\OR^E PETROV</t>
  </si>
  <si>
    <t xml:space="preserve">\\OR^E PETROV </t>
  </si>
  <si>
    <t xml:space="preserve">77901</t>
  </si>
  <si>
    <t xml:space="preserve">KARPO[</t>
  </si>
  <si>
    <t xml:space="preserve">KARPO[ </t>
  </si>
  <si>
    <t xml:space="preserve">78001</t>
  </si>
  <si>
    <t xml:space="preserve">KISELA VODA</t>
  </si>
  <si>
    <t xml:space="preserve">KISELA VODA </t>
  </si>
  <si>
    <t xml:space="preserve">78101</t>
  </si>
  <si>
    <t xml:space="preserve">SARAJ</t>
  </si>
  <si>
    <t xml:space="preserve">SARAJ </t>
  </si>
  <si>
    <t xml:space="preserve">78201</t>
  </si>
  <si>
    <t xml:space="preserve">CENTAR</t>
  </si>
  <si>
    <t xml:space="preserve">CENTAR </t>
  </si>
  <si>
    <t xml:space="preserve">78301</t>
  </si>
  <si>
    <t xml:space="preserve">^AIR</t>
  </si>
  <si>
    <t xml:space="preserve">^AIR </t>
  </si>
  <si>
    <t xml:space="preserve">78401</t>
  </si>
  <si>
    <t xml:space="preserve">[UTO ORIZARI</t>
  </si>
  <si>
    <t xml:space="preserve">712</t>
  </si>
  <si>
    <t xml:space="preserve">Pridonesi za socijalno osiguruvawe</t>
  </si>
  <si>
    <t xml:space="preserve">[UTO ORIZARI </t>
  </si>
  <si>
    <t xml:space="preserve">78501</t>
  </si>
  <si>
    <t xml:space="preserve">SKOPJE</t>
  </si>
  <si>
    <t xml:space="preserve">SKOPJE </t>
  </si>
  <si>
    <t xml:space="preserve">РАСХОДИ НА ОПШТИНИ СО РЕАЛИЗАЦИЈА 31.03.2017 ГОДИНА СПОРЕД ТРЕЗОРСКА ЕВИДЕНЦИЈ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kupni rashodi</t>
  </si>
  <si>
    <t xml:space="preserve">401</t>
  </si>
  <si>
    <t xml:space="preserve">Основни плати</t>
  </si>
  <si>
    <t xml:space="preserve">402</t>
  </si>
  <si>
    <t xml:space="preserve">404</t>
  </si>
  <si>
    <t xml:space="preserve">Nadomestoci</t>
  </si>
  <si>
    <t xml:space="preserve">413</t>
  </si>
  <si>
    <t xml:space="preserve">Tekovni rezervi (raznovidni rashodi)</t>
  </si>
  <si>
    <t xml:space="preserve">420</t>
  </si>
  <si>
    <t xml:space="preserve">Patni i dnevni rashodi</t>
  </si>
  <si>
    <t xml:space="preserve">421</t>
  </si>
  <si>
    <t xml:space="preserve">Komunalni uslugi, greewe, komunikacija i transport</t>
  </si>
  <si>
    <t xml:space="preserve">423</t>
  </si>
  <si>
    <t xml:space="preserve">Materijali i siten inventar</t>
  </si>
  <si>
    <t xml:space="preserve">424</t>
  </si>
  <si>
    <t xml:space="preserve">Popravki i tekovno odr`uvawe</t>
  </si>
  <si>
    <t xml:space="preserve">425</t>
  </si>
  <si>
    <t xml:space="preserve">Dogovorni uslugi</t>
  </si>
  <si>
    <t xml:space="preserve">426</t>
  </si>
  <si>
    <t xml:space="preserve">Drugi tekovni rashodi</t>
  </si>
  <si>
    <t xml:space="preserve">427</t>
  </si>
  <si>
    <t xml:space="preserve">Privremeni vrabotuvawa</t>
  </si>
  <si>
    <t xml:space="preserve">464</t>
  </si>
  <si>
    <t xml:space="preserve">Razni transferi</t>
  </si>
  <si>
    <t xml:space="preserve">471</t>
  </si>
  <si>
    <t xml:space="preserve">Socijalni nadomestoci</t>
  </si>
  <si>
    <t xml:space="preserve">480</t>
  </si>
  <si>
    <t xml:space="preserve">Kupuvawe na oprema i ma{ini</t>
  </si>
  <si>
    <t xml:space="preserve">482</t>
  </si>
  <si>
    <t xml:space="preserve">Drugi grade`ni objekti</t>
  </si>
  <si>
    <t xml:space="preserve">452</t>
  </si>
  <si>
    <t xml:space="preserve">Kamatni pla}awa kon doma{ni kreditori</t>
  </si>
  <si>
    <t xml:space="preserve">463</t>
  </si>
  <si>
    <t xml:space="preserve">Transferi do nevladini organizacii</t>
  </si>
  <si>
    <t xml:space="preserve">485</t>
  </si>
  <si>
    <t xml:space="preserve">Vlo`uvawa i nefinansiski sredstva</t>
  </si>
  <si>
    <t xml:space="preserve">492</t>
  </si>
  <si>
    <t xml:space="preserve">Otplata na glavnina kon doma{ni institucii</t>
  </si>
  <si>
    <t xml:space="preserve">411</t>
  </si>
  <si>
    <t xml:space="preserve">Finansirawe na novi programi i potprogrami</t>
  </si>
  <si>
    <t xml:space="preserve">412</t>
  </si>
  <si>
    <t xml:space="preserve">Postojana rezerva (nepredvidlivi rashodi)</t>
  </si>
  <si>
    <t xml:space="preserve">465</t>
  </si>
  <si>
    <t xml:space="preserve">Isplata po izvr{ni ispravi</t>
  </si>
  <si>
    <t xml:space="preserve">481</t>
  </si>
  <si>
    <t xml:space="preserve">Grade`ni objekti</t>
  </si>
  <si>
    <t xml:space="preserve">483</t>
  </si>
  <si>
    <t xml:space="preserve">Kupuvawe na mebel</t>
  </si>
  <si>
    <t xml:space="preserve">486</t>
  </si>
  <si>
    <t xml:space="preserve">Kupuvawe na vozila</t>
  </si>
  <si>
    <t xml:space="preserve">491</t>
  </si>
  <si>
    <t xml:space="preserve">Otplata na glavnina do nerezidentni kreditori</t>
  </si>
  <si>
    <t xml:space="preserve">461</t>
  </si>
  <si>
    <t xml:space="preserve">Subvencii za javni pretprijatija</t>
  </si>
  <si>
    <t xml:space="preserve">493</t>
  </si>
  <si>
    <t xml:space="preserve">Otplata na glavnina do drugi nivoa na vlast</t>
  </si>
  <si>
    <t xml:space="preserve">453</t>
  </si>
  <si>
    <t xml:space="preserve">Kamatni pla}awa kon drugi nivoa na vlast</t>
  </si>
  <si>
    <t xml:space="preserve">484</t>
  </si>
  <si>
    <t xml:space="preserve">Strate{ki stoki i drugi rezervi</t>
  </si>
  <si>
    <t xml:space="preserve">451</t>
  </si>
  <si>
    <t xml:space="preserve">Kamatni pla}awa kon nerezidenti kreditori</t>
  </si>
  <si>
    <t xml:space="preserve">489</t>
  </si>
  <si>
    <t xml:space="preserve">Kapitalni subvencii za pretprijatija i nevladini organizacii</t>
  </si>
  <si>
    <t xml:space="preserve">403</t>
  </si>
  <si>
    <t xml:space="preserve">Ostanati pridonesi od pla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AC C Times"/>
      <family val="1"/>
    </font>
    <font>
      <b val="true"/>
      <sz val="11"/>
      <color rgb="FF000000"/>
      <name val="MAC C Times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0.56"/>
    <col collapsed="false" customWidth="true" hidden="false" outlineLevel="0" max="2" min="2" style="1" width="1.7"/>
    <col collapsed="false" customWidth="true" hidden="false" outlineLevel="0" max="3" min="3" style="1" width="3.99"/>
    <col collapsed="false" customWidth="true" hidden="false" outlineLevel="0" max="4" min="4" style="1" width="36.56"/>
    <col collapsed="false" customWidth="true" hidden="false" outlineLevel="0" max="5" min="5" style="1" width="15.56"/>
    <col collapsed="false" customWidth="true" hidden="false" outlineLevel="0" max="6" min="6" style="1" width="16.13"/>
    <col collapsed="false" customWidth="true" hidden="false" outlineLevel="0" max="7" min="7" style="1" width="14.7"/>
    <col collapsed="false" customWidth="true" hidden="false" outlineLevel="0" max="8" min="8" style="1" width="16.13"/>
    <col collapsed="false" customWidth="true" hidden="false" outlineLevel="0" max="9" min="9" style="1" width="15.7"/>
    <col collapsed="false" customWidth="true" hidden="false" outlineLevel="0" max="10" min="10" style="1" width="13.99"/>
    <col collapsed="false" customWidth="true" hidden="false" outlineLevel="0" max="11" min="11" style="1" width="14.14"/>
    <col collapsed="false" customWidth="true" hidden="false" outlineLevel="0" max="12" min="12" style="1" width="13.56"/>
    <col collapsed="false" customWidth="true" hidden="false" outlineLevel="0" max="13" min="13" style="1" width="14.14"/>
    <col collapsed="false" customWidth="true" hidden="false" outlineLevel="0" max="14" min="14" style="1" width="13.56"/>
    <col collapsed="false" customWidth="true" hidden="false" outlineLevel="0" max="15" min="15" style="1" width="15.41"/>
    <col collapsed="false" customWidth="true" hidden="false" outlineLevel="0" max="16" min="16" style="1" width="14.85"/>
    <col collapsed="false" customWidth="true" hidden="false" outlineLevel="0" max="19" min="17" style="1" width="29.99"/>
    <col collapsed="false" customWidth="true" hidden="false" outlineLevel="0" max="20" min="20" style="1" width="17.85"/>
    <col collapsed="false" customWidth="true" hidden="false" outlineLevel="0" max="21" min="21" style="1" width="34.99"/>
    <col collapsed="false" customWidth="true" hidden="false" outlineLevel="0" max="22" min="22" style="1" width="17.85"/>
    <col collapsed="false" customWidth="true" hidden="false" outlineLevel="0" max="23" min="23" style="1" width="34.99"/>
    <col collapsed="false" customWidth="false" hidden="false" outlineLevel="0" max="257" min="24" style="1" width="9.14"/>
  </cols>
  <sheetData>
    <row r="1" s="6" customFormat="true" ht="27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</row>
    <row r="2" s="6" customFormat="true" ht="15" hidden="false" customHeight="true" outlineLevel="0" collapsed="false">
      <c r="A2" s="2"/>
      <c r="B2" s="7"/>
      <c r="C2" s="8" t="s">
        <v>2</v>
      </c>
      <c r="D2" s="8"/>
      <c r="E2" s="8" t="s">
        <v>3</v>
      </c>
      <c r="F2" s="8"/>
      <c r="G2" s="8" t="s">
        <v>4</v>
      </c>
      <c r="H2" s="8"/>
      <c r="I2" s="8" t="s">
        <v>5</v>
      </c>
      <c r="J2" s="8"/>
      <c r="K2" s="9" t="s">
        <v>6</v>
      </c>
      <c r="L2" s="9"/>
      <c r="M2" s="9" t="s">
        <v>7</v>
      </c>
      <c r="N2" s="9"/>
      <c r="O2" s="9" t="s">
        <v>8</v>
      </c>
      <c r="P2" s="9"/>
    </row>
    <row r="3" s="6" customFormat="true" ht="15" hidden="false" customHeight="true" outlineLevel="0" collapsed="false">
      <c r="A3" s="2"/>
      <c r="B3" s="7"/>
      <c r="C3" s="8"/>
      <c r="D3" s="8"/>
      <c r="E3" s="8" t="s">
        <v>9</v>
      </c>
      <c r="F3" s="8" t="s">
        <v>10</v>
      </c>
      <c r="G3" s="8" t="s">
        <v>9</v>
      </c>
      <c r="H3" s="8" t="s">
        <v>10</v>
      </c>
      <c r="I3" s="8" t="s">
        <v>9</v>
      </c>
      <c r="J3" s="8" t="s">
        <v>10</v>
      </c>
      <c r="K3" s="8" t="s">
        <v>9</v>
      </c>
      <c r="L3" s="8" t="s">
        <v>10</v>
      </c>
      <c r="M3" s="8" t="s">
        <v>9</v>
      </c>
      <c r="N3" s="8" t="s">
        <v>10</v>
      </c>
      <c r="O3" s="8" t="s">
        <v>9</v>
      </c>
      <c r="P3" s="8" t="s">
        <v>10</v>
      </c>
    </row>
    <row r="4" s="6" customFormat="true" ht="15" hidden="false" customHeight="false" outlineLevel="0" collapsed="false">
      <c r="A4" s="2" t="s">
        <v>11</v>
      </c>
      <c r="B4" s="7" t="s">
        <v>12</v>
      </c>
      <c r="C4" s="10" t="s">
        <v>13</v>
      </c>
      <c r="D4" s="10"/>
      <c r="E4" s="11" t="n">
        <f aca="false">E15+E27+E42+E54+E65+E78+E89+E103+E116+E128+E140+E152+E164+E177+E191+E203+E215+E227+E241+E255+E269+E283+E296+E309+E320+E331+E344+E355+E367+E378+E391+E405+E418+E430+E442+E455+E468+E481+E494+E504+E515+E530+E543+E557+E570+E583+E595+E609+E620+E634+E645+E660+E673+E685+E699+E713+E724+E736+E751+E764+E775+E789+E800+E811+E824+E836+E849+E861+E871+E885+E896+E908+E924+E939+E953+E967+E978+E991+E1004+E1018+E1035</f>
        <v>26679474643</v>
      </c>
      <c r="F4" s="11" t="n">
        <f aca="false">F15+F27+F42+F54+F65+F78+F89+F103+F116+F128+F140+F152+F164+F177+F191+F203+F215+F227+F241+F255+F269+F283+F296+F309+F320+F331+F344+F355+F367+F378+F391+F405+F418+F430+F442+F455+F468+F481+F494+F504+F515+F530+F543+F557+F570+F583+F595+F609+F620+F634+F645+F660+F673+F685+F699+F713+F724+F736+F751+F764+F775+F789+F800+F811+F824+F836+F849+F861+F871+F885+F896+F908+F924+F939+F953+F967+F978+F991+F1004+F1018+F1035</f>
        <v>3103745174</v>
      </c>
      <c r="G4" s="11" t="n">
        <f aca="false">G15+G27+G42+G54+G65+G78+G89+G103+G116+G128+G140+G152+G164+G177+G191+G203+G215+G227+G241+G255+G269+G283+G296+G309+G320+G331+G344+G355+G367+G378+G391+G405+G418+G430+G442+G455+G468+G481+G494+G504+G515+G530+G543+G557+G570+G583+G595+G609+G620+G634+G645+G660+G673+G685+G699+G713+G724+G736+G751+G764+G775+G789+G800+G811+G824+G836+G849+G861+G871+G885+G896+G908+G924+G939+G953+G967+G978+G991+G1004+G1018+G1035</f>
        <v>1569830469</v>
      </c>
      <c r="H4" s="11" t="n">
        <f aca="false">H15+H27+H42+H54+H65+H78+H89+H103+H116+H128+H140+H152+H164+H177+H191+H203+H215+H227+H241+H255+H269+H283+H296+H309+H320+H331+H344+H355+H367+H378+H391+H405+H418+H430+H442+H455+H468+H481+H494+H504+H515+H530+H543+H557+H570+H583+H595+H609+H620+H634+H645+H660+H673+H685+H699+H713+H724+H736+H751+H764+H775+H789+H800+H811+H824+H836+H849+H861+H871+H885+H896+H908+H924+H939+H953+H967+H978+H991+H1004+H1018+H1035</f>
        <v>218019823</v>
      </c>
      <c r="I4" s="11" t="n">
        <f aca="false">I15+I27+I42+I54+I65+I78+I89+I103+I116+I128+I140+I152+I164+I177+I191+I203+I215+I227+I241+I255+I269+I283+I296+I309+I320+I331+I344+I355+I367+I378+I391+I405+I418+I430+I442+I455+I468+I481+I494+I504+I515+I530+I543+I557+I570+I583+I595+I609+I620+I634+I645+I660+I673+I685+I699+I713+I724+I736+I751+I764+I775+I789+I800+I811+I824+I836+I849+I861+I871+I885+I896+I908+I924+I939+I953+I967+I978+I991+I1004+I1018+I1035</f>
        <v>15233846018</v>
      </c>
      <c r="J4" s="11" t="n">
        <f aca="false">J15+J27+J42+J54+J65+J78+J89+J103+J116+J128+J140+J152+J164+J177+J191+J203+J215+J227+J241+J255+J269+J283+J296+J309+J320+J331+J344+J355+J367+J378+J391+J405+J418+J430+J442+J455+J468+J481+J494+J504+J515+J530+J543+J557+J570+J583+J595+J609+J620+J634+J645+J660+J673+J685+J699+J713+J724+J736+J751+J764+J775+J789+J800+J811+J824+J836+J849+J861+J871+J885+J896+J908+J924+J939+J953+J967+J978+J991+J1004+J1018+J1035</f>
        <v>3784754493</v>
      </c>
      <c r="K4" s="11" t="n">
        <f aca="false">K15+K27+K42+K54+K65+K78+K89+K103+K116+K128+K140+K152+K164+K177+K191+K203+K215+K227+K241+K255+K269+K283+K296+K309+K320+K331+K344+K355+K367+K378+K391+K405+K418+K430+K442+K455+K468+K481+K494+K504+K515+K530+K543+K557+K570+K583+K595+K609+K620+K634+K645+K660+K673+K685+K699+K713+K724+K736+K751+K764+K775+K789+K800+K811+K824+K836+K849+K861+K871+K885+K896+K908+K924+K939+K953+K967+K978+K991+K1004+K1018+K1035</f>
        <v>1874894398</v>
      </c>
      <c r="L4" s="11" t="n">
        <f aca="false">L15+L27+L42+L54+L65+L78+L89+L103+L116+L128+L140+L152+L164+L177+L191+L203+L215+L227+L241+L255+L269+L283+L296+L309+L320+L331+L344+L355+L367+L378+L391+L405+L418+L430+L442+L455+L468+L481+L494+L504+L515+L530+L543+L557+L570+L583+L595+L609+L620+L634+L645+L660+L673+L685+L699+L713+L724+L736+L751+L764+L775+L789+L800+L811+L824+L836+L849+L861+L871+L885+L896+L908+L924+L939+L953+L967+L978+L991+L1004+L1018+L1035</f>
        <v>69607617</v>
      </c>
      <c r="M4" s="11" t="n">
        <f aca="false">M15+M27+M42+M54+M65+M78+M89+M103+M116+M128+M140+M152+M164+M177+M191+M203+M215+M227+M241+M255+M269+M283+M296+M309+M320+M331+M344+M355+M367+M378+M391+M405+M418+M430+M442+M455+M468+M481+M494+M504+M515+M530+M543+M557+M570+M583+M595+M609+M620+M634+M645+M660+M673+M685+M699+M713+M724+M736+M751+M764+M775+M789+M800+M811+M824+M836+M849+M861+M871+M885+M896+M908+M924+M939+M953+M967+M978+M991+M1004+M1018+M1035</f>
        <v>1597713437</v>
      </c>
      <c r="N4" s="11" t="n">
        <f aca="false">N15+N27+N42+N54+N65+N78+N89+N103+N116+N128+N140+N152+N164+N177+N191+N203+N215+N227+N241+N255+N269+N283+N296+N309+N320+N331+N344+N355+N367+N378+N391+N405+N418+N430+N442+N455+N468+N481+N494+N504+N515+N530+N543+N557+N570+N583+N595+N609+N620+N634+N645+N660+N673+N685+N699+N713+N724+N736+N751+N764+N775+N789+N800+N811+N824+N836+N849+N861+N871+N885+N896+N908+N924+N939+N953+N967+N978+N991+N1004+N1018+N1035</f>
        <v>77067563</v>
      </c>
      <c r="O4" s="11" t="n">
        <f aca="false">O15+O27+O42+O54+O65+O78+O89+O103+O116+O128+O140+O152+O164+O177+O191+O203+O215+O227+O241+O255+O269+O283+O296+O309+O320+O331+O344+O355+O367+O378+O391+O405+O418+O430+O442+O455+O468+O481+O494+O504+O515+O530+O543+O557+O570+O583+O595+O609+O620+O634+O645+O660+O673+O685+O699+O713+O724+O736+O751+O764+O775+O789+O800+O811+O824+O836+O849+O861+O871+O885+O896+O908+O924+O939+O953+O967+O978+O991+O1004+O1018+O1035</f>
        <v>46955758965</v>
      </c>
      <c r="P4" s="11" t="n">
        <f aca="false">P15+P27+P42+P54+P65+P78+P89+P103+P116+P128+P140+P152+P164+P177+P191+P203+P215+P227+P241+P255+P269+P283+P296+P309+P320+P331+P344+P355+P367+P378+P391+P405+P418+P430+P442+P455+P468+P481+P494+P504+P515+P530+P543+P557+P570+P583+P595+P609+P620+P634+P645+P660+P673+P685+P699+P713+P724+P736+P751+P764+P775+P789+P800+P811+P824+P836+P849+P861+P871+P885+P896+P908+P924+P939+P953+P967+P978+P991+P1004+P1018+P1035</f>
        <v>7253194670</v>
      </c>
    </row>
    <row r="5" customFormat="false" ht="15" hidden="false" customHeight="false" outlineLevel="0" collapsed="false">
      <c r="A5" s="12" t="s">
        <v>14</v>
      </c>
      <c r="B5" s="12" t="s">
        <v>15</v>
      </c>
      <c r="C5" s="13" t="s">
        <v>16</v>
      </c>
      <c r="D5" s="13" t="s">
        <v>17</v>
      </c>
      <c r="E5" s="14" t="n">
        <v>850000</v>
      </c>
      <c r="F5" s="14" t="n">
        <v>186594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f aca="false">E5+G5+I5+K5+M5</f>
        <v>850000</v>
      </c>
      <c r="P5" s="14" t="n">
        <f aca="false">F5+H5+J5+L5+N5</f>
        <v>186594</v>
      </c>
    </row>
    <row r="6" customFormat="false" ht="15" hidden="false" customHeight="false" outlineLevel="0" collapsed="false">
      <c r="A6" s="15"/>
      <c r="B6" s="15"/>
      <c r="C6" s="13" t="s">
        <v>18</v>
      </c>
      <c r="D6" s="13" t="s">
        <v>19</v>
      </c>
      <c r="E6" s="14" t="n">
        <v>1900000</v>
      </c>
      <c r="F6" s="14" t="n">
        <v>183095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f aca="false">E6+G6+I6+K6+M6</f>
        <v>1900000</v>
      </c>
      <c r="P6" s="14" t="n">
        <f aca="false">F6+H6+J6+L6+N6</f>
        <v>183095</v>
      </c>
    </row>
    <row r="7" customFormat="false" ht="15" hidden="false" customHeight="false" outlineLevel="0" collapsed="false">
      <c r="A7" s="15"/>
      <c r="B7" s="15"/>
      <c r="C7" s="13" t="s">
        <v>20</v>
      </c>
      <c r="D7" s="13" t="s">
        <v>21</v>
      </c>
      <c r="E7" s="14" t="n">
        <v>3280000</v>
      </c>
      <c r="F7" s="14" t="n">
        <v>336628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f aca="false">E7+G7+I7+K7+M7</f>
        <v>3280000</v>
      </c>
      <c r="P7" s="14" t="n">
        <f aca="false">F7+H7+J7+L7+N7</f>
        <v>336628</v>
      </c>
    </row>
    <row r="8" customFormat="false" ht="15" hidden="false" customHeight="false" outlineLevel="0" collapsed="false">
      <c r="A8" s="15"/>
      <c r="B8" s="15"/>
      <c r="C8" s="13" t="s">
        <v>22</v>
      </c>
      <c r="D8" s="13" t="s">
        <v>23</v>
      </c>
      <c r="E8" s="14" t="n">
        <v>10000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f aca="false">E8+G8+I8+K8+M8</f>
        <v>100000</v>
      </c>
      <c r="P8" s="14" t="n">
        <f aca="false">F8+H8+J8+L8+N8</f>
        <v>0</v>
      </c>
    </row>
    <row r="9" customFormat="false" ht="15" hidden="false" customHeight="false" outlineLevel="0" collapsed="false">
      <c r="A9" s="15"/>
      <c r="B9" s="15"/>
      <c r="C9" s="13" t="s">
        <v>24</v>
      </c>
      <c r="D9" s="13" t="s">
        <v>25</v>
      </c>
      <c r="E9" s="14" t="n">
        <v>100000</v>
      </c>
      <c r="F9" s="14" t="n">
        <v>2275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f aca="false">E9+G9+I9+K9+M9</f>
        <v>100000</v>
      </c>
      <c r="P9" s="14" t="n">
        <f aca="false">F9+H9+J9+L9+N9</f>
        <v>22750</v>
      </c>
    </row>
    <row r="10" customFormat="false" ht="15" hidden="false" customHeight="false" outlineLevel="0" collapsed="false">
      <c r="A10" s="15"/>
      <c r="B10" s="15"/>
      <c r="C10" s="13" t="s">
        <v>26</v>
      </c>
      <c r="D10" s="13" t="s">
        <v>27</v>
      </c>
      <c r="E10" s="14" t="n">
        <v>400000</v>
      </c>
      <c r="F10" s="14" t="n">
        <v>0</v>
      </c>
      <c r="G10" s="14" t="n">
        <v>20000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f aca="false">E10+G10+I10+K10+M10</f>
        <v>600000</v>
      </c>
      <c r="P10" s="14" t="n">
        <f aca="false">F10+H10+J10+L10+N10</f>
        <v>0</v>
      </c>
    </row>
    <row r="11" customFormat="false" ht="15" hidden="false" customHeight="false" outlineLevel="0" collapsed="false">
      <c r="A11" s="15"/>
      <c r="B11" s="15"/>
      <c r="C11" s="13" t="s">
        <v>28</v>
      </c>
      <c r="D11" s="13" t="s">
        <v>29</v>
      </c>
      <c r="E11" s="14" t="n">
        <v>15000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f aca="false">E11+G11+I11+K11+M11</f>
        <v>150000</v>
      </c>
      <c r="P11" s="14" t="n">
        <f aca="false">F11+H11+J11+L11+N11</f>
        <v>0</v>
      </c>
    </row>
    <row r="12" customFormat="false" ht="15" hidden="false" customHeight="false" outlineLevel="0" collapsed="false">
      <c r="A12" s="15"/>
      <c r="B12" s="15"/>
      <c r="C12" s="13" t="s">
        <v>30</v>
      </c>
      <c r="D12" s="13" t="s">
        <v>31</v>
      </c>
      <c r="E12" s="14" t="n">
        <v>2000000</v>
      </c>
      <c r="F12" s="14" t="n">
        <v>900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f aca="false">E12+G12+I12+K12+M12</f>
        <v>2000000</v>
      </c>
      <c r="P12" s="14" t="n">
        <f aca="false">F12+H12+J12+L12+N12</f>
        <v>9000</v>
      </c>
    </row>
    <row r="13" customFormat="false" ht="15" hidden="false" customHeight="false" outlineLevel="0" collapsed="false">
      <c r="A13" s="15"/>
      <c r="B13" s="15"/>
      <c r="C13" s="13" t="s">
        <v>32</v>
      </c>
      <c r="D13" s="13" t="s">
        <v>33</v>
      </c>
      <c r="E13" s="14" t="n">
        <v>105000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f aca="false">E13+G13+I13+K13+M13</f>
        <v>1050000</v>
      </c>
      <c r="P13" s="14" t="n">
        <f aca="false">F13+H13+J13+L13+N13</f>
        <v>0</v>
      </c>
    </row>
    <row r="14" customFormat="false" ht="15" hidden="false" customHeight="false" outlineLevel="0" collapsed="false">
      <c r="A14" s="15"/>
      <c r="B14" s="15"/>
      <c r="C14" s="13" t="s">
        <v>34</v>
      </c>
      <c r="D14" s="13" t="s">
        <v>35</v>
      </c>
      <c r="E14" s="14" t="n">
        <v>27630685</v>
      </c>
      <c r="F14" s="14" t="n">
        <v>3032670</v>
      </c>
      <c r="G14" s="14" t="n">
        <v>0</v>
      </c>
      <c r="H14" s="14" t="n">
        <v>0</v>
      </c>
      <c r="I14" s="14" t="n">
        <v>71432000</v>
      </c>
      <c r="J14" s="14" t="n">
        <v>1800000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f aca="false">E14+G14+I14+K14+M14</f>
        <v>99062685</v>
      </c>
      <c r="P14" s="14" t="n">
        <f aca="false">F14+H14+J14+L14+N14</f>
        <v>21032670</v>
      </c>
    </row>
    <row r="15" customFormat="false" ht="15" hidden="false" customHeight="false" outlineLevel="0" collapsed="false">
      <c r="A15" s="15"/>
      <c r="B15" s="16" t="s">
        <v>36</v>
      </c>
      <c r="C15" s="17"/>
      <c r="D15" s="17"/>
      <c r="E15" s="11" t="n">
        <f aca="false">SUM(E5:E14)</f>
        <v>37460685</v>
      </c>
      <c r="F15" s="11" t="n">
        <f aca="false">SUM(F5:F14)</f>
        <v>3770737</v>
      </c>
      <c r="G15" s="11" t="n">
        <f aca="false">SUM(G5:G14)</f>
        <v>200000</v>
      </c>
      <c r="H15" s="11" t="n">
        <f aca="false">SUM(H5:H14)</f>
        <v>0</v>
      </c>
      <c r="I15" s="11" t="n">
        <f aca="false">SUM(I5:I14)</f>
        <v>71432000</v>
      </c>
      <c r="J15" s="11" t="n">
        <f aca="false">SUM(J5:J14)</f>
        <v>18000000</v>
      </c>
      <c r="K15" s="11" t="n">
        <f aca="false">SUM(K5:K14)</f>
        <v>0</v>
      </c>
      <c r="L15" s="11" t="n">
        <f aca="false">SUM(L5:L14)</f>
        <v>0</v>
      </c>
      <c r="M15" s="11" t="n">
        <f aca="false">SUM(M5:M14)</f>
        <v>0</v>
      </c>
      <c r="N15" s="11" t="n">
        <f aca="false">SUM(N5:N14)</f>
        <v>0</v>
      </c>
      <c r="O15" s="11" t="n">
        <f aca="false">SUM(O5:O14)</f>
        <v>109092685</v>
      </c>
      <c r="P15" s="11" t="n">
        <f aca="false">SUM(P5:P14)</f>
        <v>21770737</v>
      </c>
    </row>
    <row r="16" customFormat="false" ht="15" hidden="false" customHeight="false" outlineLevel="0" collapsed="false">
      <c r="A16" s="12" t="s">
        <v>37</v>
      </c>
      <c r="B16" s="12" t="s">
        <v>38</v>
      </c>
      <c r="C16" s="13" t="s">
        <v>16</v>
      </c>
      <c r="D16" s="13" t="s">
        <v>17</v>
      </c>
      <c r="E16" s="14" t="n">
        <v>305000</v>
      </c>
      <c r="F16" s="14" t="n">
        <v>358717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f aca="false">E16+G16+I16+K16+M16</f>
        <v>305000</v>
      </c>
      <c r="P16" s="14" t="n">
        <f aca="false">F16+H16+J16+L16+N16</f>
        <v>358717</v>
      </c>
    </row>
    <row r="17" customFormat="false" ht="15" hidden="false" customHeight="false" outlineLevel="0" collapsed="false">
      <c r="A17" s="15"/>
      <c r="B17" s="15"/>
      <c r="C17" s="13" t="s">
        <v>18</v>
      </c>
      <c r="D17" s="13" t="s">
        <v>19</v>
      </c>
      <c r="E17" s="14" t="n">
        <v>1385000</v>
      </c>
      <c r="F17" s="14" t="n">
        <v>616154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f aca="false">E17+G17+I17+K17+M17</f>
        <v>1385000</v>
      </c>
      <c r="P17" s="14" t="n">
        <f aca="false">F17+H17+J17+L17+N17</f>
        <v>616154</v>
      </c>
    </row>
    <row r="18" customFormat="false" ht="15" hidden="false" customHeight="false" outlineLevel="0" collapsed="false">
      <c r="A18" s="15"/>
      <c r="B18" s="15"/>
      <c r="C18" s="13" t="s">
        <v>20</v>
      </c>
      <c r="D18" s="13" t="s">
        <v>21</v>
      </c>
      <c r="E18" s="14" t="n">
        <v>4350000</v>
      </c>
      <c r="F18" s="14" t="n">
        <v>3616957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f aca="false">E18+G18+I18+K18+M18</f>
        <v>4350000</v>
      </c>
      <c r="P18" s="14" t="n">
        <f aca="false">F18+H18+J18+L18+N18</f>
        <v>3616957</v>
      </c>
    </row>
    <row r="19" customFormat="false" ht="15" hidden="false" customHeight="false" outlineLevel="0" collapsed="false">
      <c r="A19" s="15"/>
      <c r="B19" s="15"/>
      <c r="C19" s="13" t="s">
        <v>22</v>
      </c>
      <c r="D19" s="13" t="s">
        <v>23</v>
      </c>
      <c r="E19" s="14" t="n">
        <v>0</v>
      </c>
      <c r="F19" s="14" t="n">
        <v>15375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f aca="false">E19+G19+I19+K19+M19</f>
        <v>0</v>
      </c>
      <c r="P19" s="14" t="n">
        <f aca="false">F19+H19+J19+L19+N19</f>
        <v>15375</v>
      </c>
    </row>
    <row r="20" customFormat="false" ht="15" hidden="false" customHeight="false" outlineLevel="0" collapsed="false">
      <c r="A20" s="15"/>
      <c r="B20" s="15"/>
      <c r="C20" s="13" t="s">
        <v>24</v>
      </c>
      <c r="D20" s="13" t="s">
        <v>25</v>
      </c>
      <c r="E20" s="14" t="n">
        <v>200000</v>
      </c>
      <c r="F20" s="14" t="n">
        <v>7895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f aca="false">E20+G20+I20+K20+M20</f>
        <v>200000</v>
      </c>
      <c r="P20" s="14" t="n">
        <f aca="false">F20+H20+J20+L20+N20</f>
        <v>78950</v>
      </c>
    </row>
    <row r="21" customFormat="false" ht="15" hidden="false" customHeight="false" outlineLevel="0" collapsed="false">
      <c r="A21" s="15"/>
      <c r="B21" s="15"/>
      <c r="C21" s="13" t="s">
        <v>26</v>
      </c>
      <c r="D21" s="13" t="s">
        <v>27</v>
      </c>
      <c r="E21" s="14" t="n">
        <v>180000</v>
      </c>
      <c r="F21" s="14" t="n">
        <v>248072</v>
      </c>
      <c r="G21" s="14" t="n">
        <v>1527788</v>
      </c>
      <c r="H21" s="14" t="n">
        <v>173360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f aca="false">E21+G21+I21+K21+M21</f>
        <v>1707788</v>
      </c>
      <c r="P21" s="14" t="n">
        <f aca="false">F21+H21+J21+L21+N21</f>
        <v>1981672</v>
      </c>
    </row>
    <row r="22" customFormat="false" ht="15" hidden="false" customHeight="false" outlineLevel="0" collapsed="false">
      <c r="A22" s="15"/>
      <c r="B22" s="15"/>
      <c r="C22" s="13" t="s">
        <v>28</v>
      </c>
      <c r="D22" s="13" t="s">
        <v>29</v>
      </c>
      <c r="E22" s="14" t="n">
        <v>0</v>
      </c>
      <c r="F22" s="14" t="n">
        <v>0</v>
      </c>
      <c r="G22" s="14" t="n">
        <v>0</v>
      </c>
      <c r="H22" s="14" t="n">
        <v>67500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f aca="false">E22+G22+I22+K22+M22</f>
        <v>0</v>
      </c>
      <c r="P22" s="14" t="n">
        <f aca="false">F22+H22+J22+L22+N22</f>
        <v>675000</v>
      </c>
    </row>
    <row r="23" customFormat="false" ht="15" hidden="false" customHeight="false" outlineLevel="0" collapsed="false">
      <c r="A23" s="15"/>
      <c r="B23" s="15"/>
      <c r="C23" s="13" t="s">
        <v>30</v>
      </c>
      <c r="D23" s="13" t="s">
        <v>31</v>
      </c>
      <c r="E23" s="14" t="n">
        <v>155000</v>
      </c>
      <c r="F23" s="14" t="n">
        <v>185839</v>
      </c>
      <c r="G23" s="14" t="n">
        <v>0</v>
      </c>
      <c r="H23" s="14" t="n">
        <v>0</v>
      </c>
      <c r="I23" s="14" t="n">
        <v>0</v>
      </c>
      <c r="J23" s="14" t="n">
        <v>300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f aca="false">E23+G23+I23+K23+M23</f>
        <v>155000</v>
      </c>
      <c r="P23" s="14" t="n">
        <f aca="false">F23+H23+J23+L23+N23</f>
        <v>188839</v>
      </c>
    </row>
    <row r="24" customFormat="false" ht="15" hidden="false" customHeight="false" outlineLevel="0" collapsed="false">
      <c r="A24" s="15"/>
      <c r="B24" s="15"/>
      <c r="C24" s="13" t="s">
        <v>32</v>
      </c>
      <c r="D24" s="13" t="s">
        <v>33</v>
      </c>
      <c r="E24" s="14" t="n">
        <v>325000</v>
      </c>
      <c r="F24" s="14" t="n">
        <v>871271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f aca="false">E24+G24+I24+K24+M24</f>
        <v>325000</v>
      </c>
      <c r="P24" s="14" t="n">
        <f aca="false">F24+H24+J24+L24+N24</f>
        <v>871271</v>
      </c>
    </row>
    <row r="25" customFormat="false" ht="15" hidden="false" customHeight="false" outlineLevel="0" collapsed="false">
      <c r="A25" s="15"/>
      <c r="B25" s="15"/>
      <c r="C25" s="13" t="s">
        <v>34</v>
      </c>
      <c r="D25" s="13" t="s">
        <v>35</v>
      </c>
      <c r="E25" s="14" t="n">
        <v>7185118</v>
      </c>
      <c r="F25" s="14" t="n">
        <v>12218002</v>
      </c>
      <c r="G25" s="14" t="n">
        <v>0</v>
      </c>
      <c r="H25" s="14" t="n">
        <v>0</v>
      </c>
      <c r="I25" s="14" t="n">
        <v>26049711</v>
      </c>
      <c r="J25" s="14" t="n">
        <v>3039590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f aca="false">E25+G25+I25+K25+M25</f>
        <v>33234829</v>
      </c>
      <c r="P25" s="14" t="n">
        <f aca="false">F25+H25+J25+L25+N25</f>
        <v>42613902</v>
      </c>
    </row>
    <row r="26" customFormat="false" ht="15" hidden="false" customHeight="false" outlineLevel="0" collapsed="false">
      <c r="A26" s="15"/>
      <c r="B26" s="15"/>
      <c r="C26" s="13" t="s">
        <v>39</v>
      </c>
      <c r="D26" s="13" t="s">
        <v>4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480755</v>
      </c>
      <c r="L26" s="14" t="n">
        <v>0</v>
      </c>
      <c r="M26" s="14" t="n">
        <v>0</v>
      </c>
      <c r="N26" s="14" t="n">
        <v>0</v>
      </c>
      <c r="O26" s="14" t="n">
        <f aca="false">E26+G26+I26+K26+M26</f>
        <v>480755</v>
      </c>
      <c r="P26" s="14" t="n">
        <f aca="false">F26+H26+J26+L26+N26</f>
        <v>0</v>
      </c>
    </row>
    <row r="27" customFormat="false" ht="15" hidden="false" customHeight="false" outlineLevel="0" collapsed="false">
      <c r="A27" s="15"/>
      <c r="B27" s="16" t="s">
        <v>41</v>
      </c>
      <c r="C27" s="17"/>
      <c r="D27" s="17"/>
      <c r="E27" s="11" t="n">
        <f aca="false">SUM(E16:E26)</f>
        <v>14085118</v>
      </c>
      <c r="F27" s="11" t="n">
        <f aca="false">SUM(F16:F26)</f>
        <v>18209337</v>
      </c>
      <c r="G27" s="11" t="n">
        <f aca="false">SUM(G16:G26)</f>
        <v>1527788</v>
      </c>
      <c r="H27" s="11" t="n">
        <f aca="false">SUM(H16:H26)</f>
        <v>2408600</v>
      </c>
      <c r="I27" s="11" t="n">
        <f aca="false">SUM(I16:I26)</f>
        <v>26049711</v>
      </c>
      <c r="J27" s="11" t="n">
        <f aca="false">SUM(J16:J26)</f>
        <v>30398900</v>
      </c>
      <c r="K27" s="11" t="n">
        <f aca="false">SUM(K16:K26)</f>
        <v>480755</v>
      </c>
      <c r="L27" s="11" t="n">
        <f aca="false">SUM(L16:L26)</f>
        <v>0</v>
      </c>
      <c r="M27" s="11" t="n">
        <f aca="false">SUM(M16:M26)</f>
        <v>0</v>
      </c>
      <c r="N27" s="11" t="n">
        <f aca="false">SUM(N16:N26)</f>
        <v>0</v>
      </c>
      <c r="O27" s="11" t="n">
        <f aca="false">SUM(O16:O26)</f>
        <v>42143372</v>
      </c>
      <c r="P27" s="11" t="n">
        <f aca="false">SUM(P16:P26)</f>
        <v>51016837</v>
      </c>
    </row>
    <row r="28" customFormat="false" ht="15" hidden="false" customHeight="false" outlineLevel="0" collapsed="false">
      <c r="A28" s="12" t="s">
        <v>42</v>
      </c>
      <c r="B28" s="12" t="s">
        <v>43</v>
      </c>
      <c r="C28" s="13" t="s">
        <v>16</v>
      </c>
      <c r="D28" s="13" t="s">
        <v>17</v>
      </c>
      <c r="E28" s="14" t="n">
        <v>19060000</v>
      </c>
      <c r="F28" s="14" t="n">
        <v>4860925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f aca="false">E28+G28+I28+K28+M28</f>
        <v>19060000</v>
      </c>
      <c r="P28" s="14" t="n">
        <f aca="false">F28+H28+J28+L28+N28</f>
        <v>4860925</v>
      </c>
    </row>
    <row r="29" customFormat="false" ht="15" hidden="false" customHeight="false" outlineLevel="0" collapsed="false">
      <c r="A29" s="15"/>
      <c r="B29" s="15"/>
      <c r="C29" s="13" t="s">
        <v>18</v>
      </c>
      <c r="D29" s="13" t="s">
        <v>19</v>
      </c>
      <c r="E29" s="14" t="n">
        <v>183650000</v>
      </c>
      <c r="F29" s="14" t="n">
        <v>20700567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f aca="false">E29+G29+I29+K29+M29</f>
        <v>183650000</v>
      </c>
      <c r="P29" s="14" t="n">
        <f aca="false">F29+H29+J29+L29+N29</f>
        <v>20700567</v>
      </c>
    </row>
    <row r="30" customFormat="false" ht="15" hidden="false" customHeight="false" outlineLevel="0" collapsed="false">
      <c r="A30" s="15"/>
      <c r="B30" s="15"/>
      <c r="C30" s="13" t="s">
        <v>20</v>
      </c>
      <c r="D30" s="13" t="s">
        <v>21</v>
      </c>
      <c r="E30" s="14" t="n">
        <v>224189053</v>
      </c>
      <c r="F30" s="14" t="n">
        <v>30928347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f aca="false">E30+G30+I30+K30+M30</f>
        <v>224189053</v>
      </c>
      <c r="P30" s="14" t="n">
        <f aca="false">F30+H30+J30+L30+N30</f>
        <v>30928347</v>
      </c>
    </row>
    <row r="31" customFormat="false" ht="15" hidden="false" customHeight="false" outlineLevel="0" collapsed="false">
      <c r="A31" s="15"/>
      <c r="B31" s="15"/>
      <c r="C31" s="13" t="s">
        <v>22</v>
      </c>
      <c r="D31" s="13" t="s">
        <v>23</v>
      </c>
      <c r="E31" s="14" t="n">
        <v>35697345</v>
      </c>
      <c r="F31" s="14" t="n">
        <v>3354542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f aca="false">E31+G31+I31+K31+M31</f>
        <v>35697345</v>
      </c>
      <c r="P31" s="14" t="n">
        <f aca="false">F31+H31+J31+L31+N31</f>
        <v>3354542</v>
      </c>
    </row>
    <row r="32" customFormat="false" ht="15" hidden="false" customHeight="false" outlineLevel="0" collapsed="false">
      <c r="A32" s="15"/>
      <c r="B32" s="15"/>
      <c r="C32" s="13" t="s">
        <v>44</v>
      </c>
      <c r="D32" s="13" t="s">
        <v>45</v>
      </c>
      <c r="E32" s="14" t="n">
        <v>0</v>
      </c>
      <c r="F32" s="14" t="n">
        <v>0</v>
      </c>
      <c r="G32" s="14" t="n">
        <v>0</v>
      </c>
      <c r="H32" s="14" t="n">
        <v>2336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f aca="false">E32+G32+I32+K32+M32</f>
        <v>0</v>
      </c>
      <c r="P32" s="14" t="n">
        <f aca="false">F32+H32+J32+L32+N32</f>
        <v>2336</v>
      </c>
    </row>
    <row r="33" customFormat="false" ht="15" hidden="false" customHeight="false" outlineLevel="0" collapsed="false">
      <c r="A33" s="15"/>
      <c r="B33" s="15"/>
      <c r="C33" s="13" t="s">
        <v>24</v>
      </c>
      <c r="D33" s="13" t="s">
        <v>25</v>
      </c>
      <c r="E33" s="14" t="n">
        <v>6100000</v>
      </c>
      <c r="F33" s="14" t="n">
        <v>1250331</v>
      </c>
      <c r="G33" s="14" t="n">
        <v>200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f aca="false">E33+G33+I33+K33+M33</f>
        <v>6102000</v>
      </c>
      <c r="P33" s="14" t="n">
        <f aca="false">F33+H33+J33+L33+N33</f>
        <v>1250331</v>
      </c>
    </row>
    <row r="34" customFormat="false" ht="15" hidden="false" customHeight="false" outlineLevel="0" collapsed="false">
      <c r="A34" s="15"/>
      <c r="B34" s="15"/>
      <c r="C34" s="13" t="s">
        <v>26</v>
      </c>
      <c r="D34" s="13" t="s">
        <v>27</v>
      </c>
      <c r="E34" s="14" t="n">
        <v>18000000</v>
      </c>
      <c r="F34" s="14" t="n">
        <v>2633196</v>
      </c>
      <c r="G34" s="14" t="n">
        <v>85703700</v>
      </c>
      <c r="H34" s="14" t="n">
        <v>10986545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f aca="false">E34+G34+I34+K34+M34</f>
        <v>103703700</v>
      </c>
      <c r="P34" s="14" t="n">
        <f aca="false">F34+H34+J34+L34+N34</f>
        <v>13619741</v>
      </c>
    </row>
    <row r="35" customFormat="false" ht="15" hidden="false" customHeight="false" outlineLevel="0" collapsed="false">
      <c r="A35" s="15"/>
      <c r="B35" s="15"/>
      <c r="C35" s="13" t="s">
        <v>28</v>
      </c>
      <c r="D35" s="13" t="s">
        <v>29</v>
      </c>
      <c r="E35" s="14" t="n">
        <v>150000</v>
      </c>
      <c r="F35" s="14" t="n">
        <v>0</v>
      </c>
      <c r="G35" s="14" t="n">
        <v>0</v>
      </c>
      <c r="H35" s="14" t="n">
        <v>447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f aca="false">E35+G35+I35+K35+M35</f>
        <v>150000</v>
      </c>
      <c r="P35" s="14" t="n">
        <f aca="false">F35+H35+J35+L35+N35</f>
        <v>4470</v>
      </c>
    </row>
    <row r="36" customFormat="false" ht="15" hidden="false" customHeight="false" outlineLevel="0" collapsed="false">
      <c r="A36" s="15"/>
      <c r="B36" s="15"/>
      <c r="C36" s="13" t="s">
        <v>30</v>
      </c>
      <c r="D36" s="13" t="s">
        <v>31</v>
      </c>
      <c r="E36" s="14" t="n">
        <v>63020000</v>
      </c>
      <c r="F36" s="14" t="n">
        <v>1079166</v>
      </c>
      <c r="G36" s="14" t="n">
        <v>9127200</v>
      </c>
      <c r="H36" s="14" t="n">
        <v>1756316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f aca="false">E36+G36+I36+K36+M36</f>
        <v>72147200</v>
      </c>
      <c r="P36" s="14" t="n">
        <f aca="false">F36+H36+J36+L36+N36</f>
        <v>2835482</v>
      </c>
    </row>
    <row r="37" customFormat="false" ht="15" hidden="false" customHeight="false" outlineLevel="0" collapsed="false">
      <c r="A37" s="15"/>
      <c r="B37" s="15"/>
      <c r="C37" s="13" t="s">
        <v>46</v>
      </c>
      <c r="D37" s="13" t="s">
        <v>47</v>
      </c>
      <c r="E37" s="14" t="n">
        <v>2000000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f aca="false">E37+G37+I37+K37+M37</f>
        <v>20000000</v>
      </c>
      <c r="P37" s="14" t="n">
        <f aca="false">F37+H37+J37+L37+N37</f>
        <v>0</v>
      </c>
    </row>
    <row r="38" customFormat="false" ht="15" hidden="false" customHeight="false" outlineLevel="0" collapsed="false">
      <c r="A38" s="15"/>
      <c r="B38" s="15"/>
      <c r="C38" s="13" t="s">
        <v>32</v>
      </c>
      <c r="D38" s="13" t="s">
        <v>33</v>
      </c>
      <c r="E38" s="14" t="n">
        <v>102231623</v>
      </c>
      <c r="F38" s="14" t="n">
        <v>7014756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f aca="false">E38+G38+I38+K38+M38</f>
        <v>102231623</v>
      </c>
      <c r="P38" s="14" t="n">
        <f aca="false">F38+H38+J38+L38+N38</f>
        <v>7014756</v>
      </c>
    </row>
    <row r="39" customFormat="false" ht="15" hidden="false" customHeight="false" outlineLevel="0" collapsed="false">
      <c r="A39" s="15"/>
      <c r="B39" s="15"/>
      <c r="C39" s="13" t="s">
        <v>34</v>
      </c>
      <c r="D39" s="13" t="s">
        <v>35</v>
      </c>
      <c r="E39" s="14" t="n">
        <v>113804922</v>
      </c>
      <c r="F39" s="14" t="n">
        <v>22552599</v>
      </c>
      <c r="G39" s="14" t="n">
        <v>0</v>
      </c>
      <c r="H39" s="14" t="n">
        <v>0</v>
      </c>
      <c r="I39" s="14" t="n">
        <v>648251428</v>
      </c>
      <c r="J39" s="14" t="n">
        <v>160716749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f aca="false">E39+G39+I39+K39+M39</f>
        <v>762056350</v>
      </c>
      <c r="P39" s="14" t="n">
        <f aca="false">F39+H39+J39+L39+N39</f>
        <v>183269348</v>
      </c>
    </row>
    <row r="40" customFormat="false" ht="15" hidden="false" customHeight="false" outlineLevel="0" collapsed="false">
      <c r="A40" s="15"/>
      <c r="B40" s="15"/>
      <c r="C40" s="13" t="s">
        <v>39</v>
      </c>
      <c r="D40" s="13" t="s">
        <v>4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16496000</v>
      </c>
      <c r="L40" s="14" t="n">
        <v>1991855</v>
      </c>
      <c r="M40" s="14" t="n">
        <v>0</v>
      </c>
      <c r="N40" s="14" t="n">
        <v>0</v>
      </c>
      <c r="O40" s="14" t="n">
        <f aca="false">E40+G40+I40+K40+M40</f>
        <v>16496000</v>
      </c>
      <c r="P40" s="14" t="n">
        <f aca="false">F40+H40+J40+L40+N40</f>
        <v>1991855</v>
      </c>
    </row>
    <row r="41" customFormat="false" ht="15" hidden="false" customHeight="false" outlineLevel="0" collapsed="false">
      <c r="A41" s="15"/>
      <c r="B41" s="15"/>
      <c r="C41" s="13" t="s">
        <v>48</v>
      </c>
      <c r="D41" s="13" t="s">
        <v>49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138440325</v>
      </c>
      <c r="N41" s="14" t="n">
        <v>0</v>
      </c>
      <c r="O41" s="14" t="n">
        <f aca="false">E41+G41+I41+K41+M41</f>
        <v>138440325</v>
      </c>
      <c r="P41" s="14" t="n">
        <f aca="false">F41+H41+J41+L41+N41</f>
        <v>0</v>
      </c>
    </row>
    <row r="42" customFormat="false" ht="15" hidden="false" customHeight="false" outlineLevel="0" collapsed="false">
      <c r="A42" s="15"/>
      <c r="B42" s="16" t="s">
        <v>50</v>
      </c>
      <c r="C42" s="17"/>
      <c r="D42" s="17"/>
      <c r="E42" s="11" t="n">
        <f aca="false">SUM(E28:E41)</f>
        <v>785902943</v>
      </c>
      <c r="F42" s="11" t="n">
        <f aca="false">SUM(F28:F41)</f>
        <v>94374429</v>
      </c>
      <c r="G42" s="11" t="n">
        <f aca="false">SUM(G28:G41)</f>
        <v>94832900</v>
      </c>
      <c r="H42" s="11" t="n">
        <f aca="false">SUM(H28:H41)</f>
        <v>12749667</v>
      </c>
      <c r="I42" s="11" t="n">
        <f aca="false">SUM(I28:I41)</f>
        <v>648251428</v>
      </c>
      <c r="J42" s="11" t="n">
        <f aca="false">SUM(J28:J41)</f>
        <v>160716749</v>
      </c>
      <c r="K42" s="11" t="n">
        <f aca="false">SUM(K28:K41)</f>
        <v>16496000</v>
      </c>
      <c r="L42" s="11" t="n">
        <f aca="false">SUM(L28:L41)</f>
        <v>1991855</v>
      </c>
      <c r="M42" s="11" t="n">
        <f aca="false">SUM(M28:M41)</f>
        <v>138440325</v>
      </c>
      <c r="N42" s="11" t="n">
        <f aca="false">SUM(N28:N41)</f>
        <v>0</v>
      </c>
      <c r="O42" s="11" t="n">
        <f aca="false">SUM(O28:O41)</f>
        <v>1683923596</v>
      </c>
      <c r="P42" s="11" t="n">
        <f aca="false">SUM(P28:P41)</f>
        <v>269832700</v>
      </c>
    </row>
    <row r="43" customFormat="false" ht="15" hidden="false" customHeight="false" outlineLevel="0" collapsed="false">
      <c r="A43" s="12" t="s">
        <v>51</v>
      </c>
      <c r="B43" s="12" t="s">
        <v>52</v>
      </c>
      <c r="C43" s="13" t="s">
        <v>16</v>
      </c>
      <c r="D43" s="13" t="s">
        <v>17</v>
      </c>
      <c r="E43" s="14" t="n">
        <v>1555000</v>
      </c>
      <c r="F43" s="14" t="n">
        <v>263719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f aca="false">E43+G43+I43+K43+M43</f>
        <v>1555000</v>
      </c>
      <c r="P43" s="14" t="n">
        <f aca="false">F43+H43+J43+L43+N43</f>
        <v>263719</v>
      </c>
    </row>
    <row r="44" customFormat="false" ht="15" hidden="false" customHeight="false" outlineLevel="0" collapsed="false">
      <c r="A44" s="15"/>
      <c r="B44" s="15"/>
      <c r="C44" s="13" t="s">
        <v>18</v>
      </c>
      <c r="D44" s="13" t="s">
        <v>19</v>
      </c>
      <c r="E44" s="14" t="n">
        <v>10600000</v>
      </c>
      <c r="F44" s="14" t="n">
        <v>800069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f aca="false">E44+G44+I44+K44+M44</f>
        <v>10600000</v>
      </c>
      <c r="P44" s="14" t="n">
        <f aca="false">F44+H44+J44+L44+N44</f>
        <v>800069</v>
      </c>
    </row>
    <row r="45" customFormat="false" ht="15" hidden="false" customHeight="false" outlineLevel="0" collapsed="false">
      <c r="A45" s="15"/>
      <c r="B45" s="15"/>
      <c r="C45" s="13" t="s">
        <v>20</v>
      </c>
      <c r="D45" s="13" t="s">
        <v>21</v>
      </c>
      <c r="E45" s="14" t="n">
        <v>35607000</v>
      </c>
      <c r="F45" s="14" t="n">
        <v>2200727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f aca="false">E45+G45+I45+K45+M45</f>
        <v>35607000</v>
      </c>
      <c r="P45" s="14" t="n">
        <f aca="false">F45+H45+J45+L45+N45</f>
        <v>2200727</v>
      </c>
    </row>
    <row r="46" customFormat="false" ht="15" hidden="false" customHeight="false" outlineLevel="0" collapsed="false">
      <c r="A46" s="15"/>
      <c r="B46" s="15"/>
      <c r="C46" s="13" t="s">
        <v>22</v>
      </c>
      <c r="D46" s="13" t="s">
        <v>23</v>
      </c>
      <c r="E46" s="14" t="n">
        <v>15000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f aca="false">E46+G46+I46+K46+M46</f>
        <v>150000</v>
      </c>
      <c r="P46" s="14" t="n">
        <f aca="false">F46+H46+J46+L46+N46</f>
        <v>0</v>
      </c>
    </row>
    <row r="47" customFormat="false" ht="15" hidden="false" customHeight="false" outlineLevel="0" collapsed="false">
      <c r="A47" s="15"/>
      <c r="B47" s="15"/>
      <c r="C47" s="13" t="s">
        <v>24</v>
      </c>
      <c r="D47" s="13" t="s">
        <v>25</v>
      </c>
      <c r="E47" s="14" t="n">
        <v>1400000</v>
      </c>
      <c r="F47" s="14" t="n">
        <v>88009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f aca="false">E47+G47+I47+K47+M47</f>
        <v>1400000</v>
      </c>
      <c r="P47" s="14" t="n">
        <f aca="false">F47+H47+J47+L47+N47</f>
        <v>88009</v>
      </c>
    </row>
    <row r="48" customFormat="false" ht="15" hidden="false" customHeight="false" outlineLevel="0" collapsed="false">
      <c r="A48" s="15"/>
      <c r="B48" s="15"/>
      <c r="C48" s="13" t="s">
        <v>26</v>
      </c>
      <c r="D48" s="13" t="s">
        <v>27</v>
      </c>
      <c r="E48" s="14" t="n">
        <v>24000</v>
      </c>
      <c r="F48" s="14" t="n">
        <v>0</v>
      </c>
      <c r="G48" s="14" t="n">
        <v>4999000</v>
      </c>
      <c r="H48" s="14" t="n">
        <v>544292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f aca="false">E48+G48+I48+K48+M48</f>
        <v>5023000</v>
      </c>
      <c r="P48" s="14" t="n">
        <f aca="false">F48+H48+J48+L48+N48</f>
        <v>544292</v>
      </c>
    </row>
    <row r="49" customFormat="false" ht="15" hidden="false" customHeight="false" outlineLevel="0" collapsed="false">
      <c r="A49" s="15"/>
      <c r="B49" s="15"/>
      <c r="C49" s="13" t="s">
        <v>30</v>
      </c>
      <c r="D49" s="13" t="s">
        <v>31</v>
      </c>
      <c r="E49" s="14" t="n">
        <v>6350000</v>
      </c>
      <c r="F49" s="14" t="n">
        <v>373633</v>
      </c>
      <c r="G49" s="14" t="n">
        <v>1009000</v>
      </c>
      <c r="H49" s="14" t="n">
        <v>4740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f aca="false">E49+G49+I49+K49+M49</f>
        <v>7359000</v>
      </c>
      <c r="P49" s="14" t="n">
        <f aca="false">F49+H49+J49+L49+N49</f>
        <v>421033</v>
      </c>
    </row>
    <row r="50" customFormat="false" ht="15" hidden="false" customHeight="false" outlineLevel="0" collapsed="false">
      <c r="A50" s="15"/>
      <c r="B50" s="15"/>
      <c r="C50" s="13" t="s">
        <v>46</v>
      </c>
      <c r="D50" s="13" t="s">
        <v>47</v>
      </c>
      <c r="E50" s="14" t="n">
        <v>700000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f aca="false">E50+G50+I50+K50+M50</f>
        <v>7000000</v>
      </c>
      <c r="P50" s="14" t="n">
        <f aca="false">F50+H50+J50+L50+N50</f>
        <v>0</v>
      </c>
    </row>
    <row r="51" customFormat="false" ht="15" hidden="false" customHeight="false" outlineLevel="0" collapsed="false">
      <c r="A51" s="15"/>
      <c r="B51" s="15"/>
      <c r="C51" s="13" t="s">
        <v>32</v>
      </c>
      <c r="D51" s="13" t="s">
        <v>33</v>
      </c>
      <c r="E51" s="14" t="n">
        <v>28000000</v>
      </c>
      <c r="F51" s="14" t="n">
        <v>184355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f aca="false">E51+G51+I51+K51+M51</f>
        <v>28000000</v>
      </c>
      <c r="P51" s="14" t="n">
        <f aca="false">F51+H51+J51+L51+N51</f>
        <v>184355</v>
      </c>
    </row>
    <row r="52" customFormat="false" ht="15" hidden="false" customHeight="false" outlineLevel="0" collapsed="false">
      <c r="A52" s="15"/>
      <c r="B52" s="15"/>
      <c r="C52" s="13" t="s">
        <v>34</v>
      </c>
      <c r="D52" s="13" t="s">
        <v>35</v>
      </c>
      <c r="E52" s="14" t="n">
        <v>48421652</v>
      </c>
      <c r="F52" s="14" t="n">
        <v>4786578</v>
      </c>
      <c r="G52" s="14" t="n">
        <v>0</v>
      </c>
      <c r="H52" s="14" t="n">
        <v>0</v>
      </c>
      <c r="I52" s="14" t="n">
        <v>72838991</v>
      </c>
      <c r="J52" s="14" t="n">
        <v>16021501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f aca="false">E52+G52+I52+K52+M52</f>
        <v>121260643</v>
      </c>
      <c r="P52" s="14" t="n">
        <f aca="false">F52+H52+J52+L52+N52</f>
        <v>20808079</v>
      </c>
    </row>
    <row r="53" customFormat="false" ht="15" hidden="false" customHeight="false" outlineLevel="0" collapsed="false">
      <c r="A53" s="15"/>
      <c r="B53" s="15"/>
      <c r="C53" s="13" t="s">
        <v>39</v>
      </c>
      <c r="D53" s="13" t="s">
        <v>40</v>
      </c>
      <c r="E53" s="14" t="n">
        <v>1390000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14516000</v>
      </c>
      <c r="L53" s="14" t="n">
        <v>1199528</v>
      </c>
      <c r="M53" s="14" t="n">
        <v>0</v>
      </c>
      <c r="N53" s="14" t="n">
        <v>0</v>
      </c>
      <c r="O53" s="14" t="n">
        <f aca="false">E53+G53+I53+K53+M53</f>
        <v>28416000</v>
      </c>
      <c r="P53" s="14" t="n">
        <f aca="false">F53+H53+J53+L53+N53</f>
        <v>1199528</v>
      </c>
    </row>
    <row r="54" customFormat="false" ht="15" hidden="false" customHeight="false" outlineLevel="0" collapsed="false">
      <c r="A54" s="15"/>
      <c r="B54" s="16" t="s">
        <v>53</v>
      </c>
      <c r="C54" s="17"/>
      <c r="D54" s="17"/>
      <c r="E54" s="11" t="n">
        <f aca="false">SUM(E43:E53)</f>
        <v>153007652</v>
      </c>
      <c r="F54" s="11" t="n">
        <f aca="false">SUM(F43:F53)</f>
        <v>8697090</v>
      </c>
      <c r="G54" s="11" t="n">
        <f aca="false">SUM(G43:G53)</f>
        <v>6008000</v>
      </c>
      <c r="H54" s="11" t="n">
        <f aca="false">SUM(H43:H53)</f>
        <v>591692</v>
      </c>
      <c r="I54" s="11" t="n">
        <f aca="false">SUM(I43:I53)</f>
        <v>72838991</v>
      </c>
      <c r="J54" s="11" t="n">
        <f aca="false">SUM(J43:J53)</f>
        <v>16021501</v>
      </c>
      <c r="K54" s="11" t="n">
        <f aca="false">SUM(K43:K53)</f>
        <v>14516000</v>
      </c>
      <c r="L54" s="11" t="n">
        <f aca="false">SUM(L43:L53)</f>
        <v>1199528</v>
      </c>
      <c r="M54" s="11" t="n">
        <f aca="false">SUM(M43:M53)</f>
        <v>0</v>
      </c>
      <c r="N54" s="11" t="n">
        <f aca="false">SUM(N43:N53)</f>
        <v>0</v>
      </c>
      <c r="O54" s="11" t="n">
        <f aca="false">SUM(O43:O53)</f>
        <v>246370643</v>
      </c>
      <c r="P54" s="11" t="n">
        <f aca="false">SUM(P43:P53)</f>
        <v>26509811</v>
      </c>
    </row>
    <row r="55" customFormat="false" ht="15" hidden="false" customHeight="false" outlineLevel="0" collapsed="false">
      <c r="A55" s="12" t="s">
        <v>54</v>
      </c>
      <c r="B55" s="12" t="s">
        <v>55</v>
      </c>
      <c r="C55" s="13" t="s">
        <v>16</v>
      </c>
      <c r="D55" s="13" t="s">
        <v>17</v>
      </c>
      <c r="E55" s="14" t="n">
        <v>1116000</v>
      </c>
      <c r="F55" s="14" t="n">
        <v>225396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f aca="false">E55+G55+I55+K55+M55</f>
        <v>1116000</v>
      </c>
      <c r="P55" s="14" t="n">
        <f aca="false">F55+H55+J55+L55+N55</f>
        <v>225396</v>
      </c>
    </row>
    <row r="56" customFormat="false" ht="15" hidden="false" customHeight="false" outlineLevel="0" collapsed="false">
      <c r="A56" s="15"/>
      <c r="B56" s="15"/>
      <c r="C56" s="13" t="s">
        <v>18</v>
      </c>
      <c r="D56" s="13" t="s">
        <v>19</v>
      </c>
      <c r="E56" s="14" t="n">
        <v>27483364</v>
      </c>
      <c r="F56" s="14" t="n">
        <v>2434058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f aca="false">E56+G56+I56+K56+M56</f>
        <v>27483364</v>
      </c>
      <c r="P56" s="14" t="n">
        <f aca="false">F56+H56+J56+L56+N56</f>
        <v>2434058</v>
      </c>
    </row>
    <row r="57" customFormat="false" ht="15" hidden="false" customHeight="false" outlineLevel="0" collapsed="false">
      <c r="A57" s="15"/>
      <c r="B57" s="15"/>
      <c r="C57" s="13" t="s">
        <v>20</v>
      </c>
      <c r="D57" s="13" t="s">
        <v>21</v>
      </c>
      <c r="E57" s="14" t="n">
        <v>38920000</v>
      </c>
      <c r="F57" s="14" t="n">
        <v>4321704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f aca="false">E57+G57+I57+K57+M57</f>
        <v>38920000</v>
      </c>
      <c r="P57" s="14" t="n">
        <f aca="false">F57+H57+J57+L57+N57</f>
        <v>4321704</v>
      </c>
    </row>
    <row r="58" customFormat="false" ht="15" hidden="false" customHeight="false" outlineLevel="0" collapsed="false">
      <c r="A58" s="15"/>
      <c r="B58" s="15"/>
      <c r="C58" s="13" t="s">
        <v>24</v>
      </c>
      <c r="D58" s="13" t="s">
        <v>25</v>
      </c>
      <c r="E58" s="14" t="n">
        <v>1550000</v>
      </c>
      <c r="F58" s="14" t="n">
        <v>494818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f aca="false">E58+G58+I58+K58+M58</f>
        <v>1550000</v>
      </c>
      <c r="P58" s="14" t="n">
        <f aca="false">F58+H58+J58+L58+N58</f>
        <v>494818</v>
      </c>
    </row>
    <row r="59" customFormat="false" ht="15" hidden="false" customHeight="false" outlineLevel="0" collapsed="false">
      <c r="A59" s="15"/>
      <c r="B59" s="15"/>
      <c r="C59" s="13" t="s">
        <v>26</v>
      </c>
      <c r="D59" s="13" t="s">
        <v>27</v>
      </c>
      <c r="E59" s="14" t="n">
        <v>600000</v>
      </c>
      <c r="F59" s="14" t="n">
        <v>67280</v>
      </c>
      <c r="G59" s="14" t="n">
        <v>85000</v>
      </c>
      <c r="H59" s="14" t="n">
        <v>1200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f aca="false">E59+G59+I59+K59+M59</f>
        <v>685000</v>
      </c>
      <c r="P59" s="14" t="n">
        <f aca="false">F59+H59+J59+L59+N59</f>
        <v>79280</v>
      </c>
    </row>
    <row r="60" customFormat="false" ht="15" hidden="false" customHeight="false" outlineLevel="0" collapsed="false">
      <c r="A60" s="15"/>
      <c r="B60" s="15"/>
      <c r="C60" s="13" t="s">
        <v>28</v>
      </c>
      <c r="D60" s="13" t="s">
        <v>29</v>
      </c>
      <c r="E60" s="14" t="n">
        <v>3000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f aca="false">E60+G60+I60+K60+M60</f>
        <v>30000</v>
      </c>
      <c r="P60" s="14" t="n">
        <f aca="false">F60+H60+J60+L60+N60</f>
        <v>0</v>
      </c>
    </row>
    <row r="61" customFormat="false" ht="15" hidden="false" customHeight="false" outlineLevel="0" collapsed="false">
      <c r="A61" s="15"/>
      <c r="B61" s="15"/>
      <c r="C61" s="13" t="s">
        <v>30</v>
      </c>
      <c r="D61" s="13" t="s">
        <v>31</v>
      </c>
      <c r="E61" s="14" t="n">
        <v>12930000</v>
      </c>
      <c r="F61" s="14" t="n">
        <v>63643</v>
      </c>
      <c r="G61" s="14" t="n">
        <v>0</v>
      </c>
      <c r="H61" s="14" t="n">
        <v>0</v>
      </c>
      <c r="I61" s="14" t="n">
        <v>0</v>
      </c>
      <c r="J61" s="14" t="n">
        <v>420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f aca="false">E61+G61+I61+K61+M61</f>
        <v>12930000</v>
      </c>
      <c r="P61" s="14" t="n">
        <f aca="false">F61+H61+J61+L61+N61</f>
        <v>67843</v>
      </c>
    </row>
    <row r="62" customFormat="false" ht="15" hidden="false" customHeight="false" outlineLevel="0" collapsed="false">
      <c r="A62" s="15"/>
      <c r="B62" s="15"/>
      <c r="C62" s="13" t="s">
        <v>32</v>
      </c>
      <c r="D62" s="13" t="s">
        <v>33</v>
      </c>
      <c r="E62" s="14" t="n">
        <v>25000000</v>
      </c>
      <c r="F62" s="14" t="n">
        <v>1220041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f aca="false">E62+G62+I62+K62+M62</f>
        <v>25000000</v>
      </c>
      <c r="P62" s="14" t="n">
        <f aca="false">F62+H62+J62+L62+N62</f>
        <v>1220041</v>
      </c>
    </row>
    <row r="63" customFormat="false" ht="15" hidden="false" customHeight="false" outlineLevel="0" collapsed="false">
      <c r="A63" s="15"/>
      <c r="B63" s="15"/>
      <c r="C63" s="13" t="s">
        <v>34</v>
      </c>
      <c r="D63" s="13" t="s">
        <v>35</v>
      </c>
      <c r="E63" s="14" t="n">
        <v>98402636</v>
      </c>
      <c r="F63" s="14" t="n">
        <v>10824800</v>
      </c>
      <c r="G63" s="14" t="n">
        <v>0</v>
      </c>
      <c r="H63" s="14" t="n">
        <v>0</v>
      </c>
      <c r="I63" s="14" t="n">
        <v>130150029</v>
      </c>
      <c r="J63" s="14" t="n">
        <v>3240000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f aca="false">E63+G63+I63+K63+M63</f>
        <v>228552665</v>
      </c>
      <c r="P63" s="14" t="n">
        <f aca="false">F63+H63+J63+L63+N63</f>
        <v>43224800</v>
      </c>
    </row>
    <row r="64" customFormat="false" ht="15" hidden="false" customHeight="false" outlineLevel="0" collapsed="false">
      <c r="A64" s="15"/>
      <c r="B64" s="15"/>
      <c r="C64" s="13" t="s">
        <v>39</v>
      </c>
      <c r="D64" s="13" t="s">
        <v>4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45367000</v>
      </c>
      <c r="L64" s="14" t="n">
        <v>3558987</v>
      </c>
      <c r="M64" s="14" t="n">
        <v>0</v>
      </c>
      <c r="N64" s="14" t="n">
        <v>0</v>
      </c>
      <c r="O64" s="14" t="n">
        <f aca="false">E64+G64+I64+K64+M64</f>
        <v>45367000</v>
      </c>
      <c r="P64" s="14" t="n">
        <f aca="false">F64+H64+J64+L64+N64</f>
        <v>3558987</v>
      </c>
    </row>
    <row r="65" customFormat="false" ht="15" hidden="false" customHeight="false" outlineLevel="0" collapsed="false">
      <c r="A65" s="15"/>
      <c r="B65" s="16" t="s">
        <v>56</v>
      </c>
      <c r="C65" s="17"/>
      <c r="D65" s="17"/>
      <c r="E65" s="11" t="n">
        <f aca="false">SUM(E55:E64)</f>
        <v>206032000</v>
      </c>
      <c r="F65" s="11" t="n">
        <f aca="false">SUM(F55:F64)</f>
        <v>19651740</v>
      </c>
      <c r="G65" s="11" t="n">
        <f aca="false">SUM(G55:G64)</f>
        <v>85000</v>
      </c>
      <c r="H65" s="11" t="n">
        <f aca="false">SUM(H55:H64)</f>
        <v>12000</v>
      </c>
      <c r="I65" s="11" t="n">
        <f aca="false">SUM(I55:I64)</f>
        <v>130150029</v>
      </c>
      <c r="J65" s="11" t="n">
        <f aca="false">SUM(J55:J64)</f>
        <v>32404200</v>
      </c>
      <c r="K65" s="11" t="n">
        <f aca="false">SUM(K55:K64)</f>
        <v>45367000</v>
      </c>
      <c r="L65" s="11" t="n">
        <f aca="false">SUM(L55:L64)</f>
        <v>3558987</v>
      </c>
      <c r="M65" s="11" t="n">
        <f aca="false">SUM(M55:M64)</f>
        <v>0</v>
      </c>
      <c r="N65" s="11" t="n">
        <f aca="false">SUM(N55:N64)</f>
        <v>0</v>
      </c>
      <c r="O65" s="11" t="n">
        <f aca="false">SUM(O55:O64)</f>
        <v>381634029</v>
      </c>
      <c r="P65" s="11" t="n">
        <f aca="false">SUM(P55:P64)</f>
        <v>55626927</v>
      </c>
    </row>
    <row r="66" customFormat="false" ht="15" hidden="false" customHeight="false" outlineLevel="0" collapsed="false">
      <c r="A66" s="12" t="s">
        <v>57</v>
      </c>
      <c r="B66" s="12" t="s">
        <v>58</v>
      </c>
      <c r="C66" s="13" t="s">
        <v>16</v>
      </c>
      <c r="D66" s="13" t="s">
        <v>17</v>
      </c>
      <c r="E66" s="14" t="n">
        <v>930307</v>
      </c>
      <c r="F66" s="14" t="n">
        <v>161827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f aca="false">E66+G66+I66+K66+M66</f>
        <v>930307</v>
      </c>
      <c r="P66" s="14" t="n">
        <f aca="false">F66+H66+J66+L66+N66</f>
        <v>161827</v>
      </c>
    </row>
    <row r="67" customFormat="false" ht="15" hidden="false" customHeight="false" outlineLevel="0" collapsed="false">
      <c r="A67" s="15"/>
      <c r="B67" s="15"/>
      <c r="C67" s="13" t="s">
        <v>18</v>
      </c>
      <c r="D67" s="13" t="s">
        <v>19</v>
      </c>
      <c r="E67" s="14" t="n">
        <v>4960000</v>
      </c>
      <c r="F67" s="14" t="n">
        <v>512817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f aca="false">E67+G67+I67+K67+M67</f>
        <v>4960000</v>
      </c>
      <c r="P67" s="14" t="n">
        <f aca="false">F67+H67+J67+L67+N67</f>
        <v>512817</v>
      </c>
    </row>
    <row r="68" customFormat="false" ht="15" hidden="false" customHeight="false" outlineLevel="0" collapsed="false">
      <c r="A68" s="15"/>
      <c r="B68" s="15"/>
      <c r="C68" s="13" t="s">
        <v>20</v>
      </c>
      <c r="D68" s="13" t="s">
        <v>21</v>
      </c>
      <c r="E68" s="14" t="n">
        <v>12767528</v>
      </c>
      <c r="F68" s="14" t="n">
        <v>2230705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f aca="false">E68+G68+I68+K68+M68</f>
        <v>12767528</v>
      </c>
      <c r="P68" s="14" t="n">
        <f aca="false">F68+H68+J68+L68+N68</f>
        <v>2230705</v>
      </c>
    </row>
    <row r="69" customFormat="false" ht="15" hidden="false" customHeight="false" outlineLevel="0" collapsed="false">
      <c r="A69" s="15"/>
      <c r="B69" s="15"/>
      <c r="C69" s="13" t="s">
        <v>22</v>
      </c>
      <c r="D69" s="13" t="s">
        <v>23</v>
      </c>
      <c r="E69" s="14" t="n">
        <v>150000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f aca="false">E69+G69+I69+K69+M69</f>
        <v>1500000</v>
      </c>
      <c r="P69" s="14" t="n">
        <f aca="false">F69+H69+J69+L69+N69</f>
        <v>0</v>
      </c>
    </row>
    <row r="70" customFormat="false" ht="15" hidden="false" customHeight="false" outlineLevel="0" collapsed="false">
      <c r="A70" s="15"/>
      <c r="B70" s="15"/>
      <c r="C70" s="13" t="s">
        <v>24</v>
      </c>
      <c r="D70" s="13" t="s">
        <v>25</v>
      </c>
      <c r="E70" s="14" t="n">
        <v>800000</v>
      </c>
      <c r="F70" s="14" t="n">
        <v>13094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f aca="false">E70+G70+I70+K70+M70</f>
        <v>800000</v>
      </c>
      <c r="P70" s="14" t="n">
        <f aca="false">F70+H70+J70+L70+N70</f>
        <v>130940</v>
      </c>
    </row>
    <row r="71" customFormat="false" ht="15" hidden="false" customHeight="false" outlineLevel="0" collapsed="false">
      <c r="A71" s="15"/>
      <c r="B71" s="15"/>
      <c r="C71" s="13" t="s">
        <v>26</v>
      </c>
      <c r="D71" s="13" t="s">
        <v>27</v>
      </c>
      <c r="E71" s="14" t="n">
        <v>300000</v>
      </c>
      <c r="F71" s="14" t="n">
        <v>23085</v>
      </c>
      <c r="G71" s="14" t="n">
        <v>1842000</v>
      </c>
      <c r="H71" s="14" t="n">
        <v>6080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f aca="false">E71+G71+I71+K71+M71</f>
        <v>2142000</v>
      </c>
      <c r="P71" s="14" t="n">
        <f aca="false">F71+H71+J71+L71+N71</f>
        <v>83885</v>
      </c>
    </row>
    <row r="72" customFormat="false" ht="15" hidden="false" customHeight="false" outlineLevel="0" collapsed="false">
      <c r="A72" s="15"/>
      <c r="B72" s="15"/>
      <c r="C72" s="13" t="s">
        <v>28</v>
      </c>
      <c r="D72" s="13" t="s">
        <v>29</v>
      </c>
      <c r="E72" s="14" t="n">
        <v>2000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f aca="false">E72+G72+I72+K72+M72</f>
        <v>20000</v>
      </c>
      <c r="P72" s="14" t="n">
        <f aca="false">F72+H72+J72+L72+N72</f>
        <v>0</v>
      </c>
    </row>
    <row r="73" customFormat="false" ht="15" hidden="false" customHeight="false" outlineLevel="0" collapsed="false">
      <c r="A73" s="15"/>
      <c r="B73" s="15"/>
      <c r="C73" s="13" t="s">
        <v>30</v>
      </c>
      <c r="D73" s="13" t="s">
        <v>31</v>
      </c>
      <c r="E73" s="14" t="n">
        <v>3530000</v>
      </c>
      <c r="F73" s="14" t="n">
        <v>157956</v>
      </c>
      <c r="G73" s="14" t="n">
        <v>19000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f aca="false">E73+G73+I73+K73+M73</f>
        <v>3720000</v>
      </c>
      <c r="P73" s="14" t="n">
        <f aca="false">F73+H73+J73+L73+N73</f>
        <v>157956</v>
      </c>
    </row>
    <row r="74" customFormat="false" ht="15" hidden="false" customHeight="false" outlineLevel="0" collapsed="false">
      <c r="A74" s="15"/>
      <c r="B74" s="15"/>
      <c r="C74" s="13" t="s">
        <v>32</v>
      </c>
      <c r="D74" s="13" t="s">
        <v>33</v>
      </c>
      <c r="E74" s="14" t="n">
        <v>13770000</v>
      </c>
      <c r="F74" s="14" t="n">
        <v>361351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f aca="false">E74+G74+I74+K74+M74</f>
        <v>13770000</v>
      </c>
      <c r="P74" s="14" t="n">
        <f aca="false">F74+H74+J74+L74+N74</f>
        <v>361351</v>
      </c>
    </row>
    <row r="75" customFormat="false" ht="15" hidden="false" customHeight="false" outlineLevel="0" collapsed="false">
      <c r="A75" s="15"/>
      <c r="B75" s="15"/>
      <c r="C75" s="13" t="s">
        <v>34</v>
      </c>
      <c r="D75" s="13" t="s">
        <v>35</v>
      </c>
      <c r="E75" s="14" t="n">
        <v>49123135</v>
      </c>
      <c r="F75" s="14" t="n">
        <v>4327173</v>
      </c>
      <c r="G75" s="14" t="n">
        <v>0</v>
      </c>
      <c r="H75" s="14" t="n">
        <v>0</v>
      </c>
      <c r="I75" s="14" t="n">
        <v>57905000</v>
      </c>
      <c r="J75" s="14" t="n">
        <v>1460000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f aca="false">E75+G75+I75+K75+M75</f>
        <v>107028135</v>
      </c>
      <c r="P75" s="14" t="n">
        <f aca="false">F75+H75+J75+L75+N75</f>
        <v>18927173</v>
      </c>
    </row>
    <row r="76" customFormat="false" ht="15" hidden="false" customHeight="false" outlineLevel="0" collapsed="false">
      <c r="A76" s="15"/>
      <c r="B76" s="15"/>
      <c r="C76" s="13" t="s">
        <v>39</v>
      </c>
      <c r="D76" s="13" t="s">
        <v>4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19772925</v>
      </c>
      <c r="L76" s="14" t="n">
        <v>26948</v>
      </c>
      <c r="M76" s="14" t="n">
        <v>0</v>
      </c>
      <c r="N76" s="14" t="n">
        <v>0</v>
      </c>
      <c r="O76" s="14" t="n">
        <f aca="false">E76+G76+I76+K76+M76</f>
        <v>19772925</v>
      </c>
      <c r="P76" s="14" t="n">
        <f aca="false">F76+H76+J76+L76+N76</f>
        <v>26948</v>
      </c>
    </row>
    <row r="77" customFormat="false" ht="15" hidden="false" customHeight="false" outlineLevel="0" collapsed="false">
      <c r="A77" s="15"/>
      <c r="B77" s="15"/>
      <c r="C77" s="13" t="s">
        <v>59</v>
      </c>
      <c r="D77" s="13" t="s">
        <v>6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11179095</v>
      </c>
      <c r="L77" s="14" t="n">
        <v>0</v>
      </c>
      <c r="M77" s="14" t="n">
        <v>0</v>
      </c>
      <c r="N77" s="14" t="n">
        <v>0</v>
      </c>
      <c r="O77" s="14" t="n">
        <f aca="false">E77+G77+I77+K77+M77</f>
        <v>11179095</v>
      </c>
      <c r="P77" s="14" t="n">
        <f aca="false">F77+H77+J77+L77+N77</f>
        <v>0</v>
      </c>
    </row>
    <row r="78" customFormat="false" ht="15" hidden="false" customHeight="false" outlineLevel="0" collapsed="false">
      <c r="A78" s="15"/>
      <c r="B78" s="16" t="s">
        <v>61</v>
      </c>
      <c r="C78" s="17"/>
      <c r="D78" s="17"/>
      <c r="E78" s="11" t="n">
        <f aca="false">SUM(E66:E77)</f>
        <v>87700970</v>
      </c>
      <c r="F78" s="11" t="n">
        <f aca="false">SUM(F66:F77)</f>
        <v>7905854</v>
      </c>
      <c r="G78" s="11" t="n">
        <f aca="false">SUM(G66:G77)</f>
        <v>2032000</v>
      </c>
      <c r="H78" s="11" t="n">
        <f aca="false">SUM(H66:H77)</f>
        <v>60800</v>
      </c>
      <c r="I78" s="11" t="n">
        <f aca="false">SUM(I66:I77)</f>
        <v>57905000</v>
      </c>
      <c r="J78" s="11" t="n">
        <f aca="false">SUM(J66:J77)</f>
        <v>14600000</v>
      </c>
      <c r="K78" s="11" t="n">
        <f aca="false">SUM(K66:K77)</f>
        <v>30952020</v>
      </c>
      <c r="L78" s="11" t="n">
        <f aca="false">SUM(L66:L77)</f>
        <v>26948</v>
      </c>
      <c r="M78" s="11" t="n">
        <f aca="false">SUM(M66:M77)</f>
        <v>0</v>
      </c>
      <c r="N78" s="11" t="n">
        <f aca="false">SUM(N66:N77)</f>
        <v>0</v>
      </c>
      <c r="O78" s="11" t="n">
        <f aca="false">SUM(O66:O77)</f>
        <v>178589990</v>
      </c>
      <c r="P78" s="11" t="n">
        <f aca="false">SUM(P66:P77)</f>
        <v>22593602</v>
      </c>
    </row>
    <row r="79" customFormat="false" ht="15" hidden="false" customHeight="false" outlineLevel="0" collapsed="false">
      <c r="A79" s="12" t="s">
        <v>62</v>
      </c>
      <c r="B79" s="12" t="s">
        <v>63</v>
      </c>
      <c r="C79" s="13" t="s">
        <v>16</v>
      </c>
      <c r="D79" s="13" t="s">
        <v>17</v>
      </c>
      <c r="E79" s="14" t="n">
        <v>925000</v>
      </c>
      <c r="F79" s="14" t="n">
        <v>209963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f aca="false">E79+G79+I79+K79+M79</f>
        <v>925000</v>
      </c>
      <c r="P79" s="14" t="n">
        <f aca="false">F79+H79+J79+L79+N79</f>
        <v>209963</v>
      </c>
    </row>
    <row r="80" customFormat="false" ht="15" hidden="false" customHeight="false" outlineLevel="0" collapsed="false">
      <c r="A80" s="15"/>
      <c r="B80" s="15"/>
      <c r="C80" s="13" t="s">
        <v>18</v>
      </c>
      <c r="D80" s="13" t="s">
        <v>19</v>
      </c>
      <c r="E80" s="14" t="n">
        <v>16800000</v>
      </c>
      <c r="F80" s="14" t="n">
        <v>1467502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f aca="false">E80+G80+I80+K80+M80</f>
        <v>16800000</v>
      </c>
      <c r="P80" s="14" t="n">
        <f aca="false">F80+H80+J80+L80+N80</f>
        <v>1467502</v>
      </c>
    </row>
    <row r="81" customFormat="false" ht="15" hidden="false" customHeight="false" outlineLevel="0" collapsed="false">
      <c r="A81" s="15"/>
      <c r="B81" s="15"/>
      <c r="C81" s="13" t="s">
        <v>20</v>
      </c>
      <c r="D81" s="13" t="s">
        <v>21</v>
      </c>
      <c r="E81" s="14" t="n">
        <v>18600000</v>
      </c>
      <c r="F81" s="14" t="n">
        <v>676011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f aca="false">E81+G81+I81+K81+M81</f>
        <v>18600000</v>
      </c>
      <c r="P81" s="14" t="n">
        <f aca="false">F81+H81+J81+L81+N81</f>
        <v>676011</v>
      </c>
    </row>
    <row r="82" customFormat="false" ht="15" hidden="false" customHeight="false" outlineLevel="0" collapsed="false">
      <c r="A82" s="15"/>
      <c r="B82" s="15"/>
      <c r="C82" s="13" t="s">
        <v>24</v>
      </c>
      <c r="D82" s="13" t="s">
        <v>25</v>
      </c>
      <c r="E82" s="14" t="n">
        <v>1700000</v>
      </c>
      <c r="F82" s="14" t="n">
        <v>214888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f aca="false">E82+G82+I82+K82+M82</f>
        <v>1700000</v>
      </c>
      <c r="P82" s="14" t="n">
        <f aca="false">F82+H82+J82+L82+N82</f>
        <v>214888</v>
      </c>
    </row>
    <row r="83" customFormat="false" ht="15" hidden="false" customHeight="false" outlineLevel="0" collapsed="false">
      <c r="A83" s="15"/>
      <c r="B83" s="15"/>
      <c r="C83" s="13" t="s">
        <v>26</v>
      </c>
      <c r="D83" s="13" t="s">
        <v>27</v>
      </c>
      <c r="E83" s="14" t="n">
        <v>0</v>
      </c>
      <c r="F83" s="14" t="n">
        <v>0</v>
      </c>
      <c r="G83" s="14" t="n">
        <v>7000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f aca="false">E83+G83+I83+K83+M83</f>
        <v>70000</v>
      </c>
      <c r="P83" s="14" t="n">
        <f aca="false">F83+H83+J83+L83+N83</f>
        <v>0</v>
      </c>
    </row>
    <row r="84" customFormat="false" ht="15" hidden="false" customHeight="false" outlineLevel="0" collapsed="false">
      <c r="A84" s="15"/>
      <c r="B84" s="15"/>
      <c r="C84" s="13" t="s">
        <v>30</v>
      </c>
      <c r="D84" s="13" t="s">
        <v>31</v>
      </c>
      <c r="E84" s="14" t="n">
        <v>750000</v>
      </c>
      <c r="F84" s="14" t="n">
        <v>36592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f aca="false">E84+G84+I84+K84+M84</f>
        <v>750000</v>
      </c>
      <c r="P84" s="14" t="n">
        <f aca="false">F84+H84+J84+L84+N84</f>
        <v>36592</v>
      </c>
    </row>
    <row r="85" customFormat="false" ht="15" hidden="false" customHeight="false" outlineLevel="0" collapsed="false">
      <c r="A85" s="15"/>
      <c r="B85" s="15"/>
      <c r="C85" s="13" t="s">
        <v>32</v>
      </c>
      <c r="D85" s="13" t="s">
        <v>33</v>
      </c>
      <c r="E85" s="14" t="n">
        <v>30401752</v>
      </c>
      <c r="F85" s="14" t="n">
        <v>464039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f aca="false">E85+G85+I85+K85+M85</f>
        <v>30401752</v>
      </c>
      <c r="P85" s="14" t="n">
        <f aca="false">F85+H85+J85+L85+N85</f>
        <v>464039</v>
      </c>
    </row>
    <row r="86" customFormat="false" ht="15" hidden="false" customHeight="false" outlineLevel="0" collapsed="false">
      <c r="A86" s="15"/>
      <c r="B86" s="15"/>
      <c r="C86" s="13" t="s">
        <v>34</v>
      </c>
      <c r="D86" s="13" t="s">
        <v>35</v>
      </c>
      <c r="E86" s="14" t="n">
        <v>51533457</v>
      </c>
      <c r="F86" s="14" t="n">
        <v>7356170</v>
      </c>
      <c r="G86" s="14" t="n">
        <v>0</v>
      </c>
      <c r="H86" s="14" t="n">
        <v>0</v>
      </c>
      <c r="I86" s="14" t="n">
        <v>73122865</v>
      </c>
      <c r="J86" s="14" t="n">
        <v>1780000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f aca="false">E86+G86+I86+K86+M86</f>
        <v>124656322</v>
      </c>
      <c r="P86" s="14" t="n">
        <f aca="false">F86+H86+J86+L86+N86</f>
        <v>25156170</v>
      </c>
    </row>
    <row r="87" customFormat="false" ht="15" hidden="false" customHeight="false" outlineLevel="0" collapsed="false">
      <c r="A87" s="15"/>
      <c r="B87" s="15"/>
      <c r="C87" s="13" t="s">
        <v>39</v>
      </c>
      <c r="D87" s="13" t="s">
        <v>4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825000</v>
      </c>
      <c r="L87" s="14" t="n">
        <v>0</v>
      </c>
      <c r="M87" s="14" t="n">
        <v>0</v>
      </c>
      <c r="N87" s="14" t="n">
        <v>0</v>
      </c>
      <c r="O87" s="14" t="n">
        <f aca="false">E87+G87+I87+K87+M87</f>
        <v>825000</v>
      </c>
      <c r="P87" s="14" t="n">
        <f aca="false">F87+H87+J87+L87+N87</f>
        <v>0</v>
      </c>
    </row>
    <row r="88" customFormat="false" ht="15" hidden="false" customHeight="false" outlineLevel="0" collapsed="false">
      <c r="A88" s="15"/>
      <c r="B88" s="15"/>
      <c r="C88" s="13" t="s">
        <v>48</v>
      </c>
      <c r="D88" s="13" t="s">
        <v>49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44500000</v>
      </c>
      <c r="N88" s="14" t="n">
        <v>0</v>
      </c>
      <c r="O88" s="14" t="n">
        <f aca="false">E88+G88+I88+K88+M88</f>
        <v>44500000</v>
      </c>
      <c r="P88" s="14" t="n">
        <f aca="false">F88+H88+J88+L88+N88</f>
        <v>0</v>
      </c>
    </row>
    <row r="89" customFormat="false" ht="15" hidden="false" customHeight="false" outlineLevel="0" collapsed="false">
      <c r="A89" s="15"/>
      <c r="B89" s="16" t="s">
        <v>64</v>
      </c>
      <c r="C89" s="17"/>
      <c r="D89" s="17"/>
      <c r="E89" s="11" t="n">
        <f aca="false">SUM(E79:E88)</f>
        <v>120710209</v>
      </c>
      <c r="F89" s="11" t="n">
        <f aca="false">SUM(F79:F88)</f>
        <v>10425165</v>
      </c>
      <c r="G89" s="11" t="n">
        <f aca="false">SUM(G79:G88)</f>
        <v>70000</v>
      </c>
      <c r="H89" s="11" t="n">
        <f aca="false">SUM(H79:H88)</f>
        <v>0</v>
      </c>
      <c r="I89" s="11" t="n">
        <f aca="false">SUM(I79:I88)</f>
        <v>73122865</v>
      </c>
      <c r="J89" s="11" t="n">
        <f aca="false">SUM(J79:J88)</f>
        <v>17800000</v>
      </c>
      <c r="K89" s="11" t="n">
        <f aca="false">SUM(K79:K88)</f>
        <v>825000</v>
      </c>
      <c r="L89" s="11" t="n">
        <f aca="false">SUM(L79:L88)</f>
        <v>0</v>
      </c>
      <c r="M89" s="11" t="n">
        <f aca="false">SUM(M79:M88)</f>
        <v>44500000</v>
      </c>
      <c r="N89" s="11" t="n">
        <f aca="false">SUM(N79:N88)</f>
        <v>0</v>
      </c>
      <c r="O89" s="11" t="n">
        <f aca="false">SUM(O79:O88)</f>
        <v>239228074</v>
      </c>
      <c r="P89" s="11" t="n">
        <f aca="false">SUM(P79:P88)</f>
        <v>28225165</v>
      </c>
    </row>
    <row r="90" customFormat="false" ht="15" hidden="false" customHeight="false" outlineLevel="0" collapsed="false">
      <c r="A90" s="12" t="s">
        <v>65</v>
      </c>
      <c r="B90" s="12" t="s">
        <v>66</v>
      </c>
      <c r="C90" s="13" t="s">
        <v>16</v>
      </c>
      <c r="D90" s="13" t="s">
        <v>17</v>
      </c>
      <c r="E90" s="14" t="n">
        <v>1260000</v>
      </c>
      <c r="F90" s="14" t="n">
        <v>335994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f aca="false">E90+G90+I90+K90+M90</f>
        <v>1260000</v>
      </c>
      <c r="P90" s="14" t="n">
        <f aca="false">F90+H90+J90+L90+N90</f>
        <v>335994</v>
      </c>
    </row>
    <row r="91" customFormat="false" ht="15" hidden="false" customHeight="false" outlineLevel="0" collapsed="false">
      <c r="A91" s="15"/>
      <c r="B91" s="15"/>
      <c r="C91" s="13" t="s">
        <v>18</v>
      </c>
      <c r="D91" s="13" t="s">
        <v>19</v>
      </c>
      <c r="E91" s="14" t="n">
        <v>8130000</v>
      </c>
      <c r="F91" s="14" t="n">
        <v>1157083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f aca="false">E91+G91+I91+K91+M91</f>
        <v>8130000</v>
      </c>
      <c r="P91" s="14" t="n">
        <f aca="false">F91+H91+J91+L91+N91</f>
        <v>1157083</v>
      </c>
    </row>
    <row r="92" customFormat="false" ht="15" hidden="false" customHeight="false" outlineLevel="0" collapsed="false">
      <c r="A92" s="15"/>
      <c r="B92" s="15"/>
      <c r="C92" s="13" t="s">
        <v>20</v>
      </c>
      <c r="D92" s="13" t="s">
        <v>21</v>
      </c>
      <c r="E92" s="14" t="n">
        <v>29650000</v>
      </c>
      <c r="F92" s="14" t="n">
        <v>2767783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f aca="false">E92+G92+I92+K92+M92</f>
        <v>29650000</v>
      </c>
      <c r="P92" s="14" t="n">
        <f aca="false">F92+H92+J92+L92+N92</f>
        <v>2767783</v>
      </c>
    </row>
    <row r="93" customFormat="false" ht="15" hidden="false" customHeight="false" outlineLevel="0" collapsed="false">
      <c r="A93" s="15"/>
      <c r="B93" s="15"/>
      <c r="C93" s="13" t="s">
        <v>22</v>
      </c>
      <c r="D93" s="13" t="s">
        <v>23</v>
      </c>
      <c r="E93" s="14" t="n">
        <v>1630000</v>
      </c>
      <c r="F93" s="14" t="n">
        <v>1538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f aca="false">E93+G93+I93+K93+M93</f>
        <v>1630000</v>
      </c>
      <c r="P93" s="14" t="n">
        <f aca="false">F93+H93+J93+L93+N93</f>
        <v>15380</v>
      </c>
    </row>
    <row r="94" customFormat="false" ht="15" hidden="false" customHeight="false" outlineLevel="0" collapsed="false">
      <c r="A94" s="15"/>
      <c r="B94" s="15"/>
      <c r="C94" s="13" t="s">
        <v>24</v>
      </c>
      <c r="D94" s="13" t="s">
        <v>25</v>
      </c>
      <c r="E94" s="14" t="n">
        <v>360000</v>
      </c>
      <c r="F94" s="14" t="n">
        <v>45200</v>
      </c>
      <c r="G94" s="14" t="n">
        <v>0</v>
      </c>
      <c r="H94" s="14" t="n">
        <v>208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f aca="false">E94+G94+I94+K94+M94</f>
        <v>360000</v>
      </c>
      <c r="P94" s="14" t="n">
        <f aca="false">F94+H94+J94+L94+N94</f>
        <v>47280</v>
      </c>
    </row>
    <row r="95" customFormat="false" ht="15" hidden="false" customHeight="false" outlineLevel="0" collapsed="false">
      <c r="A95" s="15"/>
      <c r="B95" s="15"/>
      <c r="C95" s="13" t="s">
        <v>26</v>
      </c>
      <c r="D95" s="13" t="s">
        <v>27</v>
      </c>
      <c r="E95" s="14" t="n">
        <v>250000</v>
      </c>
      <c r="F95" s="14" t="n">
        <v>45975</v>
      </c>
      <c r="G95" s="14" t="n">
        <v>7050000</v>
      </c>
      <c r="H95" s="14" t="n">
        <v>1048785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f aca="false">E95+G95+I95+K95+M95</f>
        <v>7300000</v>
      </c>
      <c r="P95" s="14" t="n">
        <f aca="false">F95+H95+J95+L95+N95</f>
        <v>1094760</v>
      </c>
    </row>
    <row r="96" customFormat="false" ht="15" hidden="false" customHeight="false" outlineLevel="0" collapsed="false">
      <c r="A96" s="15"/>
      <c r="B96" s="15"/>
      <c r="C96" s="13" t="s">
        <v>30</v>
      </c>
      <c r="D96" s="13" t="s">
        <v>31</v>
      </c>
      <c r="E96" s="14" t="n">
        <v>9300000</v>
      </c>
      <c r="F96" s="14" t="n">
        <v>807128</v>
      </c>
      <c r="G96" s="14" t="n">
        <v>400000</v>
      </c>
      <c r="H96" s="14" t="n">
        <v>32968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f aca="false">E96+G96+I96+K96+M96</f>
        <v>9700000</v>
      </c>
      <c r="P96" s="14" t="n">
        <f aca="false">F96+H96+J96+L96+N96</f>
        <v>840096</v>
      </c>
    </row>
    <row r="97" customFormat="false" ht="15" hidden="false" customHeight="false" outlineLevel="0" collapsed="false">
      <c r="A97" s="15"/>
      <c r="B97" s="15"/>
      <c r="C97" s="13" t="s">
        <v>46</v>
      </c>
      <c r="D97" s="13" t="s">
        <v>47</v>
      </c>
      <c r="E97" s="14" t="n">
        <v>1950000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f aca="false">E97+G97+I97+K97+M97</f>
        <v>19500000</v>
      </c>
      <c r="P97" s="14" t="n">
        <f aca="false">F97+H97+J97+L97+N97</f>
        <v>0</v>
      </c>
    </row>
    <row r="98" customFormat="false" ht="15" hidden="false" customHeight="false" outlineLevel="0" collapsed="false">
      <c r="A98" s="15"/>
      <c r="B98" s="15"/>
      <c r="C98" s="13" t="s">
        <v>32</v>
      </c>
      <c r="D98" s="13" t="s">
        <v>33</v>
      </c>
      <c r="E98" s="14" t="n">
        <v>21000000</v>
      </c>
      <c r="F98" s="14" t="n">
        <v>89699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f aca="false">E98+G98+I98+K98+M98</f>
        <v>21000000</v>
      </c>
      <c r="P98" s="14" t="n">
        <f aca="false">F98+H98+J98+L98+N98</f>
        <v>896990</v>
      </c>
    </row>
    <row r="99" customFormat="false" ht="15" hidden="false" customHeight="false" outlineLevel="0" collapsed="false">
      <c r="A99" s="15"/>
      <c r="B99" s="15"/>
      <c r="C99" s="13" t="s">
        <v>34</v>
      </c>
      <c r="D99" s="13" t="s">
        <v>35</v>
      </c>
      <c r="E99" s="14" t="n">
        <v>42120000</v>
      </c>
      <c r="F99" s="14" t="n">
        <v>4942629</v>
      </c>
      <c r="G99" s="14" t="n">
        <v>0</v>
      </c>
      <c r="H99" s="14" t="n">
        <v>0</v>
      </c>
      <c r="I99" s="14" t="n">
        <v>103662000</v>
      </c>
      <c r="J99" s="14" t="n">
        <v>24957899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f aca="false">E99+G99+I99+K99+M99</f>
        <v>145782000</v>
      </c>
      <c r="P99" s="14" t="n">
        <f aca="false">F99+H99+J99+L99+N99</f>
        <v>29900528</v>
      </c>
    </row>
    <row r="100" customFormat="false" ht="15" hidden="false" customHeight="false" outlineLevel="0" collapsed="false">
      <c r="A100" s="15"/>
      <c r="B100" s="15"/>
      <c r="C100" s="13" t="s">
        <v>39</v>
      </c>
      <c r="D100" s="13" t="s">
        <v>4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43771000</v>
      </c>
      <c r="L100" s="14" t="n">
        <v>8476331</v>
      </c>
      <c r="M100" s="14" t="n">
        <v>0</v>
      </c>
      <c r="N100" s="14" t="n">
        <v>0</v>
      </c>
      <c r="O100" s="14" t="n">
        <f aca="false">E100+G100+I100+K100+M100</f>
        <v>43771000</v>
      </c>
      <c r="P100" s="14" t="n">
        <f aca="false">F100+H100+J100+L100+N100</f>
        <v>8476331</v>
      </c>
    </row>
    <row r="101" customFormat="false" ht="15" hidden="false" customHeight="false" outlineLevel="0" collapsed="false">
      <c r="A101" s="15"/>
      <c r="B101" s="15"/>
      <c r="C101" s="13" t="s">
        <v>67</v>
      </c>
      <c r="D101" s="13" t="s">
        <v>68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16000000</v>
      </c>
      <c r="L101" s="14" t="n">
        <v>0</v>
      </c>
      <c r="M101" s="14" t="n">
        <v>0</v>
      </c>
      <c r="N101" s="14" t="n">
        <v>0</v>
      </c>
      <c r="O101" s="14" t="n">
        <f aca="false">E101+G101+I101+K101+M101</f>
        <v>16000000</v>
      </c>
      <c r="P101" s="14" t="n">
        <f aca="false">F101+H101+J101+L101+N101</f>
        <v>0</v>
      </c>
    </row>
    <row r="102" customFormat="false" ht="15" hidden="false" customHeight="false" outlineLevel="0" collapsed="false">
      <c r="A102" s="15"/>
      <c r="B102" s="15"/>
      <c r="C102" s="13" t="s">
        <v>59</v>
      </c>
      <c r="D102" s="13" t="s">
        <v>6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500000</v>
      </c>
      <c r="L102" s="14" t="n">
        <v>0</v>
      </c>
      <c r="M102" s="14" t="n">
        <v>0</v>
      </c>
      <c r="N102" s="14" t="n">
        <v>0</v>
      </c>
      <c r="O102" s="14" t="n">
        <f aca="false">E102+G102+I102+K102+M102</f>
        <v>500000</v>
      </c>
      <c r="P102" s="14" t="n">
        <f aca="false">F102+H102+J102+L102+N102</f>
        <v>0</v>
      </c>
    </row>
    <row r="103" customFormat="false" ht="15" hidden="false" customHeight="false" outlineLevel="0" collapsed="false">
      <c r="A103" s="15"/>
      <c r="B103" s="16" t="s">
        <v>69</v>
      </c>
      <c r="C103" s="17"/>
      <c r="D103" s="17"/>
      <c r="E103" s="11" t="n">
        <f aca="false">SUM(E90:E102)</f>
        <v>133200000</v>
      </c>
      <c r="F103" s="11" t="n">
        <f aca="false">SUM(F90:F102)</f>
        <v>11014162</v>
      </c>
      <c r="G103" s="11" t="n">
        <f aca="false">SUM(G90:G102)</f>
        <v>7450000</v>
      </c>
      <c r="H103" s="11" t="n">
        <f aca="false">SUM(H90:H102)</f>
        <v>1083833</v>
      </c>
      <c r="I103" s="11" t="n">
        <f aca="false">SUM(I90:I102)</f>
        <v>103662000</v>
      </c>
      <c r="J103" s="11" t="n">
        <f aca="false">SUM(J90:J102)</f>
        <v>24957899</v>
      </c>
      <c r="K103" s="11" t="n">
        <f aca="false">SUM(K90:K102)</f>
        <v>60271000</v>
      </c>
      <c r="L103" s="11" t="n">
        <f aca="false">SUM(L90:L102)</f>
        <v>8476331</v>
      </c>
      <c r="M103" s="11" t="n">
        <f aca="false">SUM(M90:M102)</f>
        <v>0</v>
      </c>
      <c r="N103" s="11" t="n">
        <f aca="false">SUM(N90:N102)</f>
        <v>0</v>
      </c>
      <c r="O103" s="11" t="n">
        <f aca="false">SUM(O90:O102)</f>
        <v>304583000</v>
      </c>
      <c r="P103" s="11" t="n">
        <f aca="false">SUM(P90:P102)</f>
        <v>45532225</v>
      </c>
    </row>
    <row r="104" customFormat="false" ht="15" hidden="false" customHeight="false" outlineLevel="0" collapsed="false">
      <c r="A104" s="12" t="s">
        <v>70</v>
      </c>
      <c r="B104" s="12" t="s">
        <v>71</v>
      </c>
      <c r="C104" s="13" t="s">
        <v>16</v>
      </c>
      <c r="D104" s="13" t="s">
        <v>17</v>
      </c>
      <c r="E104" s="14" t="n">
        <v>440000</v>
      </c>
      <c r="F104" s="14" t="n">
        <v>89926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f aca="false">E104+G104+I104+K104+M104</f>
        <v>440000</v>
      </c>
      <c r="P104" s="14" t="n">
        <f aca="false">F104+H104+J104+L104+N104</f>
        <v>89926</v>
      </c>
    </row>
    <row r="105" customFormat="false" ht="15" hidden="false" customHeight="false" outlineLevel="0" collapsed="false">
      <c r="A105" s="15"/>
      <c r="B105" s="15"/>
      <c r="C105" s="13" t="s">
        <v>18</v>
      </c>
      <c r="D105" s="13" t="s">
        <v>19</v>
      </c>
      <c r="E105" s="14" t="n">
        <v>7500000</v>
      </c>
      <c r="F105" s="14" t="n">
        <v>372557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f aca="false">E105+G105+I105+K105+M105</f>
        <v>7500000</v>
      </c>
      <c r="P105" s="14" t="n">
        <f aca="false">F105+H105+J105+L105+N105</f>
        <v>372557</v>
      </c>
    </row>
    <row r="106" customFormat="false" ht="15" hidden="false" customHeight="false" outlineLevel="0" collapsed="false">
      <c r="A106" s="15"/>
      <c r="B106" s="15"/>
      <c r="C106" s="13" t="s">
        <v>20</v>
      </c>
      <c r="D106" s="13" t="s">
        <v>21</v>
      </c>
      <c r="E106" s="14" t="n">
        <v>12350000</v>
      </c>
      <c r="F106" s="14" t="n">
        <v>2237863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f aca="false">E106+G106+I106+K106+M106</f>
        <v>12350000</v>
      </c>
      <c r="P106" s="14" t="n">
        <f aca="false">F106+H106+J106+L106+N106</f>
        <v>2237863</v>
      </c>
    </row>
    <row r="107" customFormat="false" ht="15" hidden="false" customHeight="false" outlineLevel="0" collapsed="false">
      <c r="A107" s="15"/>
      <c r="B107" s="15"/>
      <c r="C107" s="13" t="s">
        <v>22</v>
      </c>
      <c r="D107" s="13" t="s">
        <v>23</v>
      </c>
      <c r="E107" s="14" t="n">
        <v>700000</v>
      </c>
      <c r="F107" s="14" t="n">
        <v>67685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f aca="false">E107+G107+I107+K107+M107</f>
        <v>700000</v>
      </c>
      <c r="P107" s="14" t="n">
        <f aca="false">F107+H107+J107+L107+N107</f>
        <v>67685</v>
      </c>
    </row>
    <row r="108" customFormat="false" ht="15" hidden="false" customHeight="false" outlineLevel="0" collapsed="false">
      <c r="A108" s="15"/>
      <c r="B108" s="15"/>
      <c r="C108" s="13" t="s">
        <v>24</v>
      </c>
      <c r="D108" s="13" t="s">
        <v>25</v>
      </c>
      <c r="E108" s="14" t="n">
        <v>1000000</v>
      </c>
      <c r="F108" s="14" t="n">
        <v>96072</v>
      </c>
      <c r="G108" s="14" t="n">
        <v>0</v>
      </c>
      <c r="H108" s="14" t="n">
        <v>280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f aca="false">E108+G108+I108+K108+M108</f>
        <v>1000000</v>
      </c>
      <c r="P108" s="14" t="n">
        <f aca="false">F108+H108+J108+L108+N108</f>
        <v>98872</v>
      </c>
    </row>
    <row r="109" customFormat="false" ht="15" hidden="false" customHeight="false" outlineLevel="0" collapsed="false">
      <c r="A109" s="15"/>
      <c r="B109" s="15"/>
      <c r="C109" s="13" t="s">
        <v>26</v>
      </c>
      <c r="D109" s="13" t="s">
        <v>27</v>
      </c>
      <c r="E109" s="14" t="n">
        <v>300000</v>
      </c>
      <c r="F109" s="14" t="n">
        <v>15575</v>
      </c>
      <c r="G109" s="14" t="n">
        <v>4565000</v>
      </c>
      <c r="H109" s="14" t="n">
        <v>110646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f aca="false">E109+G109+I109+K109+M109</f>
        <v>4865000</v>
      </c>
      <c r="P109" s="14" t="n">
        <f aca="false">F109+H109+J109+L109+N109</f>
        <v>1122035</v>
      </c>
    </row>
    <row r="110" customFormat="false" ht="15" hidden="false" customHeight="false" outlineLevel="0" collapsed="false">
      <c r="A110" s="15"/>
      <c r="B110" s="15"/>
      <c r="C110" s="13" t="s">
        <v>28</v>
      </c>
      <c r="D110" s="13" t="s">
        <v>29</v>
      </c>
      <c r="E110" s="14" t="n">
        <v>20000</v>
      </c>
      <c r="F110" s="14" t="n">
        <v>900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f aca="false">E110+G110+I110+K110+M110</f>
        <v>20000</v>
      </c>
      <c r="P110" s="14" t="n">
        <f aca="false">F110+H110+J110+L110+N110</f>
        <v>9000</v>
      </c>
    </row>
    <row r="111" customFormat="false" ht="15" hidden="false" customHeight="false" outlineLevel="0" collapsed="false">
      <c r="A111" s="15"/>
      <c r="B111" s="15"/>
      <c r="C111" s="13" t="s">
        <v>30</v>
      </c>
      <c r="D111" s="13" t="s">
        <v>31</v>
      </c>
      <c r="E111" s="14" t="n">
        <v>205000</v>
      </c>
      <c r="F111" s="14" t="n">
        <v>109441</v>
      </c>
      <c r="G111" s="14" t="n">
        <v>50000</v>
      </c>
      <c r="H111" s="14" t="n">
        <v>5535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f aca="false">E111+G111+I111+K111+M111</f>
        <v>255000</v>
      </c>
      <c r="P111" s="14" t="n">
        <f aca="false">F111+H111+J111+L111+N111</f>
        <v>164791</v>
      </c>
    </row>
    <row r="112" customFormat="false" ht="15" hidden="false" customHeight="false" outlineLevel="0" collapsed="false">
      <c r="A112" s="15"/>
      <c r="B112" s="15"/>
      <c r="C112" s="13" t="s">
        <v>32</v>
      </c>
      <c r="D112" s="13" t="s">
        <v>33</v>
      </c>
      <c r="E112" s="14" t="n">
        <v>38210252</v>
      </c>
      <c r="F112" s="14" t="n">
        <v>737762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f aca="false">E112+G112+I112+K112+M112</f>
        <v>38210252</v>
      </c>
      <c r="P112" s="14" t="n">
        <f aca="false">F112+H112+J112+L112+N112</f>
        <v>737762</v>
      </c>
    </row>
    <row r="113" customFormat="false" ht="15" hidden="false" customHeight="false" outlineLevel="0" collapsed="false">
      <c r="A113" s="15"/>
      <c r="B113" s="15"/>
      <c r="C113" s="13" t="s">
        <v>34</v>
      </c>
      <c r="D113" s="13" t="s">
        <v>35</v>
      </c>
      <c r="E113" s="14" t="n">
        <v>70174748</v>
      </c>
      <c r="F113" s="14" t="n">
        <v>29319343</v>
      </c>
      <c r="G113" s="14" t="n">
        <v>0</v>
      </c>
      <c r="H113" s="14" t="n">
        <v>0</v>
      </c>
      <c r="I113" s="14" t="n">
        <v>60150000</v>
      </c>
      <c r="J113" s="14" t="n">
        <v>15145001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f aca="false">E113+G113+I113+K113+M113</f>
        <v>130324748</v>
      </c>
      <c r="P113" s="14" t="n">
        <f aca="false">F113+H113+J113+L113+N113</f>
        <v>44464344</v>
      </c>
    </row>
    <row r="114" customFormat="false" ht="15" hidden="false" customHeight="false" outlineLevel="0" collapsed="false">
      <c r="A114" s="15"/>
      <c r="B114" s="15"/>
      <c r="C114" s="13" t="s">
        <v>39</v>
      </c>
      <c r="D114" s="13" t="s">
        <v>4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18345000</v>
      </c>
      <c r="L114" s="14" t="n">
        <v>0</v>
      </c>
      <c r="M114" s="14" t="n">
        <v>0</v>
      </c>
      <c r="N114" s="14" t="n">
        <v>0</v>
      </c>
      <c r="O114" s="14" t="n">
        <f aca="false">E114+G114+I114+K114+M114</f>
        <v>18345000</v>
      </c>
      <c r="P114" s="14" t="n">
        <f aca="false">F114+H114+J114+L114+N114</f>
        <v>0</v>
      </c>
    </row>
    <row r="115" customFormat="false" ht="15" hidden="false" customHeight="false" outlineLevel="0" collapsed="false">
      <c r="A115" s="15"/>
      <c r="B115" s="15"/>
      <c r="C115" s="13" t="s">
        <v>48</v>
      </c>
      <c r="D115" s="13" t="s">
        <v>49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10000000</v>
      </c>
      <c r="N115" s="14" t="n">
        <v>0</v>
      </c>
      <c r="O115" s="14" t="n">
        <f aca="false">E115+G115+I115+K115+M115</f>
        <v>10000000</v>
      </c>
      <c r="P115" s="14" t="n">
        <f aca="false">F115+H115+J115+L115+N115</f>
        <v>0</v>
      </c>
    </row>
    <row r="116" customFormat="false" ht="15" hidden="false" customHeight="false" outlineLevel="0" collapsed="false">
      <c r="A116" s="15"/>
      <c r="B116" s="16" t="s">
        <v>72</v>
      </c>
      <c r="C116" s="17"/>
      <c r="D116" s="17"/>
      <c r="E116" s="11" t="n">
        <f aca="false">SUM(E104:E115)</f>
        <v>130900000</v>
      </c>
      <c r="F116" s="11" t="n">
        <f aca="false">SUM(F104:F115)</f>
        <v>33055224</v>
      </c>
      <c r="G116" s="11" t="n">
        <f aca="false">SUM(G104:G115)</f>
        <v>4615000</v>
      </c>
      <c r="H116" s="11" t="n">
        <f aca="false">SUM(H104:H115)</f>
        <v>1164610</v>
      </c>
      <c r="I116" s="11" t="n">
        <f aca="false">SUM(I104:I115)</f>
        <v>60150000</v>
      </c>
      <c r="J116" s="11" t="n">
        <f aca="false">SUM(J104:J115)</f>
        <v>15145001</v>
      </c>
      <c r="K116" s="11" t="n">
        <f aca="false">SUM(K104:K115)</f>
        <v>18345000</v>
      </c>
      <c r="L116" s="11" t="n">
        <f aca="false">SUM(L104:L115)</f>
        <v>0</v>
      </c>
      <c r="M116" s="11" t="n">
        <f aca="false">SUM(M104:M115)</f>
        <v>10000000</v>
      </c>
      <c r="N116" s="11" t="n">
        <f aca="false">SUM(N104:N115)</f>
        <v>0</v>
      </c>
      <c r="O116" s="11" t="n">
        <f aca="false">SUM(O104:O115)</f>
        <v>224010000</v>
      </c>
      <c r="P116" s="11" t="n">
        <f aca="false">SUM(P104:P115)</f>
        <v>49364835</v>
      </c>
    </row>
    <row r="117" customFormat="false" ht="15" hidden="false" customHeight="false" outlineLevel="0" collapsed="false">
      <c r="A117" s="12" t="s">
        <v>73</v>
      </c>
      <c r="B117" s="12" t="s">
        <v>74</v>
      </c>
      <c r="C117" s="13" t="s">
        <v>16</v>
      </c>
      <c r="D117" s="13" t="s">
        <v>17</v>
      </c>
      <c r="E117" s="14" t="n">
        <v>305000</v>
      </c>
      <c r="F117" s="14" t="n">
        <v>66222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f aca="false">E117+G117+I117+K117+M117</f>
        <v>305000</v>
      </c>
      <c r="P117" s="14" t="n">
        <f aca="false">F117+H117+J117+L117+N117</f>
        <v>66222</v>
      </c>
    </row>
    <row r="118" customFormat="false" ht="15" hidden="false" customHeight="false" outlineLevel="0" collapsed="false">
      <c r="A118" s="15"/>
      <c r="B118" s="15"/>
      <c r="C118" s="13" t="s">
        <v>18</v>
      </c>
      <c r="D118" s="13" t="s">
        <v>19</v>
      </c>
      <c r="E118" s="14" t="n">
        <v>2020000</v>
      </c>
      <c r="F118" s="14" t="n">
        <v>333771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f aca="false">E118+G118+I118+K118+M118</f>
        <v>2020000</v>
      </c>
      <c r="P118" s="14" t="n">
        <f aca="false">F118+H118+J118+L118+N118</f>
        <v>333771</v>
      </c>
    </row>
    <row r="119" customFormat="false" ht="15" hidden="false" customHeight="false" outlineLevel="0" collapsed="false">
      <c r="A119" s="15"/>
      <c r="B119" s="15"/>
      <c r="C119" s="13" t="s">
        <v>20</v>
      </c>
      <c r="D119" s="13" t="s">
        <v>21</v>
      </c>
      <c r="E119" s="14" t="n">
        <v>3963000</v>
      </c>
      <c r="F119" s="14" t="n">
        <v>1064212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f aca="false">E119+G119+I119+K119+M119</f>
        <v>3963000</v>
      </c>
      <c r="P119" s="14" t="n">
        <f aca="false">F119+H119+J119+L119+N119</f>
        <v>1064212</v>
      </c>
    </row>
    <row r="120" customFormat="false" ht="15" hidden="false" customHeight="false" outlineLevel="0" collapsed="false">
      <c r="A120" s="15"/>
      <c r="B120" s="15"/>
      <c r="C120" s="13" t="s">
        <v>24</v>
      </c>
      <c r="D120" s="13" t="s">
        <v>25</v>
      </c>
      <c r="E120" s="14" t="n">
        <v>150000</v>
      </c>
      <c r="F120" s="14" t="n">
        <v>1215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f aca="false">E120+G120+I120+K120+M120</f>
        <v>150000</v>
      </c>
      <c r="P120" s="14" t="n">
        <f aca="false">F120+H120+J120+L120+N120</f>
        <v>12150</v>
      </c>
    </row>
    <row r="121" customFormat="false" ht="15" hidden="false" customHeight="false" outlineLevel="0" collapsed="false">
      <c r="A121" s="15"/>
      <c r="B121" s="15"/>
      <c r="C121" s="13" t="s">
        <v>26</v>
      </c>
      <c r="D121" s="13" t="s">
        <v>27</v>
      </c>
      <c r="E121" s="14" t="n">
        <v>1796000</v>
      </c>
      <c r="F121" s="14" t="n">
        <v>103646</v>
      </c>
      <c r="G121" s="14" t="n">
        <v>1015000</v>
      </c>
      <c r="H121" s="14" t="n">
        <v>161889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f aca="false">E121+G121+I121+K121+M121</f>
        <v>2811000</v>
      </c>
      <c r="P121" s="14" t="n">
        <f aca="false">F121+H121+J121+L121+N121</f>
        <v>265535</v>
      </c>
    </row>
    <row r="122" customFormat="false" ht="15" hidden="false" customHeight="false" outlineLevel="0" collapsed="false">
      <c r="A122" s="15"/>
      <c r="B122" s="15"/>
      <c r="C122" s="13" t="s">
        <v>28</v>
      </c>
      <c r="D122" s="13" t="s">
        <v>29</v>
      </c>
      <c r="E122" s="14" t="n">
        <v>8000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f aca="false">E122+G122+I122+K122+M122</f>
        <v>80000</v>
      </c>
      <c r="P122" s="14" t="n">
        <f aca="false">F122+H122+J122+L122+N122</f>
        <v>0</v>
      </c>
    </row>
    <row r="123" customFormat="false" ht="15" hidden="false" customHeight="false" outlineLevel="0" collapsed="false">
      <c r="A123" s="15"/>
      <c r="B123" s="15"/>
      <c r="C123" s="13" t="s">
        <v>30</v>
      </c>
      <c r="D123" s="13" t="s">
        <v>31</v>
      </c>
      <c r="E123" s="14" t="n">
        <v>560000</v>
      </c>
      <c r="F123" s="14" t="n">
        <v>17345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f aca="false">E123+G123+I123+K123+M123</f>
        <v>560000</v>
      </c>
      <c r="P123" s="14" t="n">
        <f aca="false">F123+H123+J123+L123+N123</f>
        <v>17345</v>
      </c>
    </row>
    <row r="124" customFormat="false" ht="15" hidden="false" customHeight="false" outlineLevel="0" collapsed="false">
      <c r="A124" s="15"/>
      <c r="B124" s="15"/>
      <c r="C124" s="13" t="s">
        <v>32</v>
      </c>
      <c r="D124" s="13" t="s">
        <v>33</v>
      </c>
      <c r="E124" s="14" t="n">
        <v>9100000</v>
      </c>
      <c r="F124" s="14" t="n">
        <v>5742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f aca="false">E124+G124+I124+K124+M124</f>
        <v>9100000</v>
      </c>
      <c r="P124" s="14" t="n">
        <f aca="false">F124+H124+J124+L124+N124</f>
        <v>57420</v>
      </c>
    </row>
    <row r="125" customFormat="false" ht="15" hidden="false" customHeight="false" outlineLevel="0" collapsed="false">
      <c r="A125" s="15"/>
      <c r="B125" s="15"/>
      <c r="C125" s="13" t="s">
        <v>34</v>
      </c>
      <c r="D125" s="13" t="s">
        <v>35</v>
      </c>
      <c r="E125" s="14" t="n">
        <v>33637000</v>
      </c>
      <c r="F125" s="14" t="n">
        <v>1868300</v>
      </c>
      <c r="G125" s="14" t="n">
        <v>0</v>
      </c>
      <c r="H125" s="14" t="n">
        <v>0</v>
      </c>
      <c r="I125" s="14" t="n">
        <v>17695000</v>
      </c>
      <c r="J125" s="14" t="n">
        <v>4382499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f aca="false">E125+G125+I125+K125+M125</f>
        <v>51332000</v>
      </c>
      <c r="P125" s="14" t="n">
        <f aca="false">F125+H125+J125+L125+N125</f>
        <v>6250799</v>
      </c>
    </row>
    <row r="126" customFormat="false" ht="15" hidden="false" customHeight="false" outlineLevel="0" collapsed="false">
      <c r="A126" s="15"/>
      <c r="B126" s="15"/>
      <c r="C126" s="13" t="s">
        <v>39</v>
      </c>
      <c r="D126" s="13" t="s">
        <v>4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1114000</v>
      </c>
      <c r="L126" s="14" t="n">
        <v>0</v>
      </c>
      <c r="M126" s="14" t="n">
        <v>0</v>
      </c>
      <c r="N126" s="14" t="n">
        <v>0</v>
      </c>
      <c r="O126" s="14" t="n">
        <f aca="false">E126+G126+I126+K126+M126</f>
        <v>1114000</v>
      </c>
      <c r="P126" s="14" t="n">
        <f aca="false">F126+H126+J126+L126+N126</f>
        <v>0</v>
      </c>
    </row>
    <row r="127" customFormat="false" ht="15" hidden="false" customHeight="false" outlineLevel="0" collapsed="false">
      <c r="A127" s="15"/>
      <c r="B127" s="15"/>
      <c r="C127" s="13" t="s">
        <v>67</v>
      </c>
      <c r="D127" s="13" t="s">
        <v>68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18900000</v>
      </c>
      <c r="L127" s="14" t="n">
        <v>0</v>
      </c>
      <c r="M127" s="14" t="n">
        <v>0</v>
      </c>
      <c r="N127" s="14" t="n">
        <v>0</v>
      </c>
      <c r="O127" s="14" t="n">
        <f aca="false">E127+G127+I127+K127+M127</f>
        <v>18900000</v>
      </c>
      <c r="P127" s="14" t="n">
        <f aca="false">F127+H127+J127+L127+N127</f>
        <v>0</v>
      </c>
    </row>
    <row r="128" customFormat="false" ht="15" hidden="false" customHeight="false" outlineLevel="0" collapsed="false">
      <c r="A128" s="15"/>
      <c r="B128" s="16" t="s">
        <v>75</v>
      </c>
      <c r="C128" s="17"/>
      <c r="D128" s="17"/>
      <c r="E128" s="11" t="n">
        <f aca="false">SUM(E117:E127)</f>
        <v>51611000</v>
      </c>
      <c r="F128" s="11" t="n">
        <f aca="false">SUM(F117:F127)</f>
        <v>3523066</v>
      </c>
      <c r="G128" s="11" t="n">
        <f aca="false">SUM(G117:G127)</f>
        <v>1015000</v>
      </c>
      <c r="H128" s="11" t="n">
        <f aca="false">SUM(H117:H127)</f>
        <v>161889</v>
      </c>
      <c r="I128" s="11" t="n">
        <f aca="false">SUM(I117:I127)</f>
        <v>17695000</v>
      </c>
      <c r="J128" s="11" t="n">
        <f aca="false">SUM(J117:J127)</f>
        <v>4382499</v>
      </c>
      <c r="K128" s="11" t="n">
        <f aca="false">SUM(K117:K127)</f>
        <v>20014000</v>
      </c>
      <c r="L128" s="11" t="n">
        <f aca="false">SUM(L117:L127)</f>
        <v>0</v>
      </c>
      <c r="M128" s="11" t="n">
        <f aca="false">SUM(M117:M127)</f>
        <v>0</v>
      </c>
      <c r="N128" s="11" t="n">
        <f aca="false">SUM(N117:N127)</f>
        <v>0</v>
      </c>
      <c r="O128" s="11" t="n">
        <f aca="false">SUM(O117:O127)</f>
        <v>90335000</v>
      </c>
      <c r="P128" s="11" t="n">
        <f aca="false">SUM(P117:P127)</f>
        <v>8067454</v>
      </c>
    </row>
    <row r="129" customFormat="false" ht="15" hidden="false" customHeight="false" outlineLevel="0" collapsed="false">
      <c r="A129" s="12" t="s">
        <v>76</v>
      </c>
      <c r="B129" s="12" t="s">
        <v>77</v>
      </c>
      <c r="C129" s="13" t="s">
        <v>16</v>
      </c>
      <c r="D129" s="13" t="s">
        <v>17</v>
      </c>
      <c r="E129" s="14" t="n">
        <v>11100000</v>
      </c>
      <c r="F129" s="14" t="n">
        <v>1741807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f aca="false">E129+G129+I129+K129+M129</f>
        <v>11100000</v>
      </c>
      <c r="P129" s="14" t="n">
        <f aca="false">F129+H129+J129+L129+N129</f>
        <v>1741807</v>
      </c>
    </row>
    <row r="130" customFormat="false" ht="15" hidden="false" customHeight="false" outlineLevel="0" collapsed="false">
      <c r="A130" s="15"/>
      <c r="B130" s="15"/>
      <c r="C130" s="13" t="s">
        <v>18</v>
      </c>
      <c r="D130" s="13" t="s">
        <v>19</v>
      </c>
      <c r="E130" s="14" t="n">
        <v>69150000</v>
      </c>
      <c r="F130" s="14" t="n">
        <v>597750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f aca="false">E130+G130+I130+K130+M130</f>
        <v>69150000</v>
      </c>
      <c r="P130" s="14" t="n">
        <f aca="false">F130+H130+J130+L130+N130</f>
        <v>5977500</v>
      </c>
    </row>
    <row r="131" customFormat="false" ht="15" hidden="false" customHeight="false" outlineLevel="0" collapsed="false">
      <c r="A131" s="15"/>
      <c r="B131" s="15"/>
      <c r="C131" s="13" t="s">
        <v>20</v>
      </c>
      <c r="D131" s="13" t="s">
        <v>21</v>
      </c>
      <c r="E131" s="14" t="n">
        <v>126367520</v>
      </c>
      <c r="F131" s="14" t="n">
        <v>18173064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f aca="false">E131+G131+I131+K131+M131</f>
        <v>126367520</v>
      </c>
      <c r="P131" s="14" t="n">
        <f aca="false">F131+H131+J131+L131+N131</f>
        <v>18173064</v>
      </c>
    </row>
    <row r="132" customFormat="false" ht="15" hidden="false" customHeight="false" outlineLevel="0" collapsed="false">
      <c r="A132" s="15"/>
      <c r="B132" s="15"/>
      <c r="C132" s="13" t="s">
        <v>22</v>
      </c>
      <c r="D132" s="13" t="s">
        <v>23</v>
      </c>
      <c r="E132" s="14" t="n">
        <v>1560000</v>
      </c>
      <c r="F132" s="14" t="n">
        <v>900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f aca="false">E132+G132+I132+K132+M132</f>
        <v>1560000</v>
      </c>
      <c r="P132" s="14" t="n">
        <f aca="false">F132+H132+J132+L132+N132</f>
        <v>9000</v>
      </c>
    </row>
    <row r="133" customFormat="false" ht="15" hidden="false" customHeight="false" outlineLevel="0" collapsed="false">
      <c r="A133" s="15"/>
      <c r="B133" s="15"/>
      <c r="C133" s="13" t="s">
        <v>24</v>
      </c>
      <c r="D133" s="13" t="s">
        <v>25</v>
      </c>
      <c r="E133" s="14" t="n">
        <v>3610000</v>
      </c>
      <c r="F133" s="14" t="n">
        <v>436915</v>
      </c>
      <c r="G133" s="14" t="n">
        <v>0</v>
      </c>
      <c r="H133" s="14" t="n">
        <v>350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f aca="false">E133+G133+I133+K133+M133</f>
        <v>3610000</v>
      </c>
      <c r="P133" s="14" t="n">
        <f aca="false">F133+H133+J133+L133+N133</f>
        <v>440415</v>
      </c>
    </row>
    <row r="134" customFormat="false" ht="15" hidden="false" customHeight="false" outlineLevel="0" collapsed="false">
      <c r="A134" s="15"/>
      <c r="B134" s="15"/>
      <c r="C134" s="13" t="s">
        <v>26</v>
      </c>
      <c r="D134" s="13" t="s">
        <v>27</v>
      </c>
      <c r="E134" s="14" t="n">
        <v>1500000</v>
      </c>
      <c r="F134" s="14" t="n">
        <v>459221</v>
      </c>
      <c r="G134" s="14" t="n">
        <v>76652689</v>
      </c>
      <c r="H134" s="14" t="n">
        <v>7688667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f aca="false">E134+G134+I134+K134+M134</f>
        <v>78152689</v>
      </c>
      <c r="P134" s="14" t="n">
        <f aca="false">F134+H134+J134+L134+N134</f>
        <v>8147888</v>
      </c>
    </row>
    <row r="135" customFormat="false" ht="15" hidden="false" customHeight="false" outlineLevel="0" collapsed="false">
      <c r="A135" s="15"/>
      <c r="B135" s="15"/>
      <c r="C135" s="13" t="s">
        <v>28</v>
      </c>
      <c r="D135" s="13" t="s">
        <v>29</v>
      </c>
      <c r="E135" s="14" t="n">
        <v>600000</v>
      </c>
      <c r="F135" s="14" t="n">
        <v>0</v>
      </c>
      <c r="G135" s="14" t="n">
        <v>0</v>
      </c>
      <c r="H135" s="14" t="n">
        <v>314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f aca="false">E135+G135+I135+K135+M135</f>
        <v>600000</v>
      </c>
      <c r="P135" s="14" t="n">
        <f aca="false">F135+H135+J135+L135+N135</f>
        <v>314</v>
      </c>
    </row>
    <row r="136" customFormat="false" ht="15" hidden="false" customHeight="false" outlineLevel="0" collapsed="false">
      <c r="A136" s="15"/>
      <c r="B136" s="15"/>
      <c r="C136" s="13" t="s">
        <v>30</v>
      </c>
      <c r="D136" s="13" t="s">
        <v>31</v>
      </c>
      <c r="E136" s="14" t="n">
        <v>6500000</v>
      </c>
      <c r="F136" s="14" t="n">
        <v>395575</v>
      </c>
      <c r="G136" s="14" t="n">
        <v>0</v>
      </c>
      <c r="H136" s="14" t="n">
        <v>0</v>
      </c>
      <c r="I136" s="14" t="n">
        <v>0</v>
      </c>
      <c r="J136" s="14" t="n">
        <v>197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f aca="false">E136+G136+I136+K136+M136</f>
        <v>6500000</v>
      </c>
      <c r="P136" s="14" t="n">
        <f aca="false">F136+H136+J136+L136+N136</f>
        <v>397545</v>
      </c>
    </row>
    <row r="137" customFormat="false" ht="15" hidden="false" customHeight="false" outlineLevel="0" collapsed="false">
      <c r="A137" s="15"/>
      <c r="B137" s="15"/>
      <c r="C137" s="13" t="s">
        <v>32</v>
      </c>
      <c r="D137" s="13" t="s">
        <v>33</v>
      </c>
      <c r="E137" s="14" t="n">
        <v>100539918</v>
      </c>
      <c r="F137" s="14" t="n">
        <v>1795977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f aca="false">E137+G137+I137+K137+M137</f>
        <v>100539918</v>
      </c>
      <c r="P137" s="14" t="n">
        <f aca="false">F137+H137+J137+L137+N137</f>
        <v>1795977</v>
      </c>
    </row>
    <row r="138" customFormat="false" ht="15" hidden="false" customHeight="false" outlineLevel="0" collapsed="false">
      <c r="A138" s="15"/>
      <c r="B138" s="15"/>
      <c r="C138" s="13" t="s">
        <v>34</v>
      </c>
      <c r="D138" s="13" t="s">
        <v>35</v>
      </c>
      <c r="E138" s="14" t="n">
        <v>128697320</v>
      </c>
      <c r="F138" s="14" t="n">
        <v>13433033</v>
      </c>
      <c r="G138" s="14" t="n">
        <v>0</v>
      </c>
      <c r="H138" s="14" t="n">
        <v>0</v>
      </c>
      <c r="I138" s="14" t="n">
        <v>396417000</v>
      </c>
      <c r="J138" s="14" t="n">
        <v>100007249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f aca="false">E138+G138+I138+K138+M138</f>
        <v>525114320</v>
      </c>
      <c r="P138" s="14" t="n">
        <f aca="false">F138+H138+J138+L138+N138</f>
        <v>113440282</v>
      </c>
    </row>
    <row r="139" customFormat="false" ht="15" hidden="false" customHeight="false" outlineLevel="0" collapsed="false">
      <c r="A139" s="15"/>
      <c r="B139" s="15"/>
      <c r="C139" s="13" t="s">
        <v>39</v>
      </c>
      <c r="D139" s="13" t="s">
        <v>4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20919140</v>
      </c>
      <c r="L139" s="14" t="n">
        <v>618</v>
      </c>
      <c r="M139" s="14" t="n">
        <v>0</v>
      </c>
      <c r="N139" s="14" t="n">
        <v>0</v>
      </c>
      <c r="O139" s="14" t="n">
        <f aca="false">E139+G139+I139+K139+M139</f>
        <v>20919140</v>
      </c>
      <c r="P139" s="14" t="n">
        <f aca="false">F139+H139+J139+L139+N139</f>
        <v>618</v>
      </c>
    </row>
    <row r="140" customFormat="false" ht="15" hidden="false" customHeight="false" outlineLevel="0" collapsed="false">
      <c r="A140" s="15"/>
      <c r="B140" s="16" t="s">
        <v>78</v>
      </c>
      <c r="C140" s="17"/>
      <c r="D140" s="17"/>
      <c r="E140" s="11" t="n">
        <f aca="false">SUM(E129:E139)</f>
        <v>449624758</v>
      </c>
      <c r="F140" s="11" t="n">
        <f aca="false">SUM(F129:F139)</f>
        <v>42422092</v>
      </c>
      <c r="G140" s="11" t="n">
        <f aca="false">SUM(G129:G139)</f>
        <v>76652689</v>
      </c>
      <c r="H140" s="11" t="n">
        <f aca="false">SUM(H129:H139)</f>
        <v>7692481</v>
      </c>
      <c r="I140" s="11" t="n">
        <f aca="false">SUM(I129:I139)</f>
        <v>396417000</v>
      </c>
      <c r="J140" s="11" t="n">
        <f aca="false">SUM(J129:J139)</f>
        <v>100009219</v>
      </c>
      <c r="K140" s="11" t="n">
        <f aca="false">SUM(K129:K139)</f>
        <v>20919140</v>
      </c>
      <c r="L140" s="11" t="n">
        <f aca="false">SUM(L129:L139)</f>
        <v>618</v>
      </c>
      <c r="M140" s="11" t="n">
        <f aca="false">SUM(M129:M139)</f>
        <v>0</v>
      </c>
      <c r="N140" s="11" t="n">
        <f aca="false">SUM(N129:N139)</f>
        <v>0</v>
      </c>
      <c r="O140" s="11" t="n">
        <f aca="false">SUM(O129:O139)</f>
        <v>943613587</v>
      </c>
      <c r="P140" s="11" t="n">
        <f aca="false">SUM(P129:P139)</f>
        <v>150124410</v>
      </c>
    </row>
    <row r="141" customFormat="false" ht="15" hidden="false" customHeight="false" outlineLevel="0" collapsed="false">
      <c r="A141" s="12" t="s">
        <v>79</v>
      </c>
      <c r="B141" s="12" t="s">
        <v>80</v>
      </c>
      <c r="C141" s="13" t="s">
        <v>16</v>
      </c>
      <c r="D141" s="13" t="s">
        <v>17</v>
      </c>
      <c r="E141" s="14" t="n">
        <v>2160000</v>
      </c>
      <c r="F141" s="14" t="n">
        <v>486095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f aca="false">E141+G141+I141+K141+M141</f>
        <v>2160000</v>
      </c>
      <c r="P141" s="14" t="n">
        <f aca="false">F141+H141+J141+L141+N141</f>
        <v>486095</v>
      </c>
    </row>
    <row r="142" customFormat="false" ht="15" hidden="false" customHeight="false" outlineLevel="0" collapsed="false">
      <c r="A142" s="15"/>
      <c r="B142" s="15"/>
      <c r="C142" s="13" t="s">
        <v>18</v>
      </c>
      <c r="D142" s="13" t="s">
        <v>19</v>
      </c>
      <c r="E142" s="14" t="n">
        <v>11350000</v>
      </c>
      <c r="F142" s="14" t="n">
        <v>3656772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f aca="false">E142+G142+I142+K142+M142</f>
        <v>11350000</v>
      </c>
      <c r="P142" s="14" t="n">
        <f aca="false">F142+H142+J142+L142+N142</f>
        <v>3656772</v>
      </c>
    </row>
    <row r="143" customFormat="false" ht="15" hidden="false" customHeight="false" outlineLevel="0" collapsed="false">
      <c r="A143" s="15"/>
      <c r="B143" s="15"/>
      <c r="C143" s="13" t="s">
        <v>20</v>
      </c>
      <c r="D143" s="13" t="s">
        <v>21</v>
      </c>
      <c r="E143" s="14" t="n">
        <v>37455000</v>
      </c>
      <c r="F143" s="14" t="n">
        <v>3624245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f aca="false">E143+G143+I143+K143+M143</f>
        <v>37455000</v>
      </c>
      <c r="P143" s="14" t="n">
        <f aca="false">F143+H143+J143+L143+N143</f>
        <v>3624245</v>
      </c>
    </row>
    <row r="144" customFormat="false" ht="15" hidden="false" customHeight="false" outlineLevel="0" collapsed="false">
      <c r="A144" s="15"/>
      <c r="B144" s="15"/>
      <c r="C144" s="13" t="s">
        <v>22</v>
      </c>
      <c r="D144" s="13" t="s">
        <v>23</v>
      </c>
      <c r="E144" s="14" t="n">
        <v>2380000</v>
      </c>
      <c r="F144" s="14" t="n">
        <v>482422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f aca="false">E144+G144+I144+K144+M144</f>
        <v>2380000</v>
      </c>
      <c r="P144" s="14" t="n">
        <f aca="false">F144+H144+J144+L144+N144</f>
        <v>482422</v>
      </c>
    </row>
    <row r="145" customFormat="false" ht="15" hidden="false" customHeight="false" outlineLevel="0" collapsed="false">
      <c r="A145" s="15"/>
      <c r="B145" s="15"/>
      <c r="C145" s="13" t="s">
        <v>24</v>
      </c>
      <c r="D145" s="13" t="s">
        <v>25</v>
      </c>
      <c r="E145" s="14" t="n">
        <v>610000</v>
      </c>
      <c r="F145" s="14" t="n">
        <v>135983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f aca="false">E145+G145+I145+K145+M145</f>
        <v>610000</v>
      </c>
      <c r="P145" s="14" t="n">
        <f aca="false">F145+H145+J145+L145+N145</f>
        <v>135983</v>
      </c>
    </row>
    <row r="146" customFormat="false" ht="15" hidden="false" customHeight="false" outlineLevel="0" collapsed="false">
      <c r="A146" s="15"/>
      <c r="B146" s="15"/>
      <c r="C146" s="13" t="s">
        <v>26</v>
      </c>
      <c r="D146" s="13" t="s">
        <v>27</v>
      </c>
      <c r="E146" s="14" t="n">
        <v>1750000</v>
      </c>
      <c r="F146" s="14" t="n">
        <v>116297</v>
      </c>
      <c r="G146" s="14" t="n">
        <v>11416000</v>
      </c>
      <c r="H146" s="14" t="n">
        <v>1781458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f aca="false">E146+G146+I146+K146+M146</f>
        <v>13166000</v>
      </c>
      <c r="P146" s="14" t="n">
        <f aca="false">F146+H146+J146+L146+N146</f>
        <v>1897755</v>
      </c>
    </row>
    <row r="147" customFormat="false" ht="15" hidden="false" customHeight="false" outlineLevel="0" collapsed="false">
      <c r="A147" s="15"/>
      <c r="B147" s="15"/>
      <c r="C147" s="13" t="s">
        <v>30</v>
      </c>
      <c r="D147" s="13" t="s">
        <v>31</v>
      </c>
      <c r="E147" s="14" t="n">
        <v>500000</v>
      </c>
      <c r="F147" s="14" t="n">
        <v>99547</v>
      </c>
      <c r="G147" s="14" t="n">
        <v>110000</v>
      </c>
      <c r="H147" s="14" t="n">
        <v>1600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f aca="false">E147+G147+I147+K147+M147</f>
        <v>610000</v>
      </c>
      <c r="P147" s="14" t="n">
        <f aca="false">F147+H147+J147+L147+N147</f>
        <v>115547</v>
      </c>
    </row>
    <row r="148" customFormat="false" ht="15" hidden="false" customHeight="false" outlineLevel="0" collapsed="false">
      <c r="A148" s="15"/>
      <c r="B148" s="15"/>
      <c r="C148" s="13" t="s">
        <v>32</v>
      </c>
      <c r="D148" s="13" t="s">
        <v>33</v>
      </c>
      <c r="E148" s="14" t="n">
        <v>15500000</v>
      </c>
      <c r="F148" s="14" t="n">
        <v>1376763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f aca="false">E148+G148+I148+K148+M148</f>
        <v>15500000</v>
      </c>
      <c r="P148" s="14" t="n">
        <f aca="false">F148+H148+J148+L148+N148</f>
        <v>1376763</v>
      </c>
    </row>
    <row r="149" customFormat="false" ht="15" hidden="false" customHeight="false" outlineLevel="0" collapsed="false">
      <c r="A149" s="15"/>
      <c r="B149" s="15"/>
      <c r="C149" s="13" t="s">
        <v>34</v>
      </c>
      <c r="D149" s="13" t="s">
        <v>35</v>
      </c>
      <c r="E149" s="14" t="n">
        <v>43165000</v>
      </c>
      <c r="F149" s="14" t="n">
        <v>10025169</v>
      </c>
      <c r="G149" s="14" t="n">
        <v>0</v>
      </c>
      <c r="H149" s="14" t="n">
        <v>0</v>
      </c>
      <c r="I149" s="14" t="n">
        <v>144544000</v>
      </c>
      <c r="J149" s="14" t="n">
        <v>36380751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f aca="false">E149+G149+I149+K149+M149</f>
        <v>187709000</v>
      </c>
      <c r="P149" s="14" t="n">
        <f aca="false">F149+H149+J149+L149+N149</f>
        <v>46405920</v>
      </c>
    </row>
    <row r="150" customFormat="false" ht="15" hidden="false" customHeight="false" outlineLevel="0" collapsed="false">
      <c r="A150" s="15"/>
      <c r="B150" s="15"/>
      <c r="C150" s="13" t="s">
        <v>39</v>
      </c>
      <c r="D150" s="13" t="s">
        <v>40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744000</v>
      </c>
      <c r="L150" s="14" t="n">
        <v>10376</v>
      </c>
      <c r="M150" s="14" t="n">
        <v>0</v>
      </c>
      <c r="N150" s="14" t="n">
        <v>0</v>
      </c>
      <c r="O150" s="14" t="n">
        <f aca="false">E150+G150+I150+K150+M150</f>
        <v>744000</v>
      </c>
      <c r="P150" s="14" t="n">
        <f aca="false">F150+H150+J150+L150+N150</f>
        <v>10376</v>
      </c>
    </row>
    <row r="151" customFormat="false" ht="15" hidden="false" customHeight="false" outlineLevel="0" collapsed="false">
      <c r="A151" s="15"/>
      <c r="B151" s="15"/>
      <c r="C151" s="13" t="s">
        <v>67</v>
      </c>
      <c r="D151" s="13" t="s">
        <v>68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4616000</v>
      </c>
      <c r="L151" s="14" t="n">
        <v>0</v>
      </c>
      <c r="M151" s="14" t="n">
        <v>0</v>
      </c>
      <c r="N151" s="14" t="n">
        <v>0</v>
      </c>
      <c r="O151" s="14" t="n">
        <f aca="false">E151+G151+I151+K151+M151</f>
        <v>4616000</v>
      </c>
      <c r="P151" s="14" t="n">
        <f aca="false">F151+H151+J151+L151+N151</f>
        <v>0</v>
      </c>
    </row>
    <row r="152" customFormat="false" ht="15" hidden="false" customHeight="false" outlineLevel="0" collapsed="false">
      <c r="A152" s="15"/>
      <c r="B152" s="16" t="s">
        <v>81</v>
      </c>
      <c r="C152" s="17"/>
      <c r="D152" s="17"/>
      <c r="E152" s="11" t="n">
        <f aca="false">SUM(E141:E151)</f>
        <v>114870000</v>
      </c>
      <c r="F152" s="11" t="n">
        <f aca="false">SUM(F141:F151)</f>
        <v>20003293</v>
      </c>
      <c r="G152" s="11" t="n">
        <f aca="false">SUM(G141:G151)</f>
        <v>11526000</v>
      </c>
      <c r="H152" s="11" t="n">
        <f aca="false">SUM(H141:H151)</f>
        <v>1797458</v>
      </c>
      <c r="I152" s="11" t="n">
        <f aca="false">SUM(I141:I151)</f>
        <v>144544000</v>
      </c>
      <c r="J152" s="11" t="n">
        <f aca="false">SUM(J141:J151)</f>
        <v>36380751</v>
      </c>
      <c r="K152" s="11" t="n">
        <f aca="false">SUM(K141:K151)</f>
        <v>5360000</v>
      </c>
      <c r="L152" s="11" t="n">
        <f aca="false">SUM(L141:L151)</f>
        <v>10376</v>
      </c>
      <c r="M152" s="11" t="n">
        <f aca="false">SUM(M141:M151)</f>
        <v>0</v>
      </c>
      <c r="N152" s="11" t="n">
        <f aca="false">SUM(N141:N151)</f>
        <v>0</v>
      </c>
      <c r="O152" s="11" t="n">
        <f aca="false">SUM(O141:O151)</f>
        <v>276300000</v>
      </c>
      <c r="P152" s="11" t="n">
        <f aca="false">SUM(P141:P151)</f>
        <v>58191878</v>
      </c>
    </row>
    <row r="153" customFormat="false" ht="15" hidden="false" customHeight="false" outlineLevel="0" collapsed="false">
      <c r="A153" s="12" t="s">
        <v>82</v>
      </c>
      <c r="B153" s="12" t="s">
        <v>83</v>
      </c>
      <c r="C153" s="13" t="s">
        <v>16</v>
      </c>
      <c r="D153" s="13" t="s">
        <v>17</v>
      </c>
      <c r="E153" s="14" t="n">
        <v>610000</v>
      </c>
      <c r="F153" s="14" t="n">
        <v>237659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f aca="false">E153+G153+I153+K153+M153</f>
        <v>610000</v>
      </c>
      <c r="P153" s="14" t="n">
        <f aca="false">F153+H153+J153+L153+N153</f>
        <v>237659</v>
      </c>
    </row>
    <row r="154" customFormat="false" ht="15" hidden="false" customHeight="false" outlineLevel="0" collapsed="false">
      <c r="A154" s="15"/>
      <c r="B154" s="15"/>
      <c r="C154" s="13" t="s">
        <v>18</v>
      </c>
      <c r="D154" s="13" t="s">
        <v>19</v>
      </c>
      <c r="E154" s="14" t="n">
        <v>13700000</v>
      </c>
      <c r="F154" s="14" t="n">
        <v>2117182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f aca="false">E154+G154+I154+K154+M154</f>
        <v>13700000</v>
      </c>
      <c r="P154" s="14" t="n">
        <f aca="false">F154+H154+J154+L154+N154</f>
        <v>2117182</v>
      </c>
    </row>
    <row r="155" customFormat="false" ht="15" hidden="false" customHeight="false" outlineLevel="0" collapsed="false">
      <c r="A155" s="15"/>
      <c r="B155" s="15"/>
      <c r="C155" s="13" t="s">
        <v>20</v>
      </c>
      <c r="D155" s="13" t="s">
        <v>21</v>
      </c>
      <c r="E155" s="14" t="n">
        <v>22945390</v>
      </c>
      <c r="F155" s="14" t="n">
        <v>3515685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f aca="false">E155+G155+I155+K155+M155</f>
        <v>22945390</v>
      </c>
      <c r="P155" s="14" t="n">
        <f aca="false">F155+H155+J155+L155+N155</f>
        <v>3515685</v>
      </c>
    </row>
    <row r="156" customFormat="false" ht="15" hidden="false" customHeight="false" outlineLevel="0" collapsed="false">
      <c r="A156" s="15"/>
      <c r="B156" s="15"/>
      <c r="C156" s="13" t="s">
        <v>22</v>
      </c>
      <c r="D156" s="13" t="s">
        <v>23</v>
      </c>
      <c r="E156" s="14" t="n">
        <v>50000</v>
      </c>
      <c r="F156" s="14" t="n">
        <v>13174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f aca="false">E156+G156+I156+K156+M156</f>
        <v>50000</v>
      </c>
      <c r="P156" s="14" t="n">
        <f aca="false">F156+H156+J156+L156+N156</f>
        <v>13174</v>
      </c>
    </row>
    <row r="157" customFormat="false" ht="15" hidden="false" customHeight="false" outlineLevel="0" collapsed="false">
      <c r="A157" s="15"/>
      <c r="B157" s="15"/>
      <c r="C157" s="13" t="s">
        <v>24</v>
      </c>
      <c r="D157" s="13" t="s">
        <v>25</v>
      </c>
      <c r="E157" s="14" t="n">
        <v>1775000</v>
      </c>
      <c r="F157" s="14" t="n">
        <v>4810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f aca="false">E157+G157+I157+K157+M157</f>
        <v>1775000</v>
      </c>
      <c r="P157" s="14" t="n">
        <f aca="false">F157+H157+J157+L157+N157</f>
        <v>48100</v>
      </c>
    </row>
    <row r="158" customFormat="false" ht="15" hidden="false" customHeight="false" outlineLevel="0" collapsed="false">
      <c r="A158" s="15"/>
      <c r="B158" s="15"/>
      <c r="C158" s="13" t="s">
        <v>26</v>
      </c>
      <c r="D158" s="13" t="s">
        <v>27</v>
      </c>
      <c r="E158" s="14" t="n">
        <v>200000</v>
      </c>
      <c r="F158" s="14" t="n">
        <v>0</v>
      </c>
      <c r="G158" s="14" t="n">
        <v>407778</v>
      </c>
      <c r="H158" s="14" t="n">
        <v>19400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f aca="false">E158+G158+I158+K158+M158</f>
        <v>607778</v>
      </c>
      <c r="P158" s="14" t="n">
        <f aca="false">F158+H158+J158+L158+N158</f>
        <v>19400</v>
      </c>
    </row>
    <row r="159" customFormat="false" ht="15" hidden="false" customHeight="false" outlineLevel="0" collapsed="false">
      <c r="A159" s="15"/>
      <c r="B159" s="15"/>
      <c r="C159" s="13" t="s">
        <v>28</v>
      </c>
      <c r="D159" s="13" t="s">
        <v>29</v>
      </c>
      <c r="E159" s="14" t="n">
        <v>100000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f aca="false">E159+G159+I159+K159+M159</f>
        <v>100000</v>
      </c>
      <c r="P159" s="14" t="n">
        <f aca="false">F159+H159+J159+L159+N159</f>
        <v>0</v>
      </c>
    </row>
    <row r="160" customFormat="false" ht="15" hidden="false" customHeight="false" outlineLevel="0" collapsed="false">
      <c r="A160" s="15"/>
      <c r="B160" s="15"/>
      <c r="C160" s="13" t="s">
        <v>30</v>
      </c>
      <c r="D160" s="13" t="s">
        <v>31</v>
      </c>
      <c r="E160" s="14" t="n">
        <v>600000</v>
      </c>
      <c r="F160" s="14" t="n">
        <v>7087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f aca="false">E160+G160+I160+K160+M160</f>
        <v>600000</v>
      </c>
      <c r="P160" s="14" t="n">
        <f aca="false">F160+H160+J160+L160+N160</f>
        <v>7087</v>
      </c>
    </row>
    <row r="161" customFormat="false" ht="15" hidden="false" customHeight="false" outlineLevel="0" collapsed="false">
      <c r="A161" s="15"/>
      <c r="B161" s="15"/>
      <c r="C161" s="13" t="s">
        <v>32</v>
      </c>
      <c r="D161" s="13" t="s">
        <v>33</v>
      </c>
      <c r="E161" s="14" t="n">
        <v>50300000</v>
      </c>
      <c r="F161" s="14" t="n">
        <v>1103042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f aca="false">E161+G161+I161+K161+M161</f>
        <v>50300000</v>
      </c>
      <c r="P161" s="14" t="n">
        <f aca="false">F161+H161+J161+L161+N161</f>
        <v>1103042</v>
      </c>
    </row>
    <row r="162" customFormat="false" ht="15" hidden="false" customHeight="false" outlineLevel="0" collapsed="false">
      <c r="A162" s="15"/>
      <c r="B162" s="15"/>
      <c r="C162" s="13" t="s">
        <v>34</v>
      </c>
      <c r="D162" s="13" t="s">
        <v>35</v>
      </c>
      <c r="E162" s="14" t="n">
        <v>81109000</v>
      </c>
      <c r="F162" s="14" t="n">
        <v>8773174</v>
      </c>
      <c r="G162" s="14" t="n">
        <v>0</v>
      </c>
      <c r="H162" s="14" t="n">
        <v>0</v>
      </c>
      <c r="I162" s="14" t="n">
        <v>154035000</v>
      </c>
      <c r="J162" s="14" t="n">
        <v>3876750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f aca="false">E162+G162+I162+K162+M162</f>
        <v>235144000</v>
      </c>
      <c r="P162" s="14" t="n">
        <f aca="false">F162+H162+J162+L162+N162</f>
        <v>47540674</v>
      </c>
    </row>
    <row r="163" customFormat="false" ht="15" hidden="false" customHeight="false" outlineLevel="0" collapsed="false">
      <c r="A163" s="15"/>
      <c r="B163" s="15"/>
      <c r="C163" s="13" t="s">
        <v>39</v>
      </c>
      <c r="D163" s="13" t="s">
        <v>4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22500000</v>
      </c>
      <c r="L163" s="14" t="n">
        <v>0</v>
      </c>
      <c r="M163" s="14" t="n">
        <v>0</v>
      </c>
      <c r="N163" s="14" t="n">
        <v>0</v>
      </c>
      <c r="O163" s="14" t="n">
        <f aca="false">E163+G163+I163+K163+M163</f>
        <v>22500000</v>
      </c>
      <c r="P163" s="14" t="n">
        <f aca="false">F163+H163+J163+L163+N163</f>
        <v>0</v>
      </c>
    </row>
    <row r="164" customFormat="false" ht="15" hidden="false" customHeight="false" outlineLevel="0" collapsed="false">
      <c r="A164" s="15"/>
      <c r="B164" s="16" t="s">
        <v>84</v>
      </c>
      <c r="C164" s="17"/>
      <c r="D164" s="17"/>
      <c r="E164" s="11" t="n">
        <f aca="false">SUM(E153:E163)</f>
        <v>171389390</v>
      </c>
      <c r="F164" s="11" t="n">
        <f aca="false">SUM(F153:F163)</f>
        <v>15815103</v>
      </c>
      <c r="G164" s="11" t="n">
        <f aca="false">SUM(G153:G163)</f>
        <v>407778</v>
      </c>
      <c r="H164" s="11" t="n">
        <f aca="false">SUM(H153:H163)</f>
        <v>19400</v>
      </c>
      <c r="I164" s="11" t="n">
        <f aca="false">SUM(I153:I163)</f>
        <v>154035000</v>
      </c>
      <c r="J164" s="11" t="n">
        <f aca="false">SUM(J153:J163)</f>
        <v>38767500</v>
      </c>
      <c r="K164" s="11" t="n">
        <f aca="false">SUM(K153:K163)</f>
        <v>22500000</v>
      </c>
      <c r="L164" s="11" t="n">
        <f aca="false">SUM(L153:L163)</f>
        <v>0</v>
      </c>
      <c r="M164" s="11" t="n">
        <f aca="false">SUM(M153:M163)</f>
        <v>0</v>
      </c>
      <c r="N164" s="11" t="n">
        <f aca="false">SUM(N153:N163)</f>
        <v>0</v>
      </c>
      <c r="O164" s="11" t="n">
        <f aca="false">SUM(O153:O163)</f>
        <v>348332168</v>
      </c>
      <c r="P164" s="11" t="n">
        <f aca="false">SUM(P153:P163)</f>
        <v>54602003</v>
      </c>
    </row>
    <row r="165" customFormat="false" ht="15" hidden="false" customHeight="false" outlineLevel="0" collapsed="false">
      <c r="A165" s="12" t="s">
        <v>85</v>
      </c>
      <c r="B165" s="12" t="s">
        <v>86</v>
      </c>
      <c r="C165" s="13" t="s">
        <v>16</v>
      </c>
      <c r="D165" s="13" t="s">
        <v>17</v>
      </c>
      <c r="E165" s="14" t="n">
        <v>5406000</v>
      </c>
      <c r="F165" s="14" t="n">
        <v>1465866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f aca="false">E165+G165+I165+K165+M165</f>
        <v>5406000</v>
      </c>
      <c r="P165" s="14" t="n">
        <f aca="false">F165+H165+J165+L165+N165</f>
        <v>1465866</v>
      </c>
    </row>
    <row r="166" customFormat="false" ht="15" hidden="false" customHeight="false" outlineLevel="0" collapsed="false">
      <c r="A166" s="15"/>
      <c r="B166" s="15"/>
      <c r="C166" s="13" t="s">
        <v>18</v>
      </c>
      <c r="D166" s="13" t="s">
        <v>19</v>
      </c>
      <c r="E166" s="14" t="n">
        <v>40425000</v>
      </c>
      <c r="F166" s="14" t="n">
        <v>8243281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f aca="false">E166+G166+I166+K166+M166</f>
        <v>40425000</v>
      </c>
      <c r="P166" s="14" t="n">
        <f aca="false">F166+H166+J166+L166+N166</f>
        <v>8243281</v>
      </c>
    </row>
    <row r="167" customFormat="false" ht="15" hidden="false" customHeight="false" outlineLevel="0" collapsed="false">
      <c r="A167" s="15"/>
      <c r="B167" s="15"/>
      <c r="C167" s="13" t="s">
        <v>20</v>
      </c>
      <c r="D167" s="13" t="s">
        <v>21</v>
      </c>
      <c r="E167" s="14" t="n">
        <v>81035000</v>
      </c>
      <c r="F167" s="14" t="n">
        <v>13670001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f aca="false">E167+G167+I167+K167+M167</f>
        <v>81035000</v>
      </c>
      <c r="P167" s="14" t="n">
        <f aca="false">F167+H167+J167+L167+N167</f>
        <v>13670001</v>
      </c>
    </row>
    <row r="168" customFormat="false" ht="15" hidden="false" customHeight="false" outlineLevel="0" collapsed="false">
      <c r="A168" s="15"/>
      <c r="B168" s="15"/>
      <c r="C168" s="13" t="s">
        <v>22</v>
      </c>
      <c r="D168" s="13" t="s">
        <v>23</v>
      </c>
      <c r="E168" s="14" t="n">
        <v>60000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f aca="false">E168+G168+I168+K168+M168</f>
        <v>600000</v>
      </c>
      <c r="P168" s="14" t="n">
        <f aca="false">F168+H168+J168+L168+N168</f>
        <v>0</v>
      </c>
    </row>
    <row r="169" customFormat="false" ht="15" hidden="false" customHeight="false" outlineLevel="0" collapsed="false">
      <c r="A169" s="15"/>
      <c r="B169" s="15"/>
      <c r="C169" s="13" t="s">
        <v>24</v>
      </c>
      <c r="D169" s="13" t="s">
        <v>25</v>
      </c>
      <c r="E169" s="14" t="n">
        <v>2260000</v>
      </c>
      <c r="F169" s="14" t="n">
        <v>620324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f aca="false">E169+G169+I169+K169+M169</f>
        <v>2260000</v>
      </c>
      <c r="P169" s="14" t="n">
        <f aca="false">F169+H169+J169+L169+N169</f>
        <v>620324</v>
      </c>
    </row>
    <row r="170" customFormat="false" ht="15" hidden="false" customHeight="false" outlineLevel="0" collapsed="false">
      <c r="A170" s="15"/>
      <c r="B170" s="15"/>
      <c r="C170" s="13" t="s">
        <v>26</v>
      </c>
      <c r="D170" s="13" t="s">
        <v>27</v>
      </c>
      <c r="E170" s="14" t="n">
        <v>300000</v>
      </c>
      <c r="F170" s="14" t="n">
        <v>45070</v>
      </c>
      <c r="G170" s="14" t="n">
        <v>15348000</v>
      </c>
      <c r="H170" s="14" t="n">
        <v>2887732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f aca="false">E170+G170+I170+K170+M170</f>
        <v>15648000</v>
      </c>
      <c r="P170" s="14" t="n">
        <f aca="false">F170+H170+J170+L170+N170</f>
        <v>2932802</v>
      </c>
    </row>
    <row r="171" customFormat="false" ht="15" hidden="false" customHeight="false" outlineLevel="0" collapsed="false">
      <c r="A171" s="15"/>
      <c r="B171" s="15"/>
      <c r="C171" s="13" t="s">
        <v>28</v>
      </c>
      <c r="D171" s="13" t="s">
        <v>29</v>
      </c>
      <c r="E171" s="14" t="n">
        <v>100000</v>
      </c>
      <c r="F171" s="14" t="n">
        <v>0</v>
      </c>
      <c r="G171" s="14" t="n">
        <v>0</v>
      </c>
      <c r="H171" s="14" t="n">
        <v>149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f aca="false">E171+G171+I171+K171+M171</f>
        <v>100000</v>
      </c>
      <c r="P171" s="14" t="n">
        <f aca="false">F171+H171+J171+L171+N171</f>
        <v>1490</v>
      </c>
    </row>
    <row r="172" customFormat="false" ht="15" hidden="false" customHeight="false" outlineLevel="0" collapsed="false">
      <c r="A172" s="15"/>
      <c r="B172" s="15"/>
      <c r="C172" s="13" t="s">
        <v>30</v>
      </c>
      <c r="D172" s="13" t="s">
        <v>31</v>
      </c>
      <c r="E172" s="14" t="n">
        <v>8200000</v>
      </c>
      <c r="F172" s="14" t="n">
        <v>318382</v>
      </c>
      <c r="G172" s="14" t="n">
        <v>10000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f aca="false">E172+G172+I172+K172+M172</f>
        <v>8300000</v>
      </c>
      <c r="P172" s="14" t="n">
        <f aca="false">F172+H172+J172+L172+N172</f>
        <v>318382</v>
      </c>
    </row>
    <row r="173" customFormat="false" ht="15" hidden="false" customHeight="false" outlineLevel="0" collapsed="false">
      <c r="A173" s="15"/>
      <c r="B173" s="15"/>
      <c r="C173" s="13" t="s">
        <v>32</v>
      </c>
      <c r="D173" s="13" t="s">
        <v>33</v>
      </c>
      <c r="E173" s="14" t="n">
        <v>351869700</v>
      </c>
      <c r="F173" s="14" t="n">
        <v>3917894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f aca="false">E173+G173+I173+K173+M173</f>
        <v>351869700</v>
      </c>
      <c r="P173" s="14" t="n">
        <f aca="false">F173+H173+J173+L173+N173</f>
        <v>3917894</v>
      </c>
    </row>
    <row r="174" customFormat="false" ht="15" hidden="false" customHeight="false" outlineLevel="0" collapsed="false">
      <c r="A174" s="15"/>
      <c r="B174" s="15"/>
      <c r="C174" s="13" t="s">
        <v>34</v>
      </c>
      <c r="D174" s="13" t="s">
        <v>35</v>
      </c>
      <c r="E174" s="14" t="n">
        <v>46340000</v>
      </c>
      <c r="F174" s="14" t="n">
        <v>11948310</v>
      </c>
      <c r="G174" s="14" t="n">
        <v>0</v>
      </c>
      <c r="H174" s="14" t="n">
        <v>0</v>
      </c>
      <c r="I174" s="14" t="n">
        <v>199799409</v>
      </c>
      <c r="J174" s="14" t="n">
        <v>44696252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f aca="false">E174+G174+I174+K174+M174</f>
        <v>246139409</v>
      </c>
      <c r="P174" s="14" t="n">
        <f aca="false">F174+H174+J174+L174+N174</f>
        <v>56644562</v>
      </c>
    </row>
    <row r="175" customFormat="false" ht="15" hidden="false" customHeight="false" outlineLevel="0" collapsed="false">
      <c r="A175" s="15"/>
      <c r="B175" s="15"/>
      <c r="C175" s="13" t="s">
        <v>39</v>
      </c>
      <c r="D175" s="13" t="s">
        <v>4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26743000</v>
      </c>
      <c r="L175" s="14" t="n">
        <v>0</v>
      </c>
      <c r="M175" s="14" t="n">
        <v>0</v>
      </c>
      <c r="N175" s="14" t="n">
        <v>0</v>
      </c>
      <c r="O175" s="14" t="n">
        <f aca="false">E175+G175+I175+K175+M175</f>
        <v>26743000</v>
      </c>
      <c r="P175" s="14" t="n">
        <f aca="false">F175+H175+J175+L175+N175</f>
        <v>0</v>
      </c>
    </row>
    <row r="176" customFormat="false" ht="15" hidden="false" customHeight="false" outlineLevel="0" collapsed="false">
      <c r="A176" s="15"/>
      <c r="B176" s="15"/>
      <c r="C176" s="13" t="s">
        <v>48</v>
      </c>
      <c r="D176" s="13" t="s">
        <v>49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84000000</v>
      </c>
      <c r="N176" s="14" t="n">
        <v>10532502</v>
      </c>
      <c r="O176" s="14" t="n">
        <f aca="false">E176+G176+I176+K176+M176</f>
        <v>84000000</v>
      </c>
      <c r="P176" s="14" t="n">
        <f aca="false">F176+H176+J176+L176+N176</f>
        <v>10532502</v>
      </c>
    </row>
    <row r="177" customFormat="false" ht="15" hidden="false" customHeight="false" outlineLevel="0" collapsed="false">
      <c r="A177" s="15"/>
      <c r="B177" s="16" t="s">
        <v>87</v>
      </c>
      <c r="C177" s="17"/>
      <c r="D177" s="17"/>
      <c r="E177" s="11" t="n">
        <f aca="false">SUM(E165:E176)</f>
        <v>536535700</v>
      </c>
      <c r="F177" s="11" t="n">
        <f aca="false">SUM(F165:F176)</f>
        <v>40229128</v>
      </c>
      <c r="G177" s="11" t="n">
        <f aca="false">SUM(G165:G176)</f>
        <v>15448000</v>
      </c>
      <c r="H177" s="11" t="n">
        <f aca="false">SUM(H165:H176)</f>
        <v>2889222</v>
      </c>
      <c r="I177" s="11" t="n">
        <f aca="false">SUM(I165:I176)</f>
        <v>199799409</v>
      </c>
      <c r="J177" s="11" t="n">
        <f aca="false">SUM(J165:J176)</f>
        <v>44696252</v>
      </c>
      <c r="K177" s="11" t="n">
        <f aca="false">SUM(K165:K176)</f>
        <v>26743000</v>
      </c>
      <c r="L177" s="11" t="n">
        <f aca="false">SUM(L165:L176)</f>
        <v>0</v>
      </c>
      <c r="M177" s="11" t="n">
        <f aca="false">SUM(M165:M176)</f>
        <v>84000000</v>
      </c>
      <c r="N177" s="11" t="n">
        <f aca="false">SUM(N165:N176)</f>
        <v>10532502</v>
      </c>
      <c r="O177" s="11" t="n">
        <f aca="false">SUM(O165:O176)</f>
        <v>862526109</v>
      </c>
      <c r="P177" s="11" t="n">
        <f aca="false">SUM(P165:P176)</f>
        <v>98347104</v>
      </c>
    </row>
    <row r="178" customFormat="false" ht="15" hidden="false" customHeight="false" outlineLevel="0" collapsed="false">
      <c r="A178" s="12" t="s">
        <v>88</v>
      </c>
      <c r="B178" s="12" t="s">
        <v>89</v>
      </c>
      <c r="C178" s="13" t="s">
        <v>16</v>
      </c>
      <c r="D178" s="13" t="s">
        <v>17</v>
      </c>
      <c r="E178" s="14" t="n">
        <v>7900000</v>
      </c>
      <c r="F178" s="14" t="n">
        <v>1766205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f aca="false">E178+G178+I178+K178+M178</f>
        <v>7900000</v>
      </c>
      <c r="P178" s="14" t="n">
        <f aca="false">F178+H178+J178+L178+N178</f>
        <v>1766205</v>
      </c>
    </row>
    <row r="179" customFormat="false" ht="15" hidden="false" customHeight="false" outlineLevel="0" collapsed="false">
      <c r="A179" s="15"/>
      <c r="B179" s="15"/>
      <c r="C179" s="13" t="s">
        <v>18</v>
      </c>
      <c r="D179" s="13" t="s">
        <v>19</v>
      </c>
      <c r="E179" s="14" t="n">
        <v>77600000</v>
      </c>
      <c r="F179" s="14" t="n">
        <v>11770673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f aca="false">E179+G179+I179+K179+M179</f>
        <v>77600000</v>
      </c>
      <c r="P179" s="14" t="n">
        <f aca="false">F179+H179+J179+L179+N179</f>
        <v>11770673</v>
      </c>
    </row>
    <row r="180" customFormat="false" ht="15" hidden="false" customHeight="false" outlineLevel="0" collapsed="false">
      <c r="A180" s="15"/>
      <c r="B180" s="15"/>
      <c r="C180" s="13" t="s">
        <v>20</v>
      </c>
      <c r="D180" s="13" t="s">
        <v>21</v>
      </c>
      <c r="E180" s="14" t="n">
        <v>142300000</v>
      </c>
      <c r="F180" s="14" t="n">
        <v>14203738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f aca="false">E180+G180+I180+K180+M180</f>
        <v>142300000</v>
      </c>
      <c r="P180" s="14" t="n">
        <f aca="false">F180+H180+J180+L180+N180</f>
        <v>14203738</v>
      </c>
    </row>
    <row r="181" customFormat="false" ht="15" hidden="false" customHeight="false" outlineLevel="0" collapsed="false">
      <c r="A181" s="15"/>
      <c r="B181" s="15"/>
      <c r="C181" s="13" t="s">
        <v>22</v>
      </c>
      <c r="D181" s="13" t="s">
        <v>23</v>
      </c>
      <c r="E181" s="14" t="n">
        <v>600000</v>
      </c>
      <c r="F181" s="14" t="n">
        <v>7173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f aca="false">E181+G181+I181+K181+M181</f>
        <v>600000</v>
      </c>
      <c r="P181" s="14" t="n">
        <f aca="false">F181+H181+J181+L181+N181</f>
        <v>7173</v>
      </c>
    </row>
    <row r="182" customFormat="false" ht="15" hidden="false" customHeight="false" outlineLevel="0" collapsed="false">
      <c r="A182" s="15"/>
      <c r="B182" s="15"/>
      <c r="C182" s="13" t="s">
        <v>24</v>
      </c>
      <c r="D182" s="13" t="s">
        <v>25</v>
      </c>
      <c r="E182" s="14" t="n">
        <v>4000000</v>
      </c>
      <c r="F182" s="14" t="n">
        <v>376180</v>
      </c>
      <c r="G182" s="14" t="n">
        <v>0</v>
      </c>
      <c r="H182" s="14" t="n">
        <v>3501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f aca="false">E182+G182+I182+K182+M182</f>
        <v>4000000</v>
      </c>
      <c r="P182" s="14" t="n">
        <f aca="false">F182+H182+J182+L182+N182</f>
        <v>379681</v>
      </c>
    </row>
    <row r="183" customFormat="false" ht="15" hidden="false" customHeight="false" outlineLevel="0" collapsed="false">
      <c r="A183" s="15"/>
      <c r="B183" s="15"/>
      <c r="C183" s="13" t="s">
        <v>26</v>
      </c>
      <c r="D183" s="13" t="s">
        <v>27</v>
      </c>
      <c r="E183" s="14" t="n">
        <v>500000</v>
      </c>
      <c r="F183" s="14" t="n">
        <v>0</v>
      </c>
      <c r="G183" s="14" t="n">
        <v>26653000</v>
      </c>
      <c r="H183" s="14" t="n">
        <v>5158164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f aca="false">E183+G183+I183+K183+M183</f>
        <v>27153000</v>
      </c>
      <c r="P183" s="14" t="n">
        <f aca="false">F183+H183+J183+L183+N183</f>
        <v>5158164</v>
      </c>
    </row>
    <row r="184" customFormat="false" ht="15" hidden="false" customHeight="false" outlineLevel="0" collapsed="false">
      <c r="A184" s="15"/>
      <c r="B184" s="15"/>
      <c r="C184" s="13" t="s">
        <v>28</v>
      </c>
      <c r="D184" s="13" t="s">
        <v>29</v>
      </c>
      <c r="E184" s="14" t="n">
        <v>300000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f aca="false">E184+G184+I184+K184+M184</f>
        <v>300000</v>
      </c>
      <c r="P184" s="14" t="n">
        <f aca="false">F184+H184+J184+L184+N184</f>
        <v>0</v>
      </c>
    </row>
    <row r="185" customFormat="false" ht="15" hidden="false" customHeight="false" outlineLevel="0" collapsed="false">
      <c r="A185" s="15"/>
      <c r="B185" s="15"/>
      <c r="C185" s="13" t="s">
        <v>30</v>
      </c>
      <c r="D185" s="13" t="s">
        <v>31</v>
      </c>
      <c r="E185" s="14" t="n">
        <v>7000000</v>
      </c>
      <c r="F185" s="14" t="n">
        <v>1131963</v>
      </c>
      <c r="G185" s="14" t="n">
        <v>0</v>
      </c>
      <c r="H185" s="14" t="n">
        <v>900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f aca="false">E185+G185+I185+K185+M185</f>
        <v>7000000</v>
      </c>
      <c r="P185" s="14" t="n">
        <f aca="false">F185+H185+J185+L185+N185</f>
        <v>1140963</v>
      </c>
    </row>
    <row r="186" customFormat="false" ht="15" hidden="false" customHeight="false" outlineLevel="0" collapsed="false">
      <c r="A186" s="15"/>
      <c r="B186" s="15"/>
      <c r="C186" s="13" t="s">
        <v>46</v>
      </c>
      <c r="D186" s="13" t="s">
        <v>47</v>
      </c>
      <c r="E186" s="14" t="n">
        <v>200000</v>
      </c>
      <c r="F186" s="14" t="n">
        <v>0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f aca="false">E186+G186+I186+K186+M186</f>
        <v>200000</v>
      </c>
      <c r="P186" s="14" t="n">
        <f aca="false">F186+H186+J186+L186+N186</f>
        <v>0</v>
      </c>
    </row>
    <row r="187" customFormat="false" ht="15" hidden="false" customHeight="false" outlineLevel="0" collapsed="false">
      <c r="A187" s="15"/>
      <c r="B187" s="15"/>
      <c r="C187" s="13" t="s">
        <v>32</v>
      </c>
      <c r="D187" s="13" t="s">
        <v>33</v>
      </c>
      <c r="E187" s="14" t="n">
        <v>60600000</v>
      </c>
      <c r="F187" s="14" t="n">
        <v>6576639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f aca="false">E187+G187+I187+K187+M187</f>
        <v>60600000</v>
      </c>
      <c r="P187" s="14" t="n">
        <f aca="false">F187+H187+J187+L187+N187</f>
        <v>6576639</v>
      </c>
    </row>
    <row r="188" customFormat="false" ht="15" hidden="false" customHeight="false" outlineLevel="0" collapsed="false">
      <c r="A188" s="15"/>
      <c r="B188" s="15"/>
      <c r="C188" s="13" t="s">
        <v>34</v>
      </c>
      <c r="D188" s="13" t="s">
        <v>35</v>
      </c>
      <c r="E188" s="14" t="n">
        <v>119000000</v>
      </c>
      <c r="F188" s="14" t="n">
        <v>24906922</v>
      </c>
      <c r="G188" s="14" t="n">
        <v>0</v>
      </c>
      <c r="H188" s="14" t="n">
        <v>0</v>
      </c>
      <c r="I188" s="14" t="n">
        <v>559423000</v>
      </c>
      <c r="J188" s="14" t="n">
        <v>140275000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f aca="false">E188+G188+I188+K188+M188</f>
        <v>678423000</v>
      </c>
      <c r="P188" s="14" t="n">
        <f aca="false">F188+H188+J188+L188+N188</f>
        <v>165181922</v>
      </c>
    </row>
    <row r="189" customFormat="false" ht="15" hidden="false" customHeight="false" outlineLevel="0" collapsed="false">
      <c r="A189" s="15"/>
      <c r="B189" s="15"/>
      <c r="C189" s="13" t="s">
        <v>39</v>
      </c>
      <c r="D189" s="13" t="s">
        <v>40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24208000</v>
      </c>
      <c r="L189" s="14" t="n">
        <v>0</v>
      </c>
      <c r="M189" s="14" t="n">
        <v>0</v>
      </c>
      <c r="N189" s="14" t="n">
        <v>0</v>
      </c>
      <c r="O189" s="14" t="n">
        <f aca="false">E189+G189+I189+K189+M189</f>
        <v>24208000</v>
      </c>
      <c r="P189" s="14" t="n">
        <f aca="false">F189+H189+J189+L189+N189</f>
        <v>0</v>
      </c>
    </row>
    <row r="190" customFormat="false" ht="15" hidden="false" customHeight="false" outlineLevel="0" collapsed="false">
      <c r="A190" s="15"/>
      <c r="B190" s="15"/>
      <c r="C190" s="13" t="s">
        <v>48</v>
      </c>
      <c r="D190" s="13" t="s">
        <v>49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66400000</v>
      </c>
      <c r="N190" s="14" t="n">
        <v>0</v>
      </c>
      <c r="O190" s="14" t="n">
        <f aca="false">E190+G190+I190+K190+M190</f>
        <v>66400000</v>
      </c>
      <c r="P190" s="14" t="n">
        <f aca="false">F190+H190+J190+L190+N190</f>
        <v>0</v>
      </c>
    </row>
    <row r="191" customFormat="false" ht="15" hidden="false" customHeight="false" outlineLevel="0" collapsed="false">
      <c r="A191" s="15"/>
      <c r="B191" s="16" t="s">
        <v>90</v>
      </c>
      <c r="C191" s="17"/>
      <c r="D191" s="17"/>
      <c r="E191" s="11" t="n">
        <f aca="false">SUM(E178:E190)</f>
        <v>420000000</v>
      </c>
      <c r="F191" s="11" t="n">
        <f aca="false">SUM(F178:F190)</f>
        <v>60739493</v>
      </c>
      <c r="G191" s="11" t="n">
        <f aca="false">SUM(G178:G190)</f>
        <v>26653000</v>
      </c>
      <c r="H191" s="11" t="n">
        <f aca="false">SUM(H178:H190)</f>
        <v>5170665</v>
      </c>
      <c r="I191" s="11" t="n">
        <f aca="false">SUM(I178:I190)</f>
        <v>559423000</v>
      </c>
      <c r="J191" s="11" t="n">
        <f aca="false">SUM(J178:J190)</f>
        <v>140275000</v>
      </c>
      <c r="K191" s="11" t="n">
        <f aca="false">SUM(K178:K190)</f>
        <v>24208000</v>
      </c>
      <c r="L191" s="11" t="n">
        <f aca="false">SUM(L178:L190)</f>
        <v>0</v>
      </c>
      <c r="M191" s="11" t="n">
        <f aca="false">SUM(M178:M190)</f>
        <v>66400000</v>
      </c>
      <c r="N191" s="11" t="n">
        <f aca="false">SUM(N178:N190)</f>
        <v>0</v>
      </c>
      <c r="O191" s="11" t="n">
        <f aca="false">SUM(O178:O190)</f>
        <v>1096684000</v>
      </c>
      <c r="P191" s="11" t="n">
        <f aca="false">SUM(P178:P190)</f>
        <v>206185158</v>
      </c>
    </row>
    <row r="192" customFormat="false" ht="15" hidden="false" customHeight="false" outlineLevel="0" collapsed="false">
      <c r="A192" s="12" t="s">
        <v>91</v>
      </c>
      <c r="B192" s="12" t="s">
        <v>92</v>
      </c>
      <c r="C192" s="13" t="s">
        <v>16</v>
      </c>
      <c r="D192" s="13" t="s">
        <v>17</v>
      </c>
      <c r="E192" s="14" t="n">
        <v>380000</v>
      </c>
      <c r="F192" s="14" t="n">
        <v>66396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f aca="false">E192+G192+I192+K192+M192</f>
        <v>380000</v>
      </c>
      <c r="P192" s="14" t="n">
        <f aca="false">F192+H192+J192+L192+N192</f>
        <v>66396</v>
      </c>
    </row>
    <row r="193" customFormat="false" ht="15" hidden="false" customHeight="false" outlineLevel="0" collapsed="false">
      <c r="A193" s="15"/>
      <c r="B193" s="15"/>
      <c r="C193" s="13" t="s">
        <v>18</v>
      </c>
      <c r="D193" s="13" t="s">
        <v>19</v>
      </c>
      <c r="E193" s="14" t="n">
        <v>4160000</v>
      </c>
      <c r="F193" s="14" t="n">
        <v>336946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f aca="false">E193+G193+I193+K193+M193</f>
        <v>4160000</v>
      </c>
      <c r="P193" s="14" t="n">
        <f aca="false">F193+H193+J193+L193+N193</f>
        <v>336946</v>
      </c>
    </row>
    <row r="194" customFormat="false" ht="15" hidden="false" customHeight="false" outlineLevel="0" collapsed="false">
      <c r="A194" s="15"/>
      <c r="B194" s="15"/>
      <c r="C194" s="13" t="s">
        <v>20</v>
      </c>
      <c r="D194" s="13" t="s">
        <v>21</v>
      </c>
      <c r="E194" s="14" t="n">
        <v>2410000</v>
      </c>
      <c r="F194" s="14" t="n">
        <v>210324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f aca="false">E194+G194+I194+K194+M194</f>
        <v>2410000</v>
      </c>
      <c r="P194" s="14" t="n">
        <f aca="false">F194+H194+J194+L194+N194</f>
        <v>210324</v>
      </c>
    </row>
    <row r="195" customFormat="false" ht="15" hidden="false" customHeight="false" outlineLevel="0" collapsed="false">
      <c r="A195" s="15"/>
      <c r="B195" s="15"/>
      <c r="C195" s="13" t="s">
        <v>22</v>
      </c>
      <c r="D195" s="13" t="s">
        <v>23</v>
      </c>
      <c r="E195" s="14" t="n">
        <v>100000</v>
      </c>
      <c r="F195" s="14" t="n">
        <v>40000</v>
      </c>
      <c r="G195" s="14" t="n">
        <v>0</v>
      </c>
      <c r="H195" s="14" t="n">
        <v>0</v>
      </c>
      <c r="I195" s="14" t="n">
        <v>0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f aca="false">E195+G195+I195+K195+M195</f>
        <v>100000</v>
      </c>
      <c r="P195" s="14" t="n">
        <f aca="false">F195+H195+J195+L195+N195</f>
        <v>40000</v>
      </c>
    </row>
    <row r="196" customFormat="false" ht="15" hidden="false" customHeight="false" outlineLevel="0" collapsed="false">
      <c r="A196" s="15"/>
      <c r="B196" s="15"/>
      <c r="C196" s="13" t="s">
        <v>24</v>
      </c>
      <c r="D196" s="13" t="s">
        <v>25</v>
      </c>
      <c r="E196" s="14" t="n">
        <v>120000</v>
      </c>
      <c r="F196" s="14" t="n">
        <v>25524</v>
      </c>
      <c r="G196" s="14" t="n">
        <v>0</v>
      </c>
      <c r="H196" s="14" t="n">
        <v>0</v>
      </c>
      <c r="I196" s="14" t="n">
        <v>0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f aca="false">E196+G196+I196+K196+M196</f>
        <v>120000</v>
      </c>
      <c r="P196" s="14" t="n">
        <f aca="false">F196+H196+J196+L196+N196</f>
        <v>25524</v>
      </c>
    </row>
    <row r="197" customFormat="false" ht="15" hidden="false" customHeight="false" outlineLevel="0" collapsed="false">
      <c r="A197" s="15"/>
      <c r="B197" s="15"/>
      <c r="C197" s="13" t="s">
        <v>26</v>
      </c>
      <c r="D197" s="13" t="s">
        <v>27</v>
      </c>
      <c r="E197" s="14" t="n">
        <v>0</v>
      </c>
      <c r="F197" s="14" t="n">
        <v>0</v>
      </c>
      <c r="G197" s="14" t="n">
        <v>780000</v>
      </c>
      <c r="H197" s="14" t="n">
        <v>57352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f aca="false">E197+G197+I197+K197+M197</f>
        <v>780000</v>
      </c>
      <c r="P197" s="14" t="n">
        <f aca="false">F197+H197+J197+L197+N197</f>
        <v>57352</v>
      </c>
    </row>
    <row r="198" customFormat="false" ht="15" hidden="false" customHeight="false" outlineLevel="0" collapsed="false">
      <c r="A198" s="15"/>
      <c r="B198" s="15"/>
      <c r="C198" s="13" t="s">
        <v>30</v>
      </c>
      <c r="D198" s="13" t="s">
        <v>31</v>
      </c>
      <c r="E198" s="14" t="n">
        <v>190000</v>
      </c>
      <c r="F198" s="14" t="n">
        <v>1848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0</v>
      </c>
      <c r="O198" s="14" t="n">
        <f aca="false">E198+G198+I198+K198+M198</f>
        <v>190000</v>
      </c>
      <c r="P198" s="14" t="n">
        <f aca="false">F198+H198+J198+L198+N198</f>
        <v>1848</v>
      </c>
    </row>
    <row r="199" customFormat="false" ht="15" hidden="false" customHeight="false" outlineLevel="0" collapsed="false">
      <c r="A199" s="15"/>
      <c r="B199" s="15"/>
      <c r="C199" s="13" t="s">
        <v>32</v>
      </c>
      <c r="D199" s="13" t="s">
        <v>33</v>
      </c>
      <c r="E199" s="14" t="n">
        <v>2480000</v>
      </c>
      <c r="F199" s="14" t="n">
        <v>73738</v>
      </c>
      <c r="G199" s="14" t="n">
        <v>0</v>
      </c>
      <c r="H199" s="14" t="n">
        <v>0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f aca="false">E199+G199+I199+K199+M199</f>
        <v>2480000</v>
      </c>
      <c r="P199" s="14" t="n">
        <f aca="false">F199+H199+J199+L199+N199</f>
        <v>73738</v>
      </c>
    </row>
    <row r="200" customFormat="false" ht="15" hidden="false" customHeight="false" outlineLevel="0" collapsed="false">
      <c r="A200" s="15"/>
      <c r="B200" s="15"/>
      <c r="C200" s="13" t="s">
        <v>34</v>
      </c>
      <c r="D200" s="13" t="s">
        <v>35</v>
      </c>
      <c r="E200" s="14" t="n">
        <v>52927000</v>
      </c>
      <c r="F200" s="14" t="n">
        <v>3195338</v>
      </c>
      <c r="G200" s="14" t="n">
        <v>0</v>
      </c>
      <c r="H200" s="14" t="n">
        <v>0</v>
      </c>
      <c r="I200" s="14" t="n">
        <v>24960000</v>
      </c>
      <c r="J200" s="14" t="n">
        <v>640000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f aca="false">E200+G200+I200+K200+M200</f>
        <v>77887000</v>
      </c>
      <c r="P200" s="14" t="n">
        <f aca="false">F200+H200+J200+L200+N200</f>
        <v>9595338</v>
      </c>
    </row>
    <row r="201" customFormat="false" ht="15" hidden="false" customHeight="false" outlineLevel="0" collapsed="false">
      <c r="A201" s="15"/>
      <c r="B201" s="15"/>
      <c r="C201" s="13" t="s">
        <v>39</v>
      </c>
      <c r="D201" s="13" t="s">
        <v>40</v>
      </c>
      <c r="E201" s="14" t="n">
        <v>0</v>
      </c>
      <c r="F201" s="14" t="n">
        <v>0</v>
      </c>
      <c r="G201" s="14" t="n">
        <v>0</v>
      </c>
      <c r="H201" s="14" t="n">
        <v>0</v>
      </c>
      <c r="I201" s="14" t="n">
        <v>0</v>
      </c>
      <c r="J201" s="14" t="n">
        <v>0</v>
      </c>
      <c r="K201" s="14" t="n">
        <v>14825000</v>
      </c>
      <c r="L201" s="14" t="n">
        <v>5950186</v>
      </c>
      <c r="M201" s="14" t="n">
        <v>0</v>
      </c>
      <c r="N201" s="14" t="n">
        <v>0</v>
      </c>
      <c r="O201" s="14" t="n">
        <f aca="false">E201+G201+I201+K201+M201</f>
        <v>14825000</v>
      </c>
      <c r="P201" s="14" t="n">
        <f aca="false">F201+H201+J201+L201+N201</f>
        <v>5950186</v>
      </c>
    </row>
    <row r="202" customFormat="false" ht="15" hidden="false" customHeight="false" outlineLevel="0" collapsed="false">
      <c r="A202" s="15"/>
      <c r="B202" s="15"/>
      <c r="C202" s="13" t="s">
        <v>59</v>
      </c>
      <c r="D202" s="13" t="s">
        <v>60</v>
      </c>
      <c r="E202" s="14" t="n">
        <v>0</v>
      </c>
      <c r="F202" s="14" t="n">
        <v>0</v>
      </c>
      <c r="G202" s="14" t="n">
        <v>0</v>
      </c>
      <c r="H202" s="14" t="n">
        <v>0</v>
      </c>
      <c r="I202" s="14" t="n">
        <v>0</v>
      </c>
      <c r="J202" s="14" t="n">
        <v>0</v>
      </c>
      <c r="K202" s="14" t="n">
        <v>0</v>
      </c>
      <c r="L202" s="14" t="n">
        <v>53601</v>
      </c>
      <c r="M202" s="14" t="n">
        <v>0</v>
      </c>
      <c r="N202" s="14" t="n">
        <v>0</v>
      </c>
      <c r="O202" s="14" t="n">
        <f aca="false">E202+G202+I202+K202+M202</f>
        <v>0</v>
      </c>
      <c r="P202" s="14" t="n">
        <f aca="false">F202+H202+J202+L202+N202</f>
        <v>53601</v>
      </c>
    </row>
    <row r="203" customFormat="false" ht="15" hidden="false" customHeight="false" outlineLevel="0" collapsed="false">
      <c r="A203" s="15"/>
      <c r="B203" s="16" t="s">
        <v>93</v>
      </c>
      <c r="C203" s="17"/>
      <c r="D203" s="17"/>
      <c r="E203" s="11" t="n">
        <f aca="false">SUM(E192:E202)</f>
        <v>62767000</v>
      </c>
      <c r="F203" s="11" t="n">
        <f aca="false">SUM(F192:F202)</f>
        <v>3950114</v>
      </c>
      <c r="G203" s="11" t="n">
        <f aca="false">SUM(G192:G202)</f>
        <v>780000</v>
      </c>
      <c r="H203" s="11" t="n">
        <f aca="false">SUM(H192:H202)</f>
        <v>57352</v>
      </c>
      <c r="I203" s="11" t="n">
        <f aca="false">SUM(I192:I202)</f>
        <v>24960000</v>
      </c>
      <c r="J203" s="11" t="n">
        <f aca="false">SUM(J192:J202)</f>
        <v>6400000</v>
      </c>
      <c r="K203" s="11" t="n">
        <f aca="false">SUM(K192:K202)</f>
        <v>14825000</v>
      </c>
      <c r="L203" s="11" t="n">
        <f aca="false">SUM(L192:L202)</f>
        <v>6003787</v>
      </c>
      <c r="M203" s="11" t="n">
        <f aca="false">SUM(M192:M202)</f>
        <v>0</v>
      </c>
      <c r="N203" s="11" t="n">
        <f aca="false">SUM(N192:N202)</f>
        <v>0</v>
      </c>
      <c r="O203" s="11" t="n">
        <f aca="false">SUM(O192:O202)</f>
        <v>103332000</v>
      </c>
      <c r="P203" s="11" t="n">
        <f aca="false">SUM(P192:P202)</f>
        <v>16411253</v>
      </c>
    </row>
    <row r="204" customFormat="false" ht="15" hidden="false" customHeight="false" outlineLevel="0" collapsed="false">
      <c r="A204" s="12" t="s">
        <v>94</v>
      </c>
      <c r="B204" s="12" t="s">
        <v>95</v>
      </c>
      <c r="C204" s="13" t="s">
        <v>16</v>
      </c>
      <c r="D204" s="13" t="s">
        <v>17</v>
      </c>
      <c r="E204" s="14" t="n">
        <v>4200000</v>
      </c>
      <c r="F204" s="14" t="n">
        <v>537449</v>
      </c>
      <c r="G204" s="14" t="n">
        <v>0</v>
      </c>
      <c r="H204" s="14" t="n">
        <v>0</v>
      </c>
      <c r="I204" s="14" t="n">
        <v>0</v>
      </c>
      <c r="J204" s="14" t="n">
        <v>0</v>
      </c>
      <c r="K204" s="14" t="n">
        <v>0</v>
      </c>
      <c r="L204" s="14" t="n">
        <v>0</v>
      </c>
      <c r="M204" s="14" t="n">
        <v>0</v>
      </c>
      <c r="N204" s="14" t="n">
        <v>0</v>
      </c>
      <c r="O204" s="14" t="n">
        <f aca="false">E204+G204+I204+K204+M204</f>
        <v>4200000</v>
      </c>
      <c r="P204" s="14" t="n">
        <f aca="false">F204+H204+J204+L204+N204</f>
        <v>537449</v>
      </c>
    </row>
    <row r="205" customFormat="false" ht="15" hidden="false" customHeight="false" outlineLevel="0" collapsed="false">
      <c r="A205" s="15"/>
      <c r="B205" s="15"/>
      <c r="C205" s="13" t="s">
        <v>18</v>
      </c>
      <c r="D205" s="13" t="s">
        <v>19</v>
      </c>
      <c r="E205" s="14" t="n">
        <v>16000000</v>
      </c>
      <c r="F205" s="14" t="n">
        <v>1764632</v>
      </c>
      <c r="G205" s="14" t="n">
        <v>0</v>
      </c>
      <c r="H205" s="14" t="n">
        <v>0</v>
      </c>
      <c r="I205" s="14" t="n">
        <v>0</v>
      </c>
      <c r="J205" s="14" t="n">
        <v>0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f aca="false">E205+G205+I205+K205+M205</f>
        <v>16000000</v>
      </c>
      <c r="P205" s="14" t="n">
        <f aca="false">F205+H205+J205+L205+N205</f>
        <v>1764632</v>
      </c>
    </row>
    <row r="206" customFormat="false" ht="15" hidden="false" customHeight="false" outlineLevel="0" collapsed="false">
      <c r="A206" s="15"/>
      <c r="B206" s="15"/>
      <c r="C206" s="13" t="s">
        <v>20</v>
      </c>
      <c r="D206" s="13" t="s">
        <v>21</v>
      </c>
      <c r="E206" s="14" t="n">
        <v>38300000</v>
      </c>
      <c r="F206" s="14" t="n">
        <v>4915063</v>
      </c>
      <c r="G206" s="14" t="n">
        <v>0</v>
      </c>
      <c r="H206" s="14" t="n">
        <v>0</v>
      </c>
      <c r="I206" s="14" t="n">
        <v>0</v>
      </c>
      <c r="J206" s="14" t="n">
        <v>0</v>
      </c>
      <c r="K206" s="14" t="n">
        <v>0</v>
      </c>
      <c r="L206" s="14" t="n">
        <v>0</v>
      </c>
      <c r="M206" s="14" t="n">
        <v>0</v>
      </c>
      <c r="N206" s="14" t="n">
        <v>0</v>
      </c>
      <c r="O206" s="14" t="n">
        <f aca="false">E206+G206+I206+K206+M206</f>
        <v>38300000</v>
      </c>
      <c r="P206" s="14" t="n">
        <f aca="false">F206+H206+J206+L206+N206</f>
        <v>4915063</v>
      </c>
    </row>
    <row r="207" customFormat="false" ht="15" hidden="false" customHeight="false" outlineLevel="0" collapsed="false">
      <c r="A207" s="15"/>
      <c r="B207" s="15"/>
      <c r="C207" s="13" t="s">
        <v>22</v>
      </c>
      <c r="D207" s="13" t="s">
        <v>23</v>
      </c>
      <c r="E207" s="14" t="n">
        <v>1000000</v>
      </c>
      <c r="F207" s="14" t="n">
        <v>0</v>
      </c>
      <c r="G207" s="14" t="n">
        <v>0</v>
      </c>
      <c r="H207" s="14" t="n">
        <v>0</v>
      </c>
      <c r="I207" s="14" t="n">
        <v>0</v>
      </c>
      <c r="J207" s="14" t="n">
        <v>0</v>
      </c>
      <c r="K207" s="14" t="n">
        <v>0</v>
      </c>
      <c r="L207" s="14" t="n">
        <v>0</v>
      </c>
      <c r="M207" s="14" t="n">
        <v>0</v>
      </c>
      <c r="N207" s="14" t="n">
        <v>0</v>
      </c>
      <c r="O207" s="14" t="n">
        <f aca="false">E207+G207+I207+K207+M207</f>
        <v>1000000</v>
      </c>
      <c r="P207" s="14" t="n">
        <f aca="false">F207+H207+J207+L207+N207</f>
        <v>0</v>
      </c>
    </row>
    <row r="208" customFormat="false" ht="15" hidden="false" customHeight="false" outlineLevel="0" collapsed="false">
      <c r="A208" s="15"/>
      <c r="B208" s="15"/>
      <c r="C208" s="13" t="s">
        <v>24</v>
      </c>
      <c r="D208" s="13" t="s">
        <v>25</v>
      </c>
      <c r="E208" s="14" t="n">
        <v>2500000</v>
      </c>
      <c r="F208" s="14" t="n">
        <v>119919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f aca="false">E208+G208+I208+K208+M208</f>
        <v>2500000</v>
      </c>
      <c r="P208" s="14" t="n">
        <f aca="false">F208+H208+J208+L208+N208</f>
        <v>119919</v>
      </c>
    </row>
    <row r="209" customFormat="false" ht="15" hidden="false" customHeight="false" outlineLevel="0" collapsed="false">
      <c r="A209" s="15"/>
      <c r="B209" s="15"/>
      <c r="C209" s="13" t="s">
        <v>26</v>
      </c>
      <c r="D209" s="13" t="s">
        <v>27</v>
      </c>
      <c r="E209" s="14" t="n">
        <v>1000000</v>
      </c>
      <c r="F209" s="14" t="n">
        <v>0</v>
      </c>
      <c r="G209" s="14" t="n">
        <v>7000000</v>
      </c>
      <c r="H209" s="14" t="n">
        <v>1695960</v>
      </c>
      <c r="I209" s="14" t="n">
        <v>0</v>
      </c>
      <c r="J209" s="14" t="n">
        <v>0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f aca="false">E209+G209+I209+K209+M209</f>
        <v>8000000</v>
      </c>
      <c r="P209" s="14" t="n">
        <f aca="false">F209+H209+J209+L209+N209</f>
        <v>1695960</v>
      </c>
    </row>
    <row r="210" customFormat="false" ht="15" hidden="false" customHeight="false" outlineLevel="0" collapsed="false">
      <c r="A210" s="15"/>
      <c r="B210" s="15"/>
      <c r="C210" s="13" t="s">
        <v>30</v>
      </c>
      <c r="D210" s="13" t="s">
        <v>31</v>
      </c>
      <c r="E210" s="14" t="n">
        <v>3000000</v>
      </c>
      <c r="F210" s="14" t="n">
        <v>553359</v>
      </c>
      <c r="G210" s="14" t="n">
        <v>2000000</v>
      </c>
      <c r="H210" s="14" t="n">
        <v>0</v>
      </c>
      <c r="I210" s="14" t="n">
        <v>0</v>
      </c>
      <c r="J210" s="14" t="n">
        <v>0</v>
      </c>
      <c r="K210" s="14" t="n">
        <v>0</v>
      </c>
      <c r="L210" s="14" t="n">
        <v>0</v>
      </c>
      <c r="M210" s="14" t="n">
        <v>0</v>
      </c>
      <c r="N210" s="14" t="n">
        <v>0</v>
      </c>
      <c r="O210" s="14" t="n">
        <f aca="false">E210+G210+I210+K210+M210</f>
        <v>5000000</v>
      </c>
      <c r="P210" s="14" t="n">
        <f aca="false">F210+H210+J210+L210+N210</f>
        <v>553359</v>
      </c>
    </row>
    <row r="211" customFormat="false" ht="15" hidden="false" customHeight="false" outlineLevel="0" collapsed="false">
      <c r="A211" s="15"/>
      <c r="B211" s="15"/>
      <c r="C211" s="13" t="s">
        <v>46</v>
      </c>
      <c r="D211" s="13" t="s">
        <v>47</v>
      </c>
      <c r="E211" s="14" t="n">
        <v>1000000</v>
      </c>
      <c r="F211" s="14" t="n">
        <v>0</v>
      </c>
      <c r="G211" s="14" t="n">
        <v>900000</v>
      </c>
      <c r="H211" s="14" t="n">
        <v>0</v>
      </c>
      <c r="I211" s="14" t="n">
        <v>0</v>
      </c>
      <c r="J211" s="14" t="n">
        <v>0</v>
      </c>
      <c r="K211" s="14" t="n">
        <v>0</v>
      </c>
      <c r="L211" s="14" t="n">
        <v>0</v>
      </c>
      <c r="M211" s="14" t="n">
        <v>0</v>
      </c>
      <c r="N211" s="14" t="n">
        <v>0</v>
      </c>
      <c r="O211" s="14" t="n">
        <f aca="false">E211+G211+I211+K211+M211</f>
        <v>1900000</v>
      </c>
      <c r="P211" s="14" t="n">
        <f aca="false">F211+H211+J211+L211+N211</f>
        <v>0</v>
      </c>
    </row>
    <row r="212" customFormat="false" ht="15" hidden="false" customHeight="false" outlineLevel="0" collapsed="false">
      <c r="A212" s="15"/>
      <c r="B212" s="15"/>
      <c r="C212" s="13" t="s">
        <v>32</v>
      </c>
      <c r="D212" s="13" t="s">
        <v>33</v>
      </c>
      <c r="E212" s="14" t="n">
        <v>16000000</v>
      </c>
      <c r="F212" s="14" t="n">
        <v>1219637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f aca="false">E212+G212+I212+K212+M212</f>
        <v>16000000</v>
      </c>
      <c r="P212" s="14" t="n">
        <f aca="false">F212+H212+J212+L212+N212</f>
        <v>1219637</v>
      </c>
    </row>
    <row r="213" customFormat="false" ht="15" hidden="false" customHeight="false" outlineLevel="0" collapsed="false">
      <c r="A213" s="15"/>
      <c r="B213" s="15"/>
      <c r="C213" s="13" t="s">
        <v>34</v>
      </c>
      <c r="D213" s="13" t="s">
        <v>35</v>
      </c>
      <c r="E213" s="14" t="n">
        <v>35000000</v>
      </c>
      <c r="F213" s="14" t="n">
        <v>8207155</v>
      </c>
      <c r="G213" s="14" t="n">
        <v>0</v>
      </c>
      <c r="H213" s="14" t="n">
        <v>0</v>
      </c>
      <c r="I213" s="14" t="n">
        <v>165850000</v>
      </c>
      <c r="J213" s="14" t="n">
        <v>38995499</v>
      </c>
      <c r="K213" s="14" t="n">
        <v>0</v>
      </c>
      <c r="L213" s="14" t="n">
        <v>0</v>
      </c>
      <c r="M213" s="14" t="n">
        <v>0</v>
      </c>
      <c r="N213" s="14" t="n">
        <v>0</v>
      </c>
      <c r="O213" s="14" t="n">
        <f aca="false">E213+G213+I213+K213+M213</f>
        <v>200850000</v>
      </c>
      <c r="P213" s="14" t="n">
        <f aca="false">F213+H213+J213+L213+N213</f>
        <v>47202654</v>
      </c>
    </row>
    <row r="214" customFormat="false" ht="15" hidden="false" customHeight="false" outlineLevel="0" collapsed="false">
      <c r="A214" s="15"/>
      <c r="B214" s="15"/>
      <c r="C214" s="13" t="s">
        <v>39</v>
      </c>
      <c r="D214" s="13" t="s">
        <v>40</v>
      </c>
      <c r="E214" s="14" t="n">
        <v>0</v>
      </c>
      <c r="F214" s="14" t="n">
        <v>0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18500000</v>
      </c>
      <c r="L214" s="14" t="n">
        <v>0</v>
      </c>
      <c r="M214" s="14" t="n">
        <v>0</v>
      </c>
      <c r="N214" s="14" t="n">
        <v>0</v>
      </c>
      <c r="O214" s="14" t="n">
        <f aca="false">E214+G214+I214+K214+M214</f>
        <v>18500000</v>
      </c>
      <c r="P214" s="14" t="n">
        <f aca="false">F214+H214+J214+L214+N214</f>
        <v>0</v>
      </c>
    </row>
    <row r="215" customFormat="false" ht="15" hidden="false" customHeight="false" outlineLevel="0" collapsed="false">
      <c r="A215" s="15"/>
      <c r="B215" s="16" t="s">
        <v>96</v>
      </c>
      <c r="C215" s="17"/>
      <c r="D215" s="17"/>
      <c r="E215" s="11" t="n">
        <f aca="false">SUM(E204:E214)</f>
        <v>118000000</v>
      </c>
      <c r="F215" s="11" t="n">
        <f aca="false">SUM(F204:F214)</f>
        <v>17317214</v>
      </c>
      <c r="G215" s="11" t="n">
        <f aca="false">SUM(G204:G214)</f>
        <v>9900000</v>
      </c>
      <c r="H215" s="11" t="n">
        <f aca="false">SUM(H204:H214)</f>
        <v>1695960</v>
      </c>
      <c r="I215" s="11" t="n">
        <f aca="false">SUM(I204:I214)</f>
        <v>165850000</v>
      </c>
      <c r="J215" s="11" t="n">
        <f aca="false">SUM(J204:J214)</f>
        <v>38995499</v>
      </c>
      <c r="K215" s="11" t="n">
        <f aca="false">SUM(K204:K214)</f>
        <v>18500000</v>
      </c>
      <c r="L215" s="11" t="n">
        <f aca="false">SUM(L204:L214)</f>
        <v>0</v>
      </c>
      <c r="M215" s="11" t="n">
        <f aca="false">SUM(M204:M214)</f>
        <v>0</v>
      </c>
      <c r="N215" s="11" t="n">
        <f aca="false">SUM(N204:N214)</f>
        <v>0</v>
      </c>
      <c r="O215" s="11" t="n">
        <f aca="false">SUM(O204:O214)</f>
        <v>312250000</v>
      </c>
      <c r="P215" s="11" t="n">
        <f aca="false">SUM(P204:P214)</f>
        <v>58008673</v>
      </c>
    </row>
    <row r="216" customFormat="false" ht="15" hidden="false" customHeight="false" outlineLevel="0" collapsed="false">
      <c r="A216" s="12" t="s">
        <v>97</v>
      </c>
      <c r="B216" s="12" t="s">
        <v>98</v>
      </c>
      <c r="C216" s="13" t="s">
        <v>16</v>
      </c>
      <c r="D216" s="13" t="s">
        <v>17</v>
      </c>
      <c r="E216" s="14" t="n">
        <v>321814</v>
      </c>
      <c r="F216" s="14" t="n">
        <v>60062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 t="n">
        <v>0</v>
      </c>
      <c r="N216" s="14" t="n">
        <v>0</v>
      </c>
      <c r="O216" s="14" t="n">
        <f aca="false">E216+G216+I216+K216+M216</f>
        <v>321814</v>
      </c>
      <c r="P216" s="14" t="n">
        <f aca="false">F216+H216+J216+L216+N216</f>
        <v>60062</v>
      </c>
    </row>
    <row r="217" customFormat="false" ht="15" hidden="false" customHeight="false" outlineLevel="0" collapsed="false">
      <c r="A217" s="15"/>
      <c r="B217" s="15"/>
      <c r="C217" s="13" t="s">
        <v>18</v>
      </c>
      <c r="D217" s="13" t="s">
        <v>19</v>
      </c>
      <c r="E217" s="14" t="n">
        <v>5400000</v>
      </c>
      <c r="F217" s="14" t="n">
        <v>124571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f aca="false">E217+G217+I217+K217+M217</f>
        <v>5400000</v>
      </c>
      <c r="P217" s="14" t="n">
        <f aca="false">F217+H217+J217+L217+N217</f>
        <v>1245710</v>
      </c>
    </row>
    <row r="218" customFormat="false" ht="15" hidden="false" customHeight="false" outlineLevel="0" collapsed="false">
      <c r="A218" s="15"/>
      <c r="B218" s="15"/>
      <c r="C218" s="13" t="s">
        <v>20</v>
      </c>
      <c r="D218" s="13" t="s">
        <v>21</v>
      </c>
      <c r="E218" s="14" t="n">
        <v>6920000</v>
      </c>
      <c r="F218" s="14" t="n">
        <v>1469837</v>
      </c>
      <c r="G218" s="14" t="n">
        <v>0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f aca="false">E218+G218+I218+K218+M218</f>
        <v>6920000</v>
      </c>
      <c r="P218" s="14" t="n">
        <f aca="false">F218+H218+J218+L218+N218</f>
        <v>1469837</v>
      </c>
    </row>
    <row r="219" customFormat="false" ht="15" hidden="false" customHeight="false" outlineLevel="0" collapsed="false">
      <c r="A219" s="15"/>
      <c r="B219" s="15"/>
      <c r="C219" s="13" t="s">
        <v>22</v>
      </c>
      <c r="D219" s="13" t="s">
        <v>23</v>
      </c>
      <c r="E219" s="14" t="n">
        <v>20000</v>
      </c>
      <c r="F219" s="14" t="n">
        <v>0</v>
      </c>
      <c r="G219" s="14" t="n">
        <v>0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f aca="false">E219+G219+I219+K219+M219</f>
        <v>20000</v>
      </c>
      <c r="P219" s="14" t="n">
        <f aca="false">F219+H219+J219+L219+N219</f>
        <v>0</v>
      </c>
    </row>
    <row r="220" customFormat="false" ht="15" hidden="false" customHeight="false" outlineLevel="0" collapsed="false">
      <c r="A220" s="15"/>
      <c r="B220" s="15"/>
      <c r="C220" s="13" t="s">
        <v>24</v>
      </c>
      <c r="D220" s="13" t="s">
        <v>25</v>
      </c>
      <c r="E220" s="14" t="n">
        <v>270000</v>
      </c>
      <c r="F220" s="14" t="n">
        <v>3994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0</v>
      </c>
      <c r="M220" s="14" t="n">
        <v>0</v>
      </c>
      <c r="N220" s="14" t="n">
        <v>0</v>
      </c>
      <c r="O220" s="14" t="n">
        <f aca="false">E220+G220+I220+K220+M220</f>
        <v>270000</v>
      </c>
      <c r="P220" s="14" t="n">
        <f aca="false">F220+H220+J220+L220+N220</f>
        <v>39940</v>
      </c>
    </row>
    <row r="221" customFormat="false" ht="15" hidden="false" customHeight="false" outlineLevel="0" collapsed="false">
      <c r="A221" s="15"/>
      <c r="B221" s="15"/>
      <c r="C221" s="13" t="s">
        <v>26</v>
      </c>
      <c r="D221" s="13" t="s">
        <v>27</v>
      </c>
      <c r="E221" s="14" t="n">
        <v>75000</v>
      </c>
      <c r="F221" s="14" t="n">
        <v>0</v>
      </c>
      <c r="G221" s="14" t="n">
        <v>1000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f aca="false">E221+G221+I221+K221+M221</f>
        <v>85000</v>
      </c>
      <c r="P221" s="14" t="n">
        <f aca="false">F221+H221+J221+L221+N221</f>
        <v>0</v>
      </c>
    </row>
    <row r="222" customFormat="false" ht="15" hidden="false" customHeight="false" outlineLevel="0" collapsed="false">
      <c r="A222" s="15"/>
      <c r="B222" s="15"/>
      <c r="C222" s="13" t="s">
        <v>30</v>
      </c>
      <c r="D222" s="13" t="s">
        <v>31</v>
      </c>
      <c r="E222" s="14" t="n">
        <v>3100000</v>
      </c>
      <c r="F222" s="14" t="n">
        <v>36930</v>
      </c>
      <c r="G222" s="14" t="n">
        <v>0</v>
      </c>
      <c r="H222" s="14" t="n">
        <v>0</v>
      </c>
      <c r="I222" s="14" t="n">
        <v>0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f aca="false">E222+G222+I222+K222+M222</f>
        <v>3100000</v>
      </c>
      <c r="P222" s="14" t="n">
        <f aca="false">F222+H222+J222+L222+N222</f>
        <v>36930</v>
      </c>
    </row>
    <row r="223" customFormat="false" ht="15" hidden="false" customHeight="false" outlineLevel="0" collapsed="false">
      <c r="A223" s="15"/>
      <c r="B223" s="15"/>
      <c r="C223" s="13" t="s">
        <v>46</v>
      </c>
      <c r="D223" s="13" t="s">
        <v>47</v>
      </c>
      <c r="E223" s="14" t="n">
        <v>100000</v>
      </c>
      <c r="F223" s="14" t="n">
        <v>0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 t="n">
        <v>0</v>
      </c>
      <c r="N223" s="14" t="n">
        <v>0</v>
      </c>
      <c r="O223" s="14" t="n">
        <f aca="false">E223+G223+I223+K223+M223</f>
        <v>100000</v>
      </c>
      <c r="P223" s="14" t="n">
        <f aca="false">F223+H223+J223+L223+N223</f>
        <v>0</v>
      </c>
    </row>
    <row r="224" customFormat="false" ht="15" hidden="false" customHeight="false" outlineLevel="0" collapsed="false">
      <c r="A224" s="15"/>
      <c r="B224" s="15"/>
      <c r="C224" s="13" t="s">
        <v>32</v>
      </c>
      <c r="D224" s="13" t="s">
        <v>33</v>
      </c>
      <c r="E224" s="14" t="n">
        <v>4970000</v>
      </c>
      <c r="F224" s="14" t="n">
        <v>2426576</v>
      </c>
      <c r="G224" s="14" t="n">
        <v>0</v>
      </c>
      <c r="H224" s="14" t="n">
        <v>0</v>
      </c>
      <c r="I224" s="14" t="n">
        <v>0</v>
      </c>
      <c r="J224" s="14" t="n">
        <v>0</v>
      </c>
      <c r="K224" s="14" t="n">
        <v>0</v>
      </c>
      <c r="L224" s="14" t="n">
        <v>0</v>
      </c>
      <c r="M224" s="14" t="n">
        <v>0</v>
      </c>
      <c r="N224" s="14" t="n">
        <v>0</v>
      </c>
      <c r="O224" s="14" t="n">
        <f aca="false">E224+G224+I224+K224+M224</f>
        <v>4970000</v>
      </c>
      <c r="P224" s="14" t="n">
        <f aca="false">F224+H224+J224+L224+N224</f>
        <v>2426576</v>
      </c>
    </row>
    <row r="225" customFormat="false" ht="15" hidden="false" customHeight="false" outlineLevel="0" collapsed="false">
      <c r="A225" s="15"/>
      <c r="B225" s="15"/>
      <c r="C225" s="13" t="s">
        <v>34</v>
      </c>
      <c r="D225" s="13" t="s">
        <v>35</v>
      </c>
      <c r="E225" s="14" t="n">
        <v>73689186</v>
      </c>
      <c r="F225" s="14" t="n">
        <v>7378754</v>
      </c>
      <c r="G225" s="14" t="n">
        <v>0</v>
      </c>
      <c r="H225" s="14" t="n">
        <v>0</v>
      </c>
      <c r="I225" s="14" t="n">
        <v>28024000</v>
      </c>
      <c r="J225" s="14" t="n">
        <v>7100000</v>
      </c>
      <c r="K225" s="14" t="n">
        <v>0</v>
      </c>
      <c r="L225" s="14" t="n">
        <v>0</v>
      </c>
      <c r="M225" s="14" t="n">
        <v>0</v>
      </c>
      <c r="N225" s="14" t="n">
        <v>0</v>
      </c>
      <c r="O225" s="14" t="n">
        <f aca="false">E225+G225+I225+K225+M225</f>
        <v>101713186</v>
      </c>
      <c r="P225" s="14" t="n">
        <f aca="false">F225+H225+J225+L225+N225</f>
        <v>14478754</v>
      </c>
    </row>
    <row r="226" customFormat="false" ht="15" hidden="false" customHeight="false" outlineLevel="0" collapsed="false">
      <c r="A226" s="15"/>
      <c r="B226" s="15"/>
      <c r="C226" s="13" t="s">
        <v>48</v>
      </c>
      <c r="D226" s="13" t="s">
        <v>49</v>
      </c>
      <c r="E226" s="14" t="n">
        <v>0</v>
      </c>
      <c r="F226" s="14" t="n">
        <v>0</v>
      </c>
      <c r="G226" s="14" t="n">
        <v>0</v>
      </c>
      <c r="H226" s="14" t="n">
        <v>0</v>
      </c>
      <c r="I226" s="14" t="n">
        <v>0</v>
      </c>
      <c r="J226" s="14" t="n">
        <v>0</v>
      </c>
      <c r="K226" s="14" t="n">
        <v>0</v>
      </c>
      <c r="L226" s="14" t="n">
        <v>0</v>
      </c>
      <c r="M226" s="14" t="n">
        <v>3100000</v>
      </c>
      <c r="N226" s="14" t="n">
        <v>0</v>
      </c>
      <c r="O226" s="14" t="n">
        <f aca="false">E226+G226+I226+K226+M226</f>
        <v>3100000</v>
      </c>
      <c r="P226" s="14" t="n">
        <f aca="false">F226+H226+J226+L226+N226</f>
        <v>0</v>
      </c>
    </row>
    <row r="227" customFormat="false" ht="15" hidden="false" customHeight="false" outlineLevel="0" collapsed="false">
      <c r="A227" s="15"/>
      <c r="B227" s="16" t="s">
        <v>99</v>
      </c>
      <c r="C227" s="17"/>
      <c r="D227" s="17"/>
      <c r="E227" s="11" t="n">
        <f aca="false">SUM(E216:E226)</f>
        <v>94866000</v>
      </c>
      <c r="F227" s="11" t="n">
        <f aca="false">SUM(F216:F226)</f>
        <v>12657809</v>
      </c>
      <c r="G227" s="11" t="n">
        <f aca="false">SUM(G216:G226)</f>
        <v>10000</v>
      </c>
      <c r="H227" s="11" t="n">
        <f aca="false">SUM(H216:H226)</f>
        <v>0</v>
      </c>
      <c r="I227" s="11" t="n">
        <f aca="false">SUM(I216:I226)</f>
        <v>28024000</v>
      </c>
      <c r="J227" s="11" t="n">
        <f aca="false">SUM(J216:J226)</f>
        <v>7100000</v>
      </c>
      <c r="K227" s="11" t="n">
        <f aca="false">SUM(K216:K226)</f>
        <v>0</v>
      </c>
      <c r="L227" s="11" t="n">
        <f aca="false">SUM(L216:L226)</f>
        <v>0</v>
      </c>
      <c r="M227" s="11" t="n">
        <f aca="false">SUM(M216:M226)</f>
        <v>3100000</v>
      </c>
      <c r="N227" s="11" t="n">
        <f aca="false">SUM(N216:N226)</f>
        <v>0</v>
      </c>
      <c r="O227" s="11" t="n">
        <f aca="false">SUM(O216:O226)</f>
        <v>126000000</v>
      </c>
      <c r="P227" s="11" t="n">
        <f aca="false">SUM(P216:P226)</f>
        <v>19757809</v>
      </c>
    </row>
    <row r="228" customFormat="false" ht="15" hidden="false" customHeight="false" outlineLevel="0" collapsed="false">
      <c r="A228" s="12" t="s">
        <v>100</v>
      </c>
      <c r="B228" s="12" t="s">
        <v>101</v>
      </c>
      <c r="C228" s="13" t="s">
        <v>16</v>
      </c>
      <c r="D228" s="13" t="s">
        <v>17</v>
      </c>
      <c r="E228" s="14" t="n">
        <v>1715000</v>
      </c>
      <c r="F228" s="14" t="n">
        <v>419867</v>
      </c>
      <c r="G228" s="14" t="n">
        <v>0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f aca="false">E228+G228+I228+K228+M228</f>
        <v>1715000</v>
      </c>
      <c r="P228" s="14" t="n">
        <f aca="false">F228+H228+J228+L228+N228</f>
        <v>419867</v>
      </c>
    </row>
    <row r="229" customFormat="false" ht="15" hidden="false" customHeight="false" outlineLevel="0" collapsed="false">
      <c r="A229" s="15"/>
      <c r="B229" s="15"/>
      <c r="C229" s="13" t="s">
        <v>18</v>
      </c>
      <c r="D229" s="13" t="s">
        <v>19</v>
      </c>
      <c r="E229" s="14" t="n">
        <v>16100000</v>
      </c>
      <c r="F229" s="14" t="n">
        <v>2814272</v>
      </c>
      <c r="G229" s="14" t="n">
        <v>0</v>
      </c>
      <c r="H229" s="14" t="n">
        <v>0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f aca="false">E229+G229+I229+K229+M229</f>
        <v>16100000</v>
      </c>
      <c r="P229" s="14" t="n">
        <f aca="false">F229+H229+J229+L229+N229</f>
        <v>2814272</v>
      </c>
    </row>
    <row r="230" customFormat="false" ht="15" hidden="false" customHeight="false" outlineLevel="0" collapsed="false">
      <c r="A230" s="15"/>
      <c r="B230" s="15"/>
      <c r="C230" s="13" t="s">
        <v>20</v>
      </c>
      <c r="D230" s="13" t="s">
        <v>21</v>
      </c>
      <c r="E230" s="14" t="n">
        <v>17375000</v>
      </c>
      <c r="F230" s="14" t="n">
        <v>3229608</v>
      </c>
      <c r="G230" s="14" t="n">
        <v>0</v>
      </c>
      <c r="H230" s="14" t="n">
        <v>0</v>
      </c>
      <c r="I230" s="14" t="n">
        <v>0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f aca="false">E230+G230+I230+K230+M230</f>
        <v>17375000</v>
      </c>
      <c r="P230" s="14" t="n">
        <f aca="false">F230+H230+J230+L230+N230</f>
        <v>3229608</v>
      </c>
    </row>
    <row r="231" customFormat="false" ht="15" hidden="false" customHeight="false" outlineLevel="0" collapsed="false">
      <c r="A231" s="15"/>
      <c r="B231" s="15"/>
      <c r="C231" s="13" t="s">
        <v>22</v>
      </c>
      <c r="D231" s="13" t="s">
        <v>23</v>
      </c>
      <c r="E231" s="14" t="n">
        <v>170000</v>
      </c>
      <c r="F231" s="14" t="n">
        <v>1950</v>
      </c>
      <c r="G231" s="14" t="n">
        <v>0</v>
      </c>
      <c r="H231" s="14" t="n">
        <v>0</v>
      </c>
      <c r="I231" s="14" t="n">
        <v>0</v>
      </c>
      <c r="J231" s="14" t="n">
        <v>0</v>
      </c>
      <c r="K231" s="14" t="n">
        <v>0</v>
      </c>
      <c r="L231" s="14" t="n">
        <v>0</v>
      </c>
      <c r="M231" s="14" t="n">
        <v>0</v>
      </c>
      <c r="N231" s="14" t="n">
        <v>0</v>
      </c>
      <c r="O231" s="14" t="n">
        <f aca="false">E231+G231+I231+K231+M231</f>
        <v>170000</v>
      </c>
      <c r="P231" s="14" t="n">
        <f aca="false">F231+H231+J231+L231+N231</f>
        <v>1950</v>
      </c>
    </row>
    <row r="232" customFormat="false" ht="15" hidden="false" customHeight="false" outlineLevel="0" collapsed="false">
      <c r="A232" s="15"/>
      <c r="B232" s="15"/>
      <c r="C232" s="13" t="s">
        <v>24</v>
      </c>
      <c r="D232" s="13" t="s">
        <v>25</v>
      </c>
      <c r="E232" s="14" t="n">
        <v>850000</v>
      </c>
      <c r="F232" s="14" t="n">
        <v>113080</v>
      </c>
      <c r="G232" s="14" t="n">
        <v>0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f aca="false">E232+G232+I232+K232+M232</f>
        <v>850000</v>
      </c>
      <c r="P232" s="14" t="n">
        <f aca="false">F232+H232+J232+L232+N232</f>
        <v>113080</v>
      </c>
    </row>
    <row r="233" customFormat="false" ht="15" hidden="false" customHeight="false" outlineLevel="0" collapsed="false">
      <c r="A233" s="15"/>
      <c r="B233" s="15"/>
      <c r="C233" s="13" t="s">
        <v>26</v>
      </c>
      <c r="D233" s="13" t="s">
        <v>27</v>
      </c>
      <c r="E233" s="14" t="n">
        <v>1000000</v>
      </c>
      <c r="F233" s="14" t="n">
        <v>20478</v>
      </c>
      <c r="G233" s="14" t="n">
        <v>16102000</v>
      </c>
      <c r="H233" s="14" t="n">
        <v>1696153</v>
      </c>
      <c r="I233" s="14" t="n">
        <v>0</v>
      </c>
      <c r="J233" s="14" t="n">
        <v>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f aca="false">E233+G233+I233+K233+M233</f>
        <v>17102000</v>
      </c>
      <c r="P233" s="14" t="n">
        <f aca="false">F233+H233+J233+L233+N233</f>
        <v>1716631</v>
      </c>
    </row>
    <row r="234" customFormat="false" ht="15" hidden="false" customHeight="false" outlineLevel="0" collapsed="false">
      <c r="A234" s="15"/>
      <c r="B234" s="15"/>
      <c r="C234" s="13" t="s">
        <v>28</v>
      </c>
      <c r="D234" s="13" t="s">
        <v>29</v>
      </c>
      <c r="E234" s="14" t="n">
        <v>200000</v>
      </c>
      <c r="F234" s="14" t="n">
        <v>59300</v>
      </c>
      <c r="G234" s="14" t="n">
        <v>0</v>
      </c>
      <c r="H234" s="14" t="n">
        <v>0</v>
      </c>
      <c r="I234" s="14" t="n">
        <v>0</v>
      </c>
      <c r="J234" s="14" t="n">
        <v>0</v>
      </c>
      <c r="K234" s="14" t="n">
        <v>0</v>
      </c>
      <c r="L234" s="14" t="n">
        <v>0</v>
      </c>
      <c r="M234" s="14" t="n">
        <v>0</v>
      </c>
      <c r="N234" s="14" t="n">
        <v>0</v>
      </c>
      <c r="O234" s="14" t="n">
        <f aca="false">E234+G234+I234+K234+M234</f>
        <v>200000</v>
      </c>
      <c r="P234" s="14" t="n">
        <f aca="false">F234+H234+J234+L234+N234</f>
        <v>59300</v>
      </c>
    </row>
    <row r="235" customFormat="false" ht="15" hidden="false" customHeight="false" outlineLevel="0" collapsed="false">
      <c r="A235" s="15"/>
      <c r="B235" s="15"/>
      <c r="C235" s="13" t="s">
        <v>30</v>
      </c>
      <c r="D235" s="13" t="s">
        <v>31</v>
      </c>
      <c r="E235" s="14" t="n">
        <v>1820000</v>
      </c>
      <c r="F235" s="14" t="n">
        <v>226731</v>
      </c>
      <c r="G235" s="14" t="n">
        <v>0</v>
      </c>
      <c r="H235" s="14" t="n">
        <v>0</v>
      </c>
      <c r="I235" s="14" t="n">
        <v>0</v>
      </c>
      <c r="J235" s="14" t="n">
        <v>0</v>
      </c>
      <c r="K235" s="14" t="n">
        <v>0</v>
      </c>
      <c r="L235" s="14" t="n">
        <v>0</v>
      </c>
      <c r="M235" s="14" t="n">
        <v>0</v>
      </c>
      <c r="N235" s="14" t="n">
        <v>0</v>
      </c>
      <c r="O235" s="14" t="n">
        <f aca="false">E235+G235+I235+K235+M235</f>
        <v>1820000</v>
      </c>
      <c r="P235" s="14" t="n">
        <f aca="false">F235+H235+J235+L235+N235</f>
        <v>226731</v>
      </c>
    </row>
    <row r="236" customFormat="false" ht="15" hidden="false" customHeight="false" outlineLevel="0" collapsed="false">
      <c r="A236" s="15"/>
      <c r="B236" s="15"/>
      <c r="C236" s="13" t="s">
        <v>32</v>
      </c>
      <c r="D236" s="13" t="s">
        <v>33</v>
      </c>
      <c r="E236" s="14" t="n">
        <v>5610000</v>
      </c>
      <c r="F236" s="14" t="n">
        <v>331305</v>
      </c>
      <c r="G236" s="14" t="n">
        <v>0</v>
      </c>
      <c r="H236" s="14" t="n">
        <v>0</v>
      </c>
      <c r="I236" s="14" t="n">
        <v>0</v>
      </c>
      <c r="J236" s="14" t="n">
        <v>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f aca="false">E236+G236+I236+K236+M236</f>
        <v>5610000</v>
      </c>
      <c r="P236" s="14" t="n">
        <f aca="false">F236+H236+J236+L236+N236</f>
        <v>331305</v>
      </c>
    </row>
    <row r="237" customFormat="false" ht="15" hidden="false" customHeight="false" outlineLevel="0" collapsed="false">
      <c r="A237" s="15"/>
      <c r="B237" s="15"/>
      <c r="C237" s="13" t="s">
        <v>34</v>
      </c>
      <c r="D237" s="13" t="s">
        <v>35</v>
      </c>
      <c r="E237" s="14" t="n">
        <v>54290000</v>
      </c>
      <c r="F237" s="14" t="n">
        <v>6195198</v>
      </c>
      <c r="G237" s="14" t="n">
        <v>0</v>
      </c>
      <c r="H237" s="14" t="n">
        <v>0</v>
      </c>
      <c r="I237" s="14" t="n">
        <v>123382000</v>
      </c>
      <c r="J237" s="14" t="n">
        <v>30651749</v>
      </c>
      <c r="K237" s="14" t="n">
        <v>0</v>
      </c>
      <c r="L237" s="14" t="n">
        <v>0</v>
      </c>
      <c r="M237" s="14" t="n">
        <v>0</v>
      </c>
      <c r="N237" s="14" t="n">
        <v>0</v>
      </c>
      <c r="O237" s="14" t="n">
        <f aca="false">E237+G237+I237+K237+M237</f>
        <v>177672000</v>
      </c>
      <c r="P237" s="14" t="n">
        <f aca="false">F237+H237+J237+L237+N237</f>
        <v>36846947</v>
      </c>
    </row>
    <row r="238" customFormat="false" ht="15" hidden="false" customHeight="false" outlineLevel="0" collapsed="false">
      <c r="A238" s="15"/>
      <c r="B238" s="15"/>
      <c r="C238" s="13" t="s">
        <v>39</v>
      </c>
      <c r="D238" s="13" t="s">
        <v>40</v>
      </c>
      <c r="E238" s="14" t="n">
        <v>0</v>
      </c>
      <c r="F238" s="14" t="n">
        <v>0</v>
      </c>
      <c r="G238" s="14" t="n">
        <v>0</v>
      </c>
      <c r="H238" s="14" t="n">
        <v>0</v>
      </c>
      <c r="I238" s="14" t="n">
        <v>0</v>
      </c>
      <c r="J238" s="14" t="n">
        <v>0</v>
      </c>
      <c r="K238" s="14" t="n">
        <v>16092000</v>
      </c>
      <c r="L238" s="14" t="n">
        <v>-100861</v>
      </c>
      <c r="M238" s="14" t="n">
        <v>0</v>
      </c>
      <c r="N238" s="14" t="n">
        <v>0</v>
      </c>
      <c r="O238" s="14" t="n">
        <f aca="false">E238+G238+I238+K238+M238</f>
        <v>16092000</v>
      </c>
      <c r="P238" s="14" t="n">
        <f aca="false">F238+H238+J238+L238+N238</f>
        <v>-100861</v>
      </c>
    </row>
    <row r="239" customFormat="false" ht="15" hidden="false" customHeight="false" outlineLevel="0" collapsed="false">
      <c r="A239" s="15"/>
      <c r="B239" s="15"/>
      <c r="C239" s="13" t="s">
        <v>59</v>
      </c>
      <c r="D239" s="13" t="s">
        <v>60</v>
      </c>
      <c r="E239" s="14" t="n">
        <v>0</v>
      </c>
      <c r="F239" s="14" t="n">
        <v>0</v>
      </c>
      <c r="G239" s="14" t="n">
        <v>0</v>
      </c>
      <c r="H239" s="14" t="n">
        <v>0</v>
      </c>
      <c r="I239" s="14" t="n">
        <v>0</v>
      </c>
      <c r="J239" s="14" t="n">
        <v>0</v>
      </c>
      <c r="K239" s="14" t="n">
        <v>433000</v>
      </c>
      <c r="L239" s="14" t="n">
        <v>0</v>
      </c>
      <c r="M239" s="14" t="n">
        <v>0</v>
      </c>
      <c r="N239" s="14" t="n">
        <v>0</v>
      </c>
      <c r="O239" s="14" t="n">
        <f aca="false">E239+G239+I239+K239+M239</f>
        <v>433000</v>
      </c>
      <c r="P239" s="14" t="n">
        <f aca="false">F239+H239+J239+L239+N239</f>
        <v>0</v>
      </c>
    </row>
    <row r="240" customFormat="false" ht="15" hidden="false" customHeight="false" outlineLevel="0" collapsed="false">
      <c r="A240" s="15"/>
      <c r="B240" s="15"/>
      <c r="C240" s="13" t="s">
        <v>48</v>
      </c>
      <c r="D240" s="13" t="s">
        <v>49</v>
      </c>
      <c r="E240" s="14" t="n">
        <v>0</v>
      </c>
      <c r="F240" s="14" t="n">
        <v>0</v>
      </c>
      <c r="G240" s="14" t="n">
        <v>0</v>
      </c>
      <c r="H240" s="14" t="n">
        <v>0</v>
      </c>
      <c r="I240" s="14" t="n">
        <v>0</v>
      </c>
      <c r="J240" s="14" t="n">
        <v>0</v>
      </c>
      <c r="K240" s="14" t="n">
        <v>0</v>
      </c>
      <c r="L240" s="14" t="n">
        <v>0</v>
      </c>
      <c r="M240" s="14" t="n">
        <v>2028231</v>
      </c>
      <c r="N240" s="14" t="n">
        <v>926572</v>
      </c>
      <c r="O240" s="14" t="n">
        <f aca="false">E240+G240+I240+K240+M240</f>
        <v>2028231</v>
      </c>
      <c r="P240" s="14" t="n">
        <f aca="false">F240+H240+J240+L240+N240</f>
        <v>926572</v>
      </c>
    </row>
    <row r="241" customFormat="false" ht="15" hidden="false" customHeight="false" outlineLevel="0" collapsed="false">
      <c r="A241" s="15"/>
      <c r="B241" s="16" t="s">
        <v>102</v>
      </c>
      <c r="C241" s="17"/>
      <c r="D241" s="17"/>
      <c r="E241" s="11" t="n">
        <f aca="false">SUM(E228:E240)</f>
        <v>99130000</v>
      </c>
      <c r="F241" s="11" t="n">
        <f aca="false">SUM(F228:F240)</f>
        <v>13411789</v>
      </c>
      <c r="G241" s="11" t="n">
        <f aca="false">SUM(G228:G240)</f>
        <v>16102000</v>
      </c>
      <c r="H241" s="11" t="n">
        <f aca="false">SUM(H228:H240)</f>
        <v>1696153</v>
      </c>
      <c r="I241" s="11" t="n">
        <f aca="false">SUM(I228:I240)</f>
        <v>123382000</v>
      </c>
      <c r="J241" s="11" t="n">
        <f aca="false">SUM(J228:J240)</f>
        <v>30651749</v>
      </c>
      <c r="K241" s="11" t="n">
        <f aca="false">SUM(K228:K240)</f>
        <v>16525000</v>
      </c>
      <c r="L241" s="11" t="n">
        <f aca="false">SUM(L228:L240)</f>
        <v>-100861</v>
      </c>
      <c r="M241" s="11" t="n">
        <f aca="false">SUM(M228:M240)</f>
        <v>2028231</v>
      </c>
      <c r="N241" s="11" t="n">
        <f aca="false">SUM(N228:N240)</f>
        <v>926572</v>
      </c>
      <c r="O241" s="11" t="n">
        <f aca="false">SUM(O228:O240)</f>
        <v>257167231</v>
      </c>
      <c r="P241" s="11" t="n">
        <f aca="false">SUM(P228:P240)</f>
        <v>46585402</v>
      </c>
    </row>
    <row r="242" customFormat="false" ht="15" hidden="false" customHeight="false" outlineLevel="0" collapsed="false">
      <c r="A242" s="12" t="s">
        <v>103</v>
      </c>
      <c r="B242" s="12" t="s">
        <v>104</v>
      </c>
      <c r="C242" s="13" t="s">
        <v>16</v>
      </c>
      <c r="D242" s="13" t="s">
        <v>17</v>
      </c>
      <c r="E242" s="14" t="n">
        <v>810000</v>
      </c>
      <c r="F242" s="14" t="n">
        <v>162010</v>
      </c>
      <c r="G242" s="14" t="n">
        <v>0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f aca="false">E242+G242+I242+K242+M242</f>
        <v>810000</v>
      </c>
      <c r="P242" s="14" t="n">
        <f aca="false">F242+H242+J242+L242+N242</f>
        <v>162010</v>
      </c>
    </row>
    <row r="243" customFormat="false" ht="15" hidden="false" customHeight="false" outlineLevel="0" collapsed="false">
      <c r="A243" s="15"/>
      <c r="B243" s="15"/>
      <c r="C243" s="13" t="s">
        <v>18</v>
      </c>
      <c r="D243" s="13" t="s">
        <v>19</v>
      </c>
      <c r="E243" s="14" t="n">
        <v>4330000</v>
      </c>
      <c r="F243" s="14" t="n">
        <v>1496959</v>
      </c>
      <c r="G243" s="14" t="n">
        <v>0</v>
      </c>
      <c r="H243" s="14" t="n">
        <v>0</v>
      </c>
      <c r="I243" s="14" t="n">
        <v>0</v>
      </c>
      <c r="J243" s="14" t="n">
        <v>0</v>
      </c>
      <c r="K243" s="14" t="n">
        <v>0</v>
      </c>
      <c r="L243" s="14" t="n">
        <v>0</v>
      </c>
      <c r="M243" s="14" t="n">
        <v>0</v>
      </c>
      <c r="N243" s="14" t="n">
        <v>0</v>
      </c>
      <c r="O243" s="14" t="n">
        <f aca="false">E243+G243+I243+K243+M243</f>
        <v>4330000</v>
      </c>
      <c r="P243" s="14" t="n">
        <f aca="false">F243+H243+J243+L243+N243</f>
        <v>1496959</v>
      </c>
    </row>
    <row r="244" customFormat="false" ht="15" hidden="false" customHeight="false" outlineLevel="0" collapsed="false">
      <c r="A244" s="15"/>
      <c r="B244" s="15"/>
      <c r="C244" s="13" t="s">
        <v>20</v>
      </c>
      <c r="D244" s="13" t="s">
        <v>21</v>
      </c>
      <c r="E244" s="14" t="n">
        <v>9800000</v>
      </c>
      <c r="F244" s="14" t="n">
        <v>848131</v>
      </c>
      <c r="G244" s="14" t="n">
        <v>0</v>
      </c>
      <c r="H244" s="14" t="n">
        <v>0</v>
      </c>
      <c r="I244" s="14" t="n">
        <v>0</v>
      </c>
      <c r="J244" s="14" t="n">
        <v>0</v>
      </c>
      <c r="K244" s="14" t="n">
        <v>0</v>
      </c>
      <c r="L244" s="14" t="n">
        <v>0</v>
      </c>
      <c r="M244" s="14" t="n">
        <v>0</v>
      </c>
      <c r="N244" s="14" t="n">
        <v>0</v>
      </c>
      <c r="O244" s="14" t="n">
        <f aca="false">E244+G244+I244+K244+M244</f>
        <v>9800000</v>
      </c>
      <c r="P244" s="14" t="n">
        <f aca="false">F244+H244+J244+L244+N244</f>
        <v>848131</v>
      </c>
    </row>
    <row r="245" customFormat="false" ht="15" hidden="false" customHeight="false" outlineLevel="0" collapsed="false">
      <c r="A245" s="15"/>
      <c r="B245" s="15"/>
      <c r="C245" s="13" t="s">
        <v>22</v>
      </c>
      <c r="D245" s="13" t="s">
        <v>23</v>
      </c>
      <c r="E245" s="14" t="n">
        <v>1010000</v>
      </c>
      <c r="F245" s="14" t="n">
        <v>86150</v>
      </c>
      <c r="G245" s="14" t="n">
        <v>0</v>
      </c>
      <c r="H245" s="14" t="n">
        <v>0</v>
      </c>
      <c r="I245" s="14" t="n">
        <v>0</v>
      </c>
      <c r="J245" s="14" t="n">
        <v>0</v>
      </c>
      <c r="K245" s="14" t="n">
        <v>0</v>
      </c>
      <c r="L245" s="14" t="n">
        <v>0</v>
      </c>
      <c r="M245" s="14" t="n">
        <v>0</v>
      </c>
      <c r="N245" s="14" t="n">
        <v>0</v>
      </c>
      <c r="O245" s="14" t="n">
        <f aca="false">E245+G245+I245+K245+M245</f>
        <v>1010000</v>
      </c>
      <c r="P245" s="14" t="n">
        <f aca="false">F245+H245+J245+L245+N245</f>
        <v>86150</v>
      </c>
    </row>
    <row r="246" customFormat="false" ht="15" hidden="false" customHeight="false" outlineLevel="0" collapsed="false">
      <c r="A246" s="15"/>
      <c r="B246" s="15"/>
      <c r="C246" s="13" t="s">
        <v>24</v>
      </c>
      <c r="D246" s="13" t="s">
        <v>25</v>
      </c>
      <c r="E246" s="14" t="n">
        <v>700000</v>
      </c>
      <c r="F246" s="14" t="n">
        <v>63400</v>
      </c>
      <c r="G246" s="14" t="n">
        <v>0</v>
      </c>
      <c r="H246" s="14" t="n">
        <v>0</v>
      </c>
      <c r="I246" s="14" t="n">
        <v>0</v>
      </c>
      <c r="J246" s="14" t="n">
        <v>0</v>
      </c>
      <c r="K246" s="14" t="n">
        <v>0</v>
      </c>
      <c r="L246" s="14" t="n">
        <v>0</v>
      </c>
      <c r="M246" s="14" t="n">
        <v>0</v>
      </c>
      <c r="N246" s="14" t="n">
        <v>0</v>
      </c>
      <c r="O246" s="14" t="n">
        <f aca="false">E246+G246+I246+K246+M246</f>
        <v>700000</v>
      </c>
      <c r="P246" s="14" t="n">
        <f aca="false">F246+H246+J246+L246+N246</f>
        <v>63400</v>
      </c>
    </row>
    <row r="247" customFormat="false" ht="15" hidden="false" customHeight="false" outlineLevel="0" collapsed="false">
      <c r="A247" s="15"/>
      <c r="B247" s="15"/>
      <c r="C247" s="13" t="s">
        <v>26</v>
      </c>
      <c r="D247" s="13" t="s">
        <v>27</v>
      </c>
      <c r="E247" s="14" t="n">
        <v>820000</v>
      </c>
      <c r="F247" s="14" t="n">
        <v>0</v>
      </c>
      <c r="G247" s="14" t="n">
        <v>2890000</v>
      </c>
      <c r="H247" s="14" t="n">
        <v>310914</v>
      </c>
      <c r="I247" s="14" t="n">
        <v>0</v>
      </c>
      <c r="J247" s="14" t="n">
        <v>0</v>
      </c>
      <c r="K247" s="14" t="n">
        <v>0</v>
      </c>
      <c r="L247" s="14" t="n">
        <v>0</v>
      </c>
      <c r="M247" s="14" t="n">
        <v>0</v>
      </c>
      <c r="N247" s="14" t="n">
        <v>0</v>
      </c>
      <c r="O247" s="14" t="n">
        <f aca="false">E247+G247+I247+K247+M247</f>
        <v>3710000</v>
      </c>
      <c r="P247" s="14" t="n">
        <f aca="false">F247+H247+J247+L247+N247</f>
        <v>310914</v>
      </c>
    </row>
    <row r="248" customFormat="false" ht="15" hidden="false" customHeight="false" outlineLevel="0" collapsed="false">
      <c r="A248" s="15"/>
      <c r="B248" s="15"/>
      <c r="C248" s="13" t="s">
        <v>28</v>
      </c>
      <c r="D248" s="13" t="s">
        <v>29</v>
      </c>
      <c r="E248" s="14" t="n">
        <v>1380000</v>
      </c>
      <c r="F248" s="14" t="n">
        <v>448068</v>
      </c>
      <c r="G248" s="14" t="n">
        <v>40000</v>
      </c>
      <c r="H248" s="14" t="n">
        <v>0</v>
      </c>
      <c r="I248" s="14" t="n">
        <v>0</v>
      </c>
      <c r="J248" s="14" t="n">
        <v>0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f aca="false">E248+G248+I248+K248+M248</f>
        <v>1420000</v>
      </c>
      <c r="P248" s="14" t="n">
        <f aca="false">F248+H248+J248+L248+N248</f>
        <v>448068</v>
      </c>
    </row>
    <row r="249" customFormat="false" ht="15" hidden="false" customHeight="false" outlineLevel="0" collapsed="false">
      <c r="A249" s="15"/>
      <c r="B249" s="15"/>
      <c r="C249" s="13" t="s">
        <v>30</v>
      </c>
      <c r="D249" s="13" t="s">
        <v>31</v>
      </c>
      <c r="E249" s="14" t="n">
        <v>3050000</v>
      </c>
      <c r="F249" s="14" t="n">
        <v>28438</v>
      </c>
      <c r="G249" s="14" t="n">
        <v>60000</v>
      </c>
      <c r="H249" s="14" t="n">
        <v>0</v>
      </c>
      <c r="I249" s="14" t="n">
        <v>0</v>
      </c>
      <c r="J249" s="14" t="n">
        <v>0</v>
      </c>
      <c r="K249" s="14" t="n">
        <v>0</v>
      </c>
      <c r="L249" s="14" t="n">
        <v>0</v>
      </c>
      <c r="M249" s="14" t="n">
        <v>0</v>
      </c>
      <c r="N249" s="14" t="n">
        <v>0</v>
      </c>
      <c r="O249" s="14" t="n">
        <f aca="false">E249+G249+I249+K249+M249</f>
        <v>3110000</v>
      </c>
      <c r="P249" s="14" t="n">
        <f aca="false">F249+H249+J249+L249+N249</f>
        <v>28438</v>
      </c>
    </row>
    <row r="250" customFormat="false" ht="15" hidden="false" customHeight="false" outlineLevel="0" collapsed="false">
      <c r="A250" s="15"/>
      <c r="B250" s="15"/>
      <c r="C250" s="13" t="s">
        <v>46</v>
      </c>
      <c r="D250" s="13" t="s">
        <v>47</v>
      </c>
      <c r="E250" s="14" t="n">
        <v>3000000</v>
      </c>
      <c r="F250" s="14" t="n">
        <v>0</v>
      </c>
      <c r="G250" s="14" t="n">
        <v>0</v>
      </c>
      <c r="H250" s="14" t="n">
        <v>0</v>
      </c>
      <c r="I250" s="14" t="n">
        <v>0</v>
      </c>
      <c r="J250" s="14" t="n">
        <v>0</v>
      </c>
      <c r="K250" s="14" t="n">
        <v>0</v>
      </c>
      <c r="L250" s="14" t="n">
        <v>0</v>
      </c>
      <c r="M250" s="14" t="n">
        <v>0</v>
      </c>
      <c r="N250" s="14" t="n">
        <v>0</v>
      </c>
      <c r="O250" s="14" t="n">
        <f aca="false">E250+G250+I250+K250+M250</f>
        <v>3000000</v>
      </c>
      <c r="P250" s="14" t="n">
        <f aca="false">F250+H250+J250+L250+N250</f>
        <v>0</v>
      </c>
    </row>
    <row r="251" customFormat="false" ht="15" hidden="false" customHeight="false" outlineLevel="0" collapsed="false">
      <c r="A251" s="15"/>
      <c r="B251" s="15"/>
      <c r="C251" s="13" t="s">
        <v>32</v>
      </c>
      <c r="D251" s="13" t="s">
        <v>33</v>
      </c>
      <c r="E251" s="14" t="n">
        <v>40385500</v>
      </c>
      <c r="F251" s="14" t="n">
        <v>357146</v>
      </c>
      <c r="G251" s="14" t="n">
        <v>0</v>
      </c>
      <c r="H251" s="14" t="n">
        <v>0</v>
      </c>
      <c r="I251" s="14" t="n">
        <v>0</v>
      </c>
      <c r="J251" s="14" t="n">
        <v>0</v>
      </c>
      <c r="K251" s="14" t="n">
        <v>0</v>
      </c>
      <c r="L251" s="14" t="n">
        <v>0</v>
      </c>
      <c r="M251" s="14" t="n">
        <v>0</v>
      </c>
      <c r="N251" s="14" t="n">
        <v>0</v>
      </c>
      <c r="O251" s="14" t="n">
        <f aca="false">E251+G251+I251+K251+M251</f>
        <v>40385500</v>
      </c>
      <c r="P251" s="14" t="n">
        <f aca="false">F251+H251+J251+L251+N251</f>
        <v>357146</v>
      </c>
    </row>
    <row r="252" customFormat="false" ht="15" hidden="false" customHeight="false" outlineLevel="0" collapsed="false">
      <c r="A252" s="15"/>
      <c r="B252" s="15"/>
      <c r="C252" s="13" t="s">
        <v>34</v>
      </c>
      <c r="D252" s="13" t="s">
        <v>35</v>
      </c>
      <c r="E252" s="14" t="n">
        <v>62500000</v>
      </c>
      <c r="F252" s="14" t="n">
        <v>4993021</v>
      </c>
      <c r="G252" s="14" t="n">
        <v>0</v>
      </c>
      <c r="H252" s="14" t="n">
        <v>0</v>
      </c>
      <c r="I252" s="14" t="n">
        <v>30521000</v>
      </c>
      <c r="J252" s="14" t="n">
        <v>7893750</v>
      </c>
      <c r="K252" s="14" t="n">
        <v>0</v>
      </c>
      <c r="L252" s="14" t="n">
        <v>0</v>
      </c>
      <c r="M252" s="14" t="n">
        <v>0</v>
      </c>
      <c r="N252" s="14" t="n">
        <v>0</v>
      </c>
      <c r="O252" s="14" t="n">
        <f aca="false">E252+G252+I252+K252+M252</f>
        <v>93021000</v>
      </c>
      <c r="P252" s="14" t="n">
        <f aca="false">F252+H252+J252+L252+N252</f>
        <v>12886771</v>
      </c>
    </row>
    <row r="253" customFormat="false" ht="15" hidden="false" customHeight="false" outlineLevel="0" collapsed="false">
      <c r="A253" s="15"/>
      <c r="B253" s="15"/>
      <c r="C253" s="13" t="s">
        <v>39</v>
      </c>
      <c r="D253" s="13" t="s">
        <v>40</v>
      </c>
      <c r="E253" s="14" t="n">
        <v>0</v>
      </c>
      <c r="F253" s="14" t="n">
        <v>0</v>
      </c>
      <c r="G253" s="14" t="n">
        <v>0</v>
      </c>
      <c r="H253" s="14" t="n">
        <v>0</v>
      </c>
      <c r="I253" s="14" t="n">
        <v>0</v>
      </c>
      <c r="J253" s="14" t="n">
        <v>0</v>
      </c>
      <c r="K253" s="14" t="n">
        <v>19090000</v>
      </c>
      <c r="L253" s="14" t="n">
        <v>1514809</v>
      </c>
      <c r="M253" s="14" t="n">
        <v>0</v>
      </c>
      <c r="N253" s="14" t="n">
        <v>0</v>
      </c>
      <c r="O253" s="14" t="n">
        <f aca="false">E253+G253+I253+K253+M253</f>
        <v>19090000</v>
      </c>
      <c r="P253" s="14" t="n">
        <f aca="false">F253+H253+J253+L253+N253</f>
        <v>1514809</v>
      </c>
    </row>
    <row r="254" customFormat="false" ht="15" hidden="false" customHeight="false" outlineLevel="0" collapsed="false">
      <c r="A254" s="15"/>
      <c r="B254" s="15"/>
      <c r="C254" s="13" t="s">
        <v>48</v>
      </c>
      <c r="D254" s="13" t="s">
        <v>49</v>
      </c>
      <c r="E254" s="14" t="n">
        <v>0</v>
      </c>
      <c r="F254" s="14" t="n">
        <v>0</v>
      </c>
      <c r="G254" s="14" t="n">
        <v>0</v>
      </c>
      <c r="H254" s="14" t="n">
        <v>0</v>
      </c>
      <c r="I254" s="14" t="n">
        <v>0</v>
      </c>
      <c r="J254" s="14" t="n">
        <v>0</v>
      </c>
      <c r="K254" s="14" t="n">
        <v>0</v>
      </c>
      <c r="L254" s="14" t="n">
        <v>0</v>
      </c>
      <c r="M254" s="14" t="n">
        <v>22500000</v>
      </c>
      <c r="N254" s="14" t="n">
        <v>1000307</v>
      </c>
      <c r="O254" s="14" t="n">
        <f aca="false">E254+G254+I254+K254+M254</f>
        <v>22500000</v>
      </c>
      <c r="P254" s="14" t="n">
        <f aca="false">F254+H254+J254+L254+N254</f>
        <v>1000307</v>
      </c>
    </row>
    <row r="255" customFormat="false" ht="15" hidden="false" customHeight="false" outlineLevel="0" collapsed="false">
      <c r="A255" s="15"/>
      <c r="B255" s="16" t="s">
        <v>105</v>
      </c>
      <c r="C255" s="17"/>
      <c r="D255" s="17"/>
      <c r="E255" s="11" t="n">
        <f aca="false">SUM(E242:E254)</f>
        <v>127785500</v>
      </c>
      <c r="F255" s="11" t="n">
        <f aca="false">SUM(F242:F254)</f>
        <v>8483323</v>
      </c>
      <c r="G255" s="11" t="n">
        <f aca="false">SUM(G242:G254)</f>
        <v>2990000</v>
      </c>
      <c r="H255" s="11" t="n">
        <f aca="false">SUM(H242:H254)</f>
        <v>310914</v>
      </c>
      <c r="I255" s="11" t="n">
        <f aca="false">SUM(I242:I254)</f>
        <v>30521000</v>
      </c>
      <c r="J255" s="11" t="n">
        <f aca="false">SUM(J242:J254)</f>
        <v>7893750</v>
      </c>
      <c r="K255" s="11" t="n">
        <f aca="false">SUM(K242:K254)</f>
        <v>19090000</v>
      </c>
      <c r="L255" s="11" t="n">
        <f aca="false">SUM(L242:L254)</f>
        <v>1514809</v>
      </c>
      <c r="M255" s="11" t="n">
        <f aca="false">SUM(M242:M254)</f>
        <v>22500000</v>
      </c>
      <c r="N255" s="11" t="n">
        <f aca="false">SUM(N242:N254)</f>
        <v>1000307</v>
      </c>
      <c r="O255" s="11" t="n">
        <f aca="false">SUM(O242:O254)</f>
        <v>202886500</v>
      </c>
      <c r="P255" s="11" t="n">
        <f aca="false">SUM(P242:P254)</f>
        <v>19203103</v>
      </c>
    </row>
    <row r="256" customFormat="false" ht="15" hidden="false" customHeight="false" outlineLevel="0" collapsed="false">
      <c r="A256" s="12" t="s">
        <v>106</v>
      </c>
      <c r="B256" s="12" t="s">
        <v>107</v>
      </c>
      <c r="C256" s="13" t="s">
        <v>16</v>
      </c>
      <c r="D256" s="13" t="s">
        <v>17</v>
      </c>
      <c r="E256" s="14" t="n">
        <v>1115000</v>
      </c>
      <c r="F256" s="14" t="n">
        <v>285842</v>
      </c>
      <c r="G256" s="14" t="n">
        <v>0</v>
      </c>
      <c r="H256" s="14" t="n">
        <v>0</v>
      </c>
      <c r="I256" s="14" t="n">
        <v>0</v>
      </c>
      <c r="J256" s="14" t="n">
        <v>0</v>
      </c>
      <c r="K256" s="14" t="n">
        <v>0</v>
      </c>
      <c r="L256" s="14" t="n">
        <v>0</v>
      </c>
      <c r="M256" s="14" t="n">
        <v>0</v>
      </c>
      <c r="N256" s="14" t="n">
        <v>0</v>
      </c>
      <c r="O256" s="14" t="n">
        <f aca="false">E256+G256+I256+K256+M256</f>
        <v>1115000</v>
      </c>
      <c r="P256" s="14" t="n">
        <f aca="false">F256+H256+J256+L256+N256</f>
        <v>285842</v>
      </c>
    </row>
    <row r="257" customFormat="false" ht="15" hidden="false" customHeight="false" outlineLevel="0" collapsed="false">
      <c r="A257" s="15"/>
      <c r="B257" s="15"/>
      <c r="C257" s="13" t="s">
        <v>18</v>
      </c>
      <c r="D257" s="13" t="s">
        <v>19</v>
      </c>
      <c r="E257" s="14" t="n">
        <v>4305000</v>
      </c>
      <c r="F257" s="14" t="n">
        <v>530195</v>
      </c>
      <c r="G257" s="14" t="n">
        <v>0</v>
      </c>
      <c r="H257" s="14" t="n">
        <v>0</v>
      </c>
      <c r="I257" s="14" t="n">
        <v>0</v>
      </c>
      <c r="J257" s="14" t="n">
        <v>0</v>
      </c>
      <c r="K257" s="14" t="n">
        <v>0</v>
      </c>
      <c r="L257" s="14" t="n">
        <v>0</v>
      </c>
      <c r="M257" s="14" t="n">
        <v>0</v>
      </c>
      <c r="N257" s="14" t="n">
        <v>0</v>
      </c>
      <c r="O257" s="14" t="n">
        <f aca="false">E257+G257+I257+K257+M257</f>
        <v>4305000</v>
      </c>
      <c r="P257" s="14" t="n">
        <f aca="false">F257+H257+J257+L257+N257</f>
        <v>530195</v>
      </c>
    </row>
    <row r="258" customFormat="false" ht="15" hidden="false" customHeight="false" outlineLevel="0" collapsed="false">
      <c r="A258" s="15"/>
      <c r="B258" s="15"/>
      <c r="C258" s="13" t="s">
        <v>20</v>
      </c>
      <c r="D258" s="13" t="s">
        <v>21</v>
      </c>
      <c r="E258" s="14" t="n">
        <v>11773000</v>
      </c>
      <c r="F258" s="14" t="n">
        <v>2016105</v>
      </c>
      <c r="G258" s="14" t="n">
        <v>0</v>
      </c>
      <c r="H258" s="14" t="n">
        <v>0</v>
      </c>
      <c r="I258" s="14" t="n">
        <v>0</v>
      </c>
      <c r="J258" s="14" t="n">
        <v>0</v>
      </c>
      <c r="K258" s="14" t="n">
        <v>0</v>
      </c>
      <c r="L258" s="14" t="n">
        <v>0</v>
      </c>
      <c r="M258" s="14" t="n">
        <v>0</v>
      </c>
      <c r="N258" s="14" t="n">
        <v>0</v>
      </c>
      <c r="O258" s="14" t="n">
        <f aca="false">E258+G258+I258+K258+M258</f>
        <v>11773000</v>
      </c>
      <c r="P258" s="14" t="n">
        <f aca="false">F258+H258+J258+L258+N258</f>
        <v>2016105</v>
      </c>
    </row>
    <row r="259" customFormat="false" ht="15" hidden="false" customHeight="false" outlineLevel="0" collapsed="false">
      <c r="A259" s="15"/>
      <c r="B259" s="15"/>
      <c r="C259" s="13" t="s">
        <v>22</v>
      </c>
      <c r="D259" s="13" t="s">
        <v>23</v>
      </c>
      <c r="E259" s="14" t="n">
        <v>80000</v>
      </c>
      <c r="F259" s="14" t="n">
        <v>3081</v>
      </c>
      <c r="G259" s="14" t="n">
        <v>0</v>
      </c>
      <c r="H259" s="14" t="n">
        <v>0</v>
      </c>
      <c r="I259" s="14" t="n">
        <v>0</v>
      </c>
      <c r="J259" s="14" t="n">
        <v>0</v>
      </c>
      <c r="K259" s="14" t="n">
        <v>0</v>
      </c>
      <c r="L259" s="14" t="n">
        <v>0</v>
      </c>
      <c r="M259" s="14" t="n">
        <v>0</v>
      </c>
      <c r="N259" s="14" t="n">
        <v>0</v>
      </c>
      <c r="O259" s="14" t="n">
        <f aca="false">E259+G259+I259+K259+M259</f>
        <v>80000</v>
      </c>
      <c r="P259" s="14" t="n">
        <f aca="false">F259+H259+J259+L259+N259</f>
        <v>3081</v>
      </c>
    </row>
    <row r="260" customFormat="false" ht="15" hidden="false" customHeight="false" outlineLevel="0" collapsed="false">
      <c r="A260" s="15"/>
      <c r="B260" s="15"/>
      <c r="C260" s="13" t="s">
        <v>24</v>
      </c>
      <c r="D260" s="13" t="s">
        <v>25</v>
      </c>
      <c r="E260" s="14" t="n">
        <v>250000</v>
      </c>
      <c r="F260" s="14" t="n">
        <v>61229</v>
      </c>
      <c r="G260" s="14" t="n">
        <v>0</v>
      </c>
      <c r="H260" s="14" t="n">
        <v>0</v>
      </c>
      <c r="I260" s="14" t="n">
        <v>0</v>
      </c>
      <c r="J260" s="14" t="n">
        <v>0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f aca="false">E260+G260+I260+K260+M260</f>
        <v>250000</v>
      </c>
      <c r="P260" s="14" t="n">
        <f aca="false">F260+H260+J260+L260+N260</f>
        <v>61229</v>
      </c>
    </row>
    <row r="261" customFormat="false" ht="15" hidden="false" customHeight="false" outlineLevel="0" collapsed="false">
      <c r="A261" s="15"/>
      <c r="B261" s="15"/>
      <c r="C261" s="13" t="s">
        <v>26</v>
      </c>
      <c r="D261" s="13" t="s">
        <v>27</v>
      </c>
      <c r="E261" s="14" t="n">
        <v>1000000</v>
      </c>
      <c r="F261" s="14" t="n">
        <v>106086</v>
      </c>
      <c r="G261" s="14" t="n">
        <v>4086000</v>
      </c>
      <c r="H261" s="14" t="n">
        <v>286230</v>
      </c>
      <c r="I261" s="14" t="n">
        <v>0</v>
      </c>
      <c r="J261" s="14" t="n">
        <v>0</v>
      </c>
      <c r="K261" s="14" t="n">
        <v>0</v>
      </c>
      <c r="L261" s="14" t="n">
        <v>0</v>
      </c>
      <c r="M261" s="14" t="n">
        <v>0</v>
      </c>
      <c r="N261" s="14" t="n">
        <v>0</v>
      </c>
      <c r="O261" s="14" t="n">
        <f aca="false">E261+G261+I261+K261+M261</f>
        <v>5086000</v>
      </c>
      <c r="P261" s="14" t="n">
        <f aca="false">F261+H261+J261+L261+N261</f>
        <v>392316</v>
      </c>
    </row>
    <row r="262" customFormat="false" ht="15" hidden="false" customHeight="false" outlineLevel="0" collapsed="false">
      <c r="A262" s="15"/>
      <c r="B262" s="15"/>
      <c r="C262" s="13" t="s">
        <v>28</v>
      </c>
      <c r="D262" s="13" t="s">
        <v>29</v>
      </c>
      <c r="E262" s="14" t="n">
        <v>50000</v>
      </c>
      <c r="F262" s="14" t="n">
        <v>0</v>
      </c>
      <c r="G262" s="14" t="n">
        <v>0</v>
      </c>
      <c r="H262" s="14" t="n">
        <v>0</v>
      </c>
      <c r="I262" s="14" t="n">
        <v>0</v>
      </c>
      <c r="J262" s="14" t="n">
        <v>0</v>
      </c>
      <c r="K262" s="14" t="n">
        <v>0</v>
      </c>
      <c r="L262" s="14" t="n">
        <v>0</v>
      </c>
      <c r="M262" s="14" t="n">
        <v>0</v>
      </c>
      <c r="N262" s="14" t="n">
        <v>0</v>
      </c>
      <c r="O262" s="14" t="n">
        <f aca="false">E262+G262+I262+K262+M262</f>
        <v>50000</v>
      </c>
      <c r="P262" s="14" t="n">
        <f aca="false">F262+H262+J262+L262+N262</f>
        <v>0</v>
      </c>
    </row>
    <row r="263" customFormat="false" ht="15" hidden="false" customHeight="false" outlineLevel="0" collapsed="false">
      <c r="A263" s="15"/>
      <c r="B263" s="15"/>
      <c r="C263" s="13" t="s">
        <v>30</v>
      </c>
      <c r="D263" s="13" t="s">
        <v>31</v>
      </c>
      <c r="E263" s="14" t="n">
        <v>400000</v>
      </c>
      <c r="F263" s="14" t="n">
        <v>106301</v>
      </c>
      <c r="G263" s="14" t="n">
        <v>60000</v>
      </c>
      <c r="H263" s="14" t="n">
        <v>3757</v>
      </c>
      <c r="I263" s="14" t="n">
        <v>0</v>
      </c>
      <c r="J263" s="14" t="n">
        <v>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f aca="false">E263+G263+I263+K263+M263</f>
        <v>460000</v>
      </c>
      <c r="P263" s="14" t="n">
        <f aca="false">F263+H263+J263+L263+N263</f>
        <v>110058</v>
      </c>
    </row>
    <row r="264" customFormat="false" ht="15" hidden="false" customHeight="false" outlineLevel="0" collapsed="false">
      <c r="A264" s="15"/>
      <c r="B264" s="15"/>
      <c r="C264" s="13" t="s">
        <v>32</v>
      </c>
      <c r="D264" s="13" t="s">
        <v>33</v>
      </c>
      <c r="E264" s="14" t="n">
        <v>5615000</v>
      </c>
      <c r="F264" s="14" t="n">
        <v>1628285</v>
      </c>
      <c r="G264" s="14" t="n">
        <v>0</v>
      </c>
      <c r="H264" s="14" t="n">
        <v>0</v>
      </c>
      <c r="I264" s="14" t="n">
        <v>0</v>
      </c>
      <c r="J264" s="14" t="n">
        <v>0</v>
      </c>
      <c r="K264" s="14" t="n">
        <v>0</v>
      </c>
      <c r="L264" s="14" t="n">
        <v>0</v>
      </c>
      <c r="M264" s="14" t="n">
        <v>0</v>
      </c>
      <c r="N264" s="14" t="n">
        <v>0</v>
      </c>
      <c r="O264" s="14" t="n">
        <f aca="false">E264+G264+I264+K264+M264</f>
        <v>5615000</v>
      </c>
      <c r="P264" s="14" t="n">
        <f aca="false">F264+H264+J264+L264+N264</f>
        <v>1628285</v>
      </c>
    </row>
    <row r="265" customFormat="false" ht="15" hidden="false" customHeight="false" outlineLevel="0" collapsed="false">
      <c r="A265" s="15"/>
      <c r="B265" s="15"/>
      <c r="C265" s="13" t="s">
        <v>34</v>
      </c>
      <c r="D265" s="13" t="s">
        <v>35</v>
      </c>
      <c r="E265" s="14" t="n">
        <v>64033000</v>
      </c>
      <c r="F265" s="14" t="n">
        <v>7234533</v>
      </c>
      <c r="G265" s="14" t="n">
        <v>0</v>
      </c>
      <c r="H265" s="14" t="n">
        <v>0</v>
      </c>
      <c r="I265" s="14" t="n">
        <v>69926000</v>
      </c>
      <c r="J265" s="14" t="n">
        <v>17754249</v>
      </c>
      <c r="K265" s="14" t="n">
        <v>0</v>
      </c>
      <c r="L265" s="14" t="n">
        <v>0</v>
      </c>
      <c r="M265" s="14" t="n">
        <v>0</v>
      </c>
      <c r="N265" s="14" t="n">
        <v>0</v>
      </c>
      <c r="O265" s="14" t="n">
        <f aca="false">E265+G265+I265+K265+M265</f>
        <v>133959000</v>
      </c>
      <c r="P265" s="14" t="n">
        <f aca="false">F265+H265+J265+L265+N265</f>
        <v>24988782</v>
      </c>
    </row>
    <row r="266" customFormat="false" ht="15" hidden="false" customHeight="false" outlineLevel="0" collapsed="false">
      <c r="A266" s="15"/>
      <c r="B266" s="15"/>
      <c r="C266" s="13" t="s">
        <v>67</v>
      </c>
      <c r="D266" s="13" t="s">
        <v>68</v>
      </c>
      <c r="E266" s="14" t="n">
        <v>0</v>
      </c>
      <c r="F266" s="14" t="n">
        <v>0</v>
      </c>
      <c r="G266" s="14" t="n">
        <v>0</v>
      </c>
      <c r="H266" s="14" t="n">
        <v>0</v>
      </c>
      <c r="I266" s="14" t="n">
        <v>0</v>
      </c>
      <c r="J266" s="14" t="n">
        <v>0</v>
      </c>
      <c r="K266" s="14" t="n">
        <v>15964000</v>
      </c>
      <c r="L266" s="14" t="n">
        <v>1708859</v>
      </c>
      <c r="M266" s="14" t="n">
        <v>0</v>
      </c>
      <c r="N266" s="14" t="n">
        <v>0</v>
      </c>
      <c r="O266" s="14" t="n">
        <f aca="false">E266+G266+I266+K266+M266</f>
        <v>15964000</v>
      </c>
      <c r="P266" s="14" t="n">
        <f aca="false">F266+H266+J266+L266+N266</f>
        <v>1708859</v>
      </c>
    </row>
    <row r="267" customFormat="false" ht="15" hidden="false" customHeight="false" outlineLevel="0" collapsed="false">
      <c r="A267" s="15"/>
      <c r="B267" s="15"/>
      <c r="C267" s="13" t="s">
        <v>59</v>
      </c>
      <c r="D267" s="13" t="s">
        <v>60</v>
      </c>
      <c r="E267" s="14" t="n">
        <v>0</v>
      </c>
      <c r="F267" s="14" t="n">
        <v>0</v>
      </c>
      <c r="G267" s="14" t="n">
        <v>0</v>
      </c>
      <c r="H267" s="14" t="n">
        <v>0</v>
      </c>
      <c r="I267" s="14" t="n">
        <v>0</v>
      </c>
      <c r="J267" s="14" t="n">
        <v>0</v>
      </c>
      <c r="K267" s="14" t="n">
        <v>550000</v>
      </c>
      <c r="L267" s="14" t="n">
        <v>0</v>
      </c>
      <c r="M267" s="14" t="n">
        <v>0</v>
      </c>
      <c r="N267" s="14" t="n">
        <v>0</v>
      </c>
      <c r="O267" s="14" t="n">
        <f aca="false">E267+G267+I267+K267+M267</f>
        <v>550000</v>
      </c>
      <c r="P267" s="14" t="n">
        <f aca="false">F267+H267+J267+L267+N267</f>
        <v>0</v>
      </c>
    </row>
    <row r="268" customFormat="false" ht="15" hidden="false" customHeight="false" outlineLevel="0" collapsed="false">
      <c r="A268" s="15"/>
      <c r="B268" s="15"/>
      <c r="C268" s="13" t="s">
        <v>48</v>
      </c>
      <c r="D268" s="13" t="s">
        <v>49</v>
      </c>
      <c r="E268" s="14" t="n">
        <v>0</v>
      </c>
      <c r="F268" s="14" t="n">
        <v>0</v>
      </c>
      <c r="G268" s="14" t="n">
        <v>0</v>
      </c>
      <c r="H268" s="14" t="n">
        <v>0</v>
      </c>
      <c r="I268" s="14" t="n">
        <v>0</v>
      </c>
      <c r="J268" s="14" t="n">
        <v>0</v>
      </c>
      <c r="K268" s="14" t="n">
        <v>0</v>
      </c>
      <c r="L268" s="14" t="n">
        <v>0</v>
      </c>
      <c r="M268" s="14" t="n">
        <v>15182561</v>
      </c>
      <c r="N268" s="14" t="n">
        <v>0</v>
      </c>
      <c r="O268" s="14" t="n">
        <f aca="false">E268+G268+I268+K268+M268</f>
        <v>15182561</v>
      </c>
      <c r="P268" s="14" t="n">
        <f aca="false">F268+H268+J268+L268+N268</f>
        <v>0</v>
      </c>
    </row>
    <row r="269" customFormat="false" ht="15" hidden="false" customHeight="false" outlineLevel="0" collapsed="false">
      <c r="A269" s="15"/>
      <c r="B269" s="16" t="s">
        <v>108</v>
      </c>
      <c r="C269" s="17"/>
      <c r="D269" s="17"/>
      <c r="E269" s="11" t="n">
        <f aca="false">SUM(E256:E268)</f>
        <v>88621000</v>
      </c>
      <c r="F269" s="11" t="n">
        <f aca="false">SUM(F256:F268)</f>
        <v>11971657</v>
      </c>
      <c r="G269" s="11" t="n">
        <f aca="false">SUM(G256:G268)</f>
        <v>4146000</v>
      </c>
      <c r="H269" s="11" t="n">
        <f aca="false">SUM(H256:H268)</f>
        <v>289987</v>
      </c>
      <c r="I269" s="11" t="n">
        <f aca="false">SUM(I256:I268)</f>
        <v>69926000</v>
      </c>
      <c r="J269" s="11" t="n">
        <f aca="false">SUM(J256:J268)</f>
        <v>17754249</v>
      </c>
      <c r="K269" s="11" t="n">
        <f aca="false">SUM(K256:K268)</f>
        <v>16514000</v>
      </c>
      <c r="L269" s="11" t="n">
        <f aca="false">SUM(L256:L268)</f>
        <v>1708859</v>
      </c>
      <c r="M269" s="11" t="n">
        <f aca="false">SUM(M256:M268)</f>
        <v>15182561</v>
      </c>
      <c r="N269" s="11" t="n">
        <f aca="false">SUM(N256:N268)</f>
        <v>0</v>
      </c>
      <c r="O269" s="11" t="n">
        <f aca="false">SUM(O256:O268)</f>
        <v>194389561</v>
      </c>
      <c r="P269" s="11" t="n">
        <f aca="false">SUM(P256:P268)</f>
        <v>31724752</v>
      </c>
    </row>
    <row r="270" customFormat="false" ht="15" hidden="false" customHeight="false" outlineLevel="0" collapsed="false">
      <c r="A270" s="12" t="s">
        <v>109</v>
      </c>
      <c r="B270" s="12" t="s">
        <v>110</v>
      </c>
      <c r="C270" s="13" t="s">
        <v>16</v>
      </c>
      <c r="D270" s="13" t="s">
        <v>17</v>
      </c>
      <c r="E270" s="14" t="n">
        <v>470000</v>
      </c>
      <c r="F270" s="14" t="n">
        <v>91150</v>
      </c>
      <c r="G270" s="14" t="n">
        <v>0</v>
      </c>
      <c r="H270" s="14" t="n">
        <v>0</v>
      </c>
      <c r="I270" s="14" t="n">
        <v>0</v>
      </c>
      <c r="J270" s="14" t="n">
        <v>0</v>
      </c>
      <c r="K270" s="14" t="n">
        <v>0</v>
      </c>
      <c r="L270" s="14" t="n">
        <v>0</v>
      </c>
      <c r="M270" s="14" t="n">
        <v>0</v>
      </c>
      <c r="N270" s="14" t="n">
        <v>0</v>
      </c>
      <c r="O270" s="14" t="n">
        <f aca="false">E270+G270+I270+K270+M270</f>
        <v>470000</v>
      </c>
      <c r="P270" s="14" t="n">
        <f aca="false">F270+H270+J270+L270+N270</f>
        <v>91150</v>
      </c>
    </row>
    <row r="271" customFormat="false" ht="15" hidden="false" customHeight="false" outlineLevel="0" collapsed="false">
      <c r="A271" s="15"/>
      <c r="B271" s="15"/>
      <c r="C271" s="13" t="s">
        <v>18</v>
      </c>
      <c r="D271" s="13" t="s">
        <v>19</v>
      </c>
      <c r="E271" s="14" t="n">
        <v>6050000</v>
      </c>
      <c r="F271" s="14" t="n">
        <v>1379603</v>
      </c>
      <c r="G271" s="14" t="n">
        <v>0</v>
      </c>
      <c r="H271" s="14" t="n">
        <v>0</v>
      </c>
      <c r="I271" s="14" t="n">
        <v>0</v>
      </c>
      <c r="J271" s="14" t="n">
        <v>0</v>
      </c>
      <c r="K271" s="14" t="n">
        <v>0</v>
      </c>
      <c r="L271" s="14" t="n">
        <v>0</v>
      </c>
      <c r="M271" s="14" t="n">
        <v>0</v>
      </c>
      <c r="N271" s="14" t="n">
        <v>0</v>
      </c>
      <c r="O271" s="14" t="n">
        <f aca="false">E271+G271+I271+K271+M271</f>
        <v>6050000</v>
      </c>
      <c r="P271" s="14" t="n">
        <f aca="false">F271+H271+J271+L271+N271</f>
        <v>1379603</v>
      </c>
    </row>
    <row r="272" customFormat="false" ht="15" hidden="false" customHeight="false" outlineLevel="0" collapsed="false">
      <c r="A272" s="15"/>
      <c r="B272" s="15"/>
      <c r="C272" s="13" t="s">
        <v>20</v>
      </c>
      <c r="D272" s="13" t="s">
        <v>21</v>
      </c>
      <c r="E272" s="14" t="n">
        <v>17040000</v>
      </c>
      <c r="F272" s="14" t="n">
        <v>2850063</v>
      </c>
      <c r="G272" s="14" t="n">
        <v>0</v>
      </c>
      <c r="H272" s="14" t="n">
        <v>0</v>
      </c>
      <c r="I272" s="14" t="n">
        <v>0</v>
      </c>
      <c r="J272" s="14" t="n">
        <v>0</v>
      </c>
      <c r="K272" s="14" t="n">
        <v>0</v>
      </c>
      <c r="L272" s="14" t="n">
        <v>0</v>
      </c>
      <c r="M272" s="14" t="n">
        <v>0</v>
      </c>
      <c r="N272" s="14" t="n">
        <v>0</v>
      </c>
      <c r="O272" s="14" t="n">
        <f aca="false">E272+G272+I272+K272+M272</f>
        <v>17040000</v>
      </c>
      <c r="P272" s="14" t="n">
        <f aca="false">F272+H272+J272+L272+N272</f>
        <v>2850063</v>
      </c>
    </row>
    <row r="273" customFormat="false" ht="15" hidden="false" customHeight="false" outlineLevel="0" collapsed="false">
      <c r="A273" s="15"/>
      <c r="B273" s="15"/>
      <c r="C273" s="13" t="s">
        <v>22</v>
      </c>
      <c r="D273" s="13" t="s">
        <v>23</v>
      </c>
      <c r="E273" s="14" t="n">
        <v>300000</v>
      </c>
      <c r="F273" s="14" t="n">
        <v>0</v>
      </c>
      <c r="G273" s="14" t="n">
        <v>0</v>
      </c>
      <c r="H273" s="14" t="n">
        <v>0</v>
      </c>
      <c r="I273" s="14" t="n">
        <v>0</v>
      </c>
      <c r="J273" s="14" t="n">
        <v>0</v>
      </c>
      <c r="K273" s="14" t="n">
        <v>0</v>
      </c>
      <c r="L273" s="14" t="n">
        <v>0</v>
      </c>
      <c r="M273" s="14" t="n">
        <v>0</v>
      </c>
      <c r="N273" s="14" t="n">
        <v>0</v>
      </c>
      <c r="O273" s="14" t="n">
        <f aca="false">E273+G273+I273+K273+M273</f>
        <v>300000</v>
      </c>
      <c r="P273" s="14" t="n">
        <f aca="false">F273+H273+J273+L273+N273</f>
        <v>0</v>
      </c>
    </row>
    <row r="274" customFormat="false" ht="15" hidden="false" customHeight="false" outlineLevel="0" collapsed="false">
      <c r="A274" s="15"/>
      <c r="B274" s="15"/>
      <c r="C274" s="13" t="s">
        <v>24</v>
      </c>
      <c r="D274" s="13" t="s">
        <v>25</v>
      </c>
      <c r="E274" s="14" t="n">
        <v>750000</v>
      </c>
      <c r="F274" s="14" t="n">
        <v>87970</v>
      </c>
      <c r="G274" s="14" t="n">
        <v>0</v>
      </c>
      <c r="H274" s="14" t="n">
        <v>0</v>
      </c>
      <c r="I274" s="14" t="n">
        <v>0</v>
      </c>
      <c r="J274" s="14" t="n">
        <v>0</v>
      </c>
      <c r="K274" s="14" t="n">
        <v>0</v>
      </c>
      <c r="L274" s="14" t="n">
        <v>0</v>
      </c>
      <c r="M274" s="14" t="n">
        <v>0</v>
      </c>
      <c r="N274" s="14" t="n">
        <v>0</v>
      </c>
      <c r="O274" s="14" t="n">
        <f aca="false">E274+G274+I274+K274+M274</f>
        <v>750000</v>
      </c>
      <c r="P274" s="14" t="n">
        <f aca="false">F274+H274+J274+L274+N274</f>
        <v>87970</v>
      </c>
    </row>
    <row r="275" customFormat="false" ht="15" hidden="false" customHeight="false" outlineLevel="0" collapsed="false">
      <c r="A275" s="15"/>
      <c r="B275" s="15"/>
      <c r="C275" s="13" t="s">
        <v>26</v>
      </c>
      <c r="D275" s="13" t="s">
        <v>27</v>
      </c>
      <c r="E275" s="14" t="n">
        <v>1600000</v>
      </c>
      <c r="F275" s="14" t="n">
        <v>0</v>
      </c>
      <c r="G275" s="14" t="n">
        <v>755000</v>
      </c>
      <c r="H275" s="14" t="n">
        <v>156889</v>
      </c>
      <c r="I275" s="14" t="n">
        <v>0</v>
      </c>
      <c r="J275" s="14" t="n">
        <v>0</v>
      </c>
      <c r="K275" s="14" t="n">
        <v>0</v>
      </c>
      <c r="L275" s="14" t="n">
        <v>0</v>
      </c>
      <c r="M275" s="14" t="n">
        <v>0</v>
      </c>
      <c r="N275" s="14" t="n">
        <v>0</v>
      </c>
      <c r="O275" s="14" t="n">
        <f aca="false">E275+G275+I275+K275+M275</f>
        <v>2355000</v>
      </c>
      <c r="P275" s="14" t="n">
        <f aca="false">F275+H275+J275+L275+N275</f>
        <v>156889</v>
      </c>
    </row>
    <row r="276" customFormat="false" ht="15" hidden="false" customHeight="false" outlineLevel="0" collapsed="false">
      <c r="A276" s="15"/>
      <c r="B276" s="15"/>
      <c r="C276" s="13" t="s">
        <v>28</v>
      </c>
      <c r="D276" s="13" t="s">
        <v>29</v>
      </c>
      <c r="E276" s="14" t="n">
        <v>100000</v>
      </c>
      <c r="F276" s="14" t="n">
        <v>0</v>
      </c>
      <c r="G276" s="14" t="n">
        <v>0</v>
      </c>
      <c r="H276" s="14" t="n">
        <v>0</v>
      </c>
      <c r="I276" s="14" t="n">
        <v>0</v>
      </c>
      <c r="J276" s="14" t="n">
        <v>0</v>
      </c>
      <c r="K276" s="14" t="n">
        <v>0</v>
      </c>
      <c r="L276" s="14" t="n">
        <v>0</v>
      </c>
      <c r="M276" s="14" t="n">
        <v>0</v>
      </c>
      <c r="N276" s="14" t="n">
        <v>0</v>
      </c>
      <c r="O276" s="14" t="n">
        <f aca="false">E276+G276+I276+K276+M276</f>
        <v>100000</v>
      </c>
      <c r="P276" s="14" t="n">
        <f aca="false">F276+H276+J276+L276+N276</f>
        <v>0</v>
      </c>
    </row>
    <row r="277" customFormat="false" ht="15" hidden="false" customHeight="false" outlineLevel="0" collapsed="false">
      <c r="A277" s="15"/>
      <c r="B277" s="15"/>
      <c r="C277" s="13" t="s">
        <v>30</v>
      </c>
      <c r="D277" s="13" t="s">
        <v>31</v>
      </c>
      <c r="E277" s="14" t="n">
        <v>6078850</v>
      </c>
      <c r="F277" s="14" t="n">
        <v>9268</v>
      </c>
      <c r="G277" s="14" t="n">
        <v>81000</v>
      </c>
      <c r="H277" s="14" t="n">
        <v>0</v>
      </c>
      <c r="I277" s="14" t="n">
        <v>0</v>
      </c>
      <c r="J277" s="14" t="n">
        <v>0</v>
      </c>
      <c r="K277" s="14" t="n">
        <v>0</v>
      </c>
      <c r="L277" s="14" t="n">
        <v>0</v>
      </c>
      <c r="M277" s="14" t="n">
        <v>0</v>
      </c>
      <c r="N277" s="14" t="n">
        <v>0</v>
      </c>
      <c r="O277" s="14" t="n">
        <f aca="false">E277+G277+I277+K277+M277</f>
        <v>6159850</v>
      </c>
      <c r="P277" s="14" t="n">
        <f aca="false">F277+H277+J277+L277+N277</f>
        <v>9268</v>
      </c>
    </row>
    <row r="278" customFormat="false" ht="15" hidden="false" customHeight="false" outlineLevel="0" collapsed="false">
      <c r="A278" s="15"/>
      <c r="B278" s="15"/>
      <c r="C278" s="13" t="s">
        <v>46</v>
      </c>
      <c r="D278" s="13" t="s">
        <v>47</v>
      </c>
      <c r="E278" s="14" t="n">
        <v>9518000</v>
      </c>
      <c r="F278" s="14" t="n">
        <v>0</v>
      </c>
      <c r="G278" s="14" t="n">
        <v>0</v>
      </c>
      <c r="H278" s="14" t="n">
        <v>0</v>
      </c>
      <c r="I278" s="14" t="n">
        <v>0</v>
      </c>
      <c r="J278" s="14" t="n">
        <v>0</v>
      </c>
      <c r="K278" s="14" t="n">
        <v>0</v>
      </c>
      <c r="L278" s="14" t="n">
        <v>0</v>
      </c>
      <c r="M278" s="14" t="n">
        <v>0</v>
      </c>
      <c r="N278" s="14" t="n">
        <v>0</v>
      </c>
      <c r="O278" s="14" t="n">
        <f aca="false">E278+G278+I278+K278+M278</f>
        <v>9518000</v>
      </c>
      <c r="P278" s="14" t="n">
        <f aca="false">F278+H278+J278+L278+N278</f>
        <v>0</v>
      </c>
    </row>
    <row r="279" customFormat="false" ht="15" hidden="false" customHeight="false" outlineLevel="0" collapsed="false">
      <c r="A279" s="15"/>
      <c r="B279" s="15"/>
      <c r="C279" s="13" t="s">
        <v>32</v>
      </c>
      <c r="D279" s="13" t="s">
        <v>33</v>
      </c>
      <c r="E279" s="14" t="n">
        <v>11760000</v>
      </c>
      <c r="F279" s="14" t="n">
        <v>267911</v>
      </c>
      <c r="G279" s="14" t="n">
        <v>0</v>
      </c>
      <c r="H279" s="14" t="n">
        <v>0</v>
      </c>
      <c r="I279" s="14" t="n">
        <v>0</v>
      </c>
      <c r="J279" s="14" t="n">
        <v>0</v>
      </c>
      <c r="K279" s="14" t="n">
        <v>0</v>
      </c>
      <c r="L279" s="14" t="n">
        <v>0</v>
      </c>
      <c r="M279" s="14" t="n">
        <v>0</v>
      </c>
      <c r="N279" s="14" t="n">
        <v>0</v>
      </c>
      <c r="O279" s="14" t="n">
        <f aca="false">E279+G279+I279+K279+M279</f>
        <v>11760000</v>
      </c>
      <c r="P279" s="14" t="n">
        <f aca="false">F279+H279+J279+L279+N279</f>
        <v>267911</v>
      </c>
    </row>
    <row r="280" customFormat="false" ht="15" hidden="false" customHeight="false" outlineLevel="0" collapsed="false">
      <c r="A280" s="15"/>
      <c r="B280" s="15"/>
      <c r="C280" s="13" t="s">
        <v>34</v>
      </c>
      <c r="D280" s="13" t="s">
        <v>35</v>
      </c>
      <c r="E280" s="14" t="n">
        <v>24250150</v>
      </c>
      <c r="F280" s="14" t="n">
        <v>2312538</v>
      </c>
      <c r="G280" s="14" t="n">
        <v>0</v>
      </c>
      <c r="H280" s="14" t="n">
        <v>0</v>
      </c>
      <c r="I280" s="14" t="n">
        <v>35070000</v>
      </c>
      <c r="J280" s="14" t="n">
        <v>5942500</v>
      </c>
      <c r="K280" s="14" t="n">
        <v>0</v>
      </c>
      <c r="L280" s="14" t="n">
        <v>0</v>
      </c>
      <c r="M280" s="14" t="n">
        <v>0</v>
      </c>
      <c r="N280" s="14" t="n">
        <v>0</v>
      </c>
      <c r="O280" s="14" t="n">
        <f aca="false">E280+G280+I280+K280+M280</f>
        <v>59320150</v>
      </c>
      <c r="P280" s="14" t="n">
        <f aca="false">F280+H280+J280+L280+N280</f>
        <v>8255038</v>
      </c>
    </row>
    <row r="281" customFormat="false" ht="15" hidden="false" customHeight="false" outlineLevel="0" collapsed="false">
      <c r="A281" s="15"/>
      <c r="B281" s="15"/>
      <c r="C281" s="13" t="s">
        <v>39</v>
      </c>
      <c r="D281" s="13" t="s">
        <v>40</v>
      </c>
      <c r="E281" s="14" t="n">
        <v>0</v>
      </c>
      <c r="F281" s="14" t="n">
        <v>0</v>
      </c>
      <c r="G281" s="14" t="n">
        <v>0</v>
      </c>
      <c r="H281" s="14" t="n">
        <v>0</v>
      </c>
      <c r="I281" s="14" t="n">
        <v>0</v>
      </c>
      <c r="J281" s="14" t="n">
        <v>0</v>
      </c>
      <c r="K281" s="14" t="n">
        <v>6630000</v>
      </c>
      <c r="L281" s="14" t="n">
        <v>0</v>
      </c>
      <c r="M281" s="14" t="n">
        <v>0</v>
      </c>
      <c r="N281" s="14" t="n">
        <v>0</v>
      </c>
      <c r="O281" s="14" t="n">
        <f aca="false">E281+G281+I281+K281+M281</f>
        <v>6630000</v>
      </c>
      <c r="P281" s="14" t="n">
        <f aca="false">F281+H281+J281+L281+N281</f>
        <v>0</v>
      </c>
    </row>
    <row r="282" customFormat="false" ht="15" hidden="false" customHeight="false" outlineLevel="0" collapsed="false">
      <c r="A282" s="15"/>
      <c r="B282" s="15"/>
      <c r="C282" s="13" t="s">
        <v>67</v>
      </c>
      <c r="D282" s="13" t="s">
        <v>68</v>
      </c>
      <c r="E282" s="14" t="n">
        <v>0</v>
      </c>
      <c r="F282" s="14" t="n">
        <v>0</v>
      </c>
      <c r="G282" s="14" t="n">
        <v>0</v>
      </c>
      <c r="H282" s="14" t="n">
        <v>0</v>
      </c>
      <c r="I282" s="14" t="n">
        <v>0</v>
      </c>
      <c r="J282" s="14" t="n">
        <v>0</v>
      </c>
      <c r="K282" s="14" t="n">
        <v>16720000</v>
      </c>
      <c r="L282" s="14" t="n">
        <v>0</v>
      </c>
      <c r="M282" s="14" t="n">
        <v>0</v>
      </c>
      <c r="N282" s="14" t="n">
        <v>0</v>
      </c>
      <c r="O282" s="14" t="n">
        <f aca="false">E282+G282+I282+K282+M282</f>
        <v>16720000</v>
      </c>
      <c r="P282" s="14" t="n">
        <f aca="false">F282+H282+J282+L282+N282</f>
        <v>0</v>
      </c>
    </row>
    <row r="283" customFormat="false" ht="15" hidden="false" customHeight="false" outlineLevel="0" collapsed="false">
      <c r="A283" s="15"/>
      <c r="B283" s="16" t="s">
        <v>111</v>
      </c>
      <c r="C283" s="17"/>
      <c r="D283" s="17"/>
      <c r="E283" s="11" t="n">
        <f aca="false">SUM(E270:E282)</f>
        <v>77917000</v>
      </c>
      <c r="F283" s="11" t="n">
        <f aca="false">SUM(F270:F282)</f>
        <v>6998503</v>
      </c>
      <c r="G283" s="11" t="n">
        <f aca="false">SUM(G270:G282)</f>
        <v>836000</v>
      </c>
      <c r="H283" s="11" t="n">
        <f aca="false">SUM(H270:H282)</f>
        <v>156889</v>
      </c>
      <c r="I283" s="11" t="n">
        <f aca="false">SUM(I270:I282)</f>
        <v>35070000</v>
      </c>
      <c r="J283" s="11" t="n">
        <f aca="false">SUM(J270:J282)</f>
        <v>5942500</v>
      </c>
      <c r="K283" s="11" t="n">
        <f aca="false">SUM(K270:K282)</f>
        <v>23350000</v>
      </c>
      <c r="L283" s="11" t="n">
        <f aca="false">SUM(L270:L282)</f>
        <v>0</v>
      </c>
      <c r="M283" s="11" t="n">
        <f aca="false">SUM(M270:M282)</f>
        <v>0</v>
      </c>
      <c r="N283" s="11" t="n">
        <f aca="false">SUM(N270:N282)</f>
        <v>0</v>
      </c>
      <c r="O283" s="11" t="n">
        <f aca="false">SUM(O270:O282)</f>
        <v>137173000</v>
      </c>
      <c r="P283" s="11" t="n">
        <f aca="false">SUM(P270:P282)</f>
        <v>13097892</v>
      </c>
    </row>
    <row r="284" customFormat="false" ht="15" hidden="false" customHeight="false" outlineLevel="0" collapsed="false">
      <c r="A284" s="12" t="s">
        <v>112</v>
      </c>
      <c r="B284" s="12" t="s">
        <v>113</v>
      </c>
      <c r="C284" s="13" t="s">
        <v>16</v>
      </c>
      <c r="D284" s="13" t="s">
        <v>17</v>
      </c>
      <c r="E284" s="14" t="n">
        <v>510000</v>
      </c>
      <c r="F284" s="14" t="n">
        <v>79648</v>
      </c>
      <c r="G284" s="14" t="n">
        <v>0</v>
      </c>
      <c r="H284" s="14" t="n">
        <v>0</v>
      </c>
      <c r="I284" s="14" t="n">
        <v>0</v>
      </c>
      <c r="J284" s="14" t="n">
        <v>0</v>
      </c>
      <c r="K284" s="14" t="n">
        <v>0</v>
      </c>
      <c r="L284" s="14" t="n">
        <v>0</v>
      </c>
      <c r="M284" s="14" t="n">
        <v>0</v>
      </c>
      <c r="N284" s="14" t="n">
        <v>0</v>
      </c>
      <c r="O284" s="14" t="n">
        <f aca="false">E284+G284+I284+K284+M284</f>
        <v>510000</v>
      </c>
      <c r="P284" s="14" t="n">
        <f aca="false">F284+H284+J284+L284+N284</f>
        <v>79648</v>
      </c>
    </row>
    <row r="285" customFormat="false" ht="15" hidden="false" customHeight="false" outlineLevel="0" collapsed="false">
      <c r="A285" s="15"/>
      <c r="B285" s="15"/>
      <c r="C285" s="13" t="s">
        <v>18</v>
      </c>
      <c r="D285" s="13" t="s">
        <v>19</v>
      </c>
      <c r="E285" s="14" t="n">
        <v>5488246</v>
      </c>
      <c r="F285" s="14" t="n">
        <v>740240</v>
      </c>
      <c r="G285" s="14" t="n">
        <v>0</v>
      </c>
      <c r="H285" s="14" t="n">
        <v>0</v>
      </c>
      <c r="I285" s="14" t="n">
        <v>0</v>
      </c>
      <c r="J285" s="14" t="n">
        <v>0</v>
      </c>
      <c r="K285" s="14" t="n">
        <v>0</v>
      </c>
      <c r="L285" s="14" t="n">
        <v>0</v>
      </c>
      <c r="M285" s="14" t="n">
        <v>0</v>
      </c>
      <c r="N285" s="14" t="n">
        <v>0</v>
      </c>
      <c r="O285" s="14" t="n">
        <f aca="false">E285+G285+I285+K285+M285</f>
        <v>5488246</v>
      </c>
      <c r="P285" s="14" t="n">
        <f aca="false">F285+H285+J285+L285+N285</f>
        <v>740240</v>
      </c>
    </row>
    <row r="286" customFormat="false" ht="15" hidden="false" customHeight="false" outlineLevel="0" collapsed="false">
      <c r="A286" s="15"/>
      <c r="B286" s="15"/>
      <c r="C286" s="13" t="s">
        <v>20</v>
      </c>
      <c r="D286" s="13" t="s">
        <v>21</v>
      </c>
      <c r="E286" s="14" t="n">
        <v>8600000</v>
      </c>
      <c r="F286" s="14" t="n">
        <v>2710963</v>
      </c>
      <c r="G286" s="14" t="n">
        <v>0</v>
      </c>
      <c r="H286" s="14" t="n">
        <v>0</v>
      </c>
      <c r="I286" s="14" t="n">
        <v>0</v>
      </c>
      <c r="J286" s="14" t="n">
        <v>0</v>
      </c>
      <c r="K286" s="14" t="n">
        <v>0</v>
      </c>
      <c r="L286" s="14" t="n">
        <v>0</v>
      </c>
      <c r="M286" s="14" t="n">
        <v>0</v>
      </c>
      <c r="N286" s="14" t="n">
        <v>0</v>
      </c>
      <c r="O286" s="14" t="n">
        <f aca="false">E286+G286+I286+K286+M286</f>
        <v>8600000</v>
      </c>
      <c r="P286" s="14" t="n">
        <f aca="false">F286+H286+J286+L286+N286</f>
        <v>2710963</v>
      </c>
    </row>
    <row r="287" customFormat="false" ht="15" hidden="false" customHeight="false" outlineLevel="0" collapsed="false">
      <c r="A287" s="15"/>
      <c r="B287" s="15"/>
      <c r="C287" s="13" t="s">
        <v>22</v>
      </c>
      <c r="D287" s="13" t="s">
        <v>23</v>
      </c>
      <c r="E287" s="14" t="n">
        <v>220000</v>
      </c>
      <c r="F287" s="14" t="n">
        <v>0</v>
      </c>
      <c r="G287" s="14" t="n">
        <v>0</v>
      </c>
      <c r="H287" s="14" t="n">
        <v>0</v>
      </c>
      <c r="I287" s="14" t="n">
        <v>0</v>
      </c>
      <c r="J287" s="14" t="n">
        <v>0</v>
      </c>
      <c r="K287" s="14" t="n">
        <v>0</v>
      </c>
      <c r="L287" s="14" t="n">
        <v>0</v>
      </c>
      <c r="M287" s="14" t="n">
        <v>0</v>
      </c>
      <c r="N287" s="14" t="n">
        <v>0</v>
      </c>
      <c r="O287" s="14" t="n">
        <f aca="false">E287+G287+I287+K287+M287</f>
        <v>220000</v>
      </c>
      <c r="P287" s="14" t="n">
        <f aca="false">F287+H287+J287+L287+N287</f>
        <v>0</v>
      </c>
    </row>
    <row r="288" customFormat="false" ht="15" hidden="false" customHeight="false" outlineLevel="0" collapsed="false">
      <c r="A288" s="15"/>
      <c r="B288" s="15"/>
      <c r="C288" s="13" t="s">
        <v>24</v>
      </c>
      <c r="D288" s="13" t="s">
        <v>25</v>
      </c>
      <c r="E288" s="14" t="n">
        <v>810000</v>
      </c>
      <c r="F288" s="14" t="n">
        <v>98760</v>
      </c>
      <c r="G288" s="14" t="n">
        <v>0</v>
      </c>
      <c r="H288" s="14" t="n">
        <v>0</v>
      </c>
      <c r="I288" s="14" t="n">
        <v>0</v>
      </c>
      <c r="J288" s="14" t="n">
        <v>0</v>
      </c>
      <c r="K288" s="14" t="n">
        <v>0</v>
      </c>
      <c r="L288" s="14" t="n">
        <v>0</v>
      </c>
      <c r="M288" s="14" t="n">
        <v>0</v>
      </c>
      <c r="N288" s="14" t="n">
        <v>0</v>
      </c>
      <c r="O288" s="14" t="n">
        <f aca="false">E288+G288+I288+K288+M288</f>
        <v>810000</v>
      </c>
      <c r="P288" s="14" t="n">
        <f aca="false">F288+H288+J288+L288+N288</f>
        <v>98760</v>
      </c>
    </row>
    <row r="289" customFormat="false" ht="15" hidden="false" customHeight="false" outlineLevel="0" collapsed="false">
      <c r="A289" s="15"/>
      <c r="B289" s="15"/>
      <c r="C289" s="13" t="s">
        <v>26</v>
      </c>
      <c r="D289" s="13" t="s">
        <v>27</v>
      </c>
      <c r="E289" s="14" t="n">
        <v>120000</v>
      </c>
      <c r="F289" s="14" t="n">
        <v>0</v>
      </c>
      <c r="G289" s="14" t="n">
        <v>0</v>
      </c>
      <c r="H289" s="14" t="n">
        <v>300</v>
      </c>
      <c r="I289" s="14" t="n">
        <v>0</v>
      </c>
      <c r="J289" s="14" t="n">
        <v>0</v>
      </c>
      <c r="K289" s="14" t="n">
        <v>0</v>
      </c>
      <c r="L289" s="14" t="n">
        <v>0</v>
      </c>
      <c r="M289" s="14" t="n">
        <v>0</v>
      </c>
      <c r="N289" s="14" t="n">
        <v>0</v>
      </c>
      <c r="O289" s="14" t="n">
        <f aca="false">E289+G289+I289+K289+M289</f>
        <v>120000</v>
      </c>
      <c r="P289" s="14" t="n">
        <f aca="false">F289+H289+J289+L289+N289</f>
        <v>300</v>
      </c>
    </row>
    <row r="290" customFormat="false" ht="15" hidden="false" customHeight="false" outlineLevel="0" collapsed="false">
      <c r="A290" s="15"/>
      <c r="B290" s="15"/>
      <c r="C290" s="13" t="s">
        <v>28</v>
      </c>
      <c r="D290" s="13" t="s">
        <v>29</v>
      </c>
      <c r="E290" s="14" t="n">
        <v>120000</v>
      </c>
      <c r="F290" s="14" t="n">
        <v>0</v>
      </c>
      <c r="G290" s="14" t="n">
        <v>0</v>
      </c>
      <c r="H290" s="14" t="n">
        <v>0</v>
      </c>
      <c r="I290" s="14" t="n">
        <v>0</v>
      </c>
      <c r="J290" s="14" t="n">
        <v>0</v>
      </c>
      <c r="K290" s="14" t="n">
        <v>0</v>
      </c>
      <c r="L290" s="14" t="n">
        <v>0</v>
      </c>
      <c r="M290" s="14" t="n">
        <v>0</v>
      </c>
      <c r="N290" s="14" t="n">
        <v>0</v>
      </c>
      <c r="O290" s="14" t="n">
        <f aca="false">E290+G290+I290+K290+M290</f>
        <v>120000</v>
      </c>
      <c r="P290" s="14" t="n">
        <f aca="false">F290+H290+J290+L290+N290</f>
        <v>0</v>
      </c>
    </row>
    <row r="291" customFormat="false" ht="15" hidden="false" customHeight="false" outlineLevel="0" collapsed="false">
      <c r="A291" s="15"/>
      <c r="B291" s="15"/>
      <c r="C291" s="13" t="s">
        <v>30</v>
      </c>
      <c r="D291" s="13" t="s">
        <v>31</v>
      </c>
      <c r="E291" s="14" t="n">
        <v>932000</v>
      </c>
      <c r="F291" s="14" t="n">
        <v>63903</v>
      </c>
      <c r="G291" s="14" t="n">
        <v>50000</v>
      </c>
      <c r="H291" s="14" t="n">
        <v>0</v>
      </c>
      <c r="I291" s="14" t="n">
        <v>0</v>
      </c>
      <c r="J291" s="14" t="n">
        <v>0</v>
      </c>
      <c r="K291" s="14" t="n">
        <v>0</v>
      </c>
      <c r="L291" s="14" t="n">
        <v>0</v>
      </c>
      <c r="M291" s="14" t="n">
        <v>0</v>
      </c>
      <c r="N291" s="14" t="n">
        <v>0</v>
      </c>
      <c r="O291" s="14" t="n">
        <f aca="false">E291+G291+I291+K291+M291</f>
        <v>982000</v>
      </c>
      <c r="P291" s="14" t="n">
        <f aca="false">F291+H291+J291+L291+N291</f>
        <v>63903</v>
      </c>
    </row>
    <row r="292" customFormat="false" ht="15" hidden="false" customHeight="false" outlineLevel="0" collapsed="false">
      <c r="A292" s="15"/>
      <c r="B292" s="15"/>
      <c r="C292" s="13" t="s">
        <v>32</v>
      </c>
      <c r="D292" s="13" t="s">
        <v>33</v>
      </c>
      <c r="E292" s="14" t="n">
        <v>45860000</v>
      </c>
      <c r="F292" s="14" t="n">
        <v>1543810</v>
      </c>
      <c r="G292" s="14" t="n">
        <v>0</v>
      </c>
      <c r="H292" s="14" t="n">
        <v>0</v>
      </c>
      <c r="I292" s="14" t="n">
        <v>0</v>
      </c>
      <c r="J292" s="14" t="n">
        <v>0</v>
      </c>
      <c r="K292" s="14" t="n">
        <v>0</v>
      </c>
      <c r="L292" s="14" t="n">
        <v>0</v>
      </c>
      <c r="M292" s="14" t="n">
        <v>0</v>
      </c>
      <c r="N292" s="14" t="n">
        <v>0</v>
      </c>
      <c r="O292" s="14" t="n">
        <f aca="false">E292+G292+I292+K292+M292</f>
        <v>45860000</v>
      </c>
      <c r="P292" s="14" t="n">
        <f aca="false">F292+H292+J292+L292+N292</f>
        <v>1543810</v>
      </c>
    </row>
    <row r="293" customFormat="false" ht="15" hidden="false" customHeight="false" outlineLevel="0" collapsed="false">
      <c r="A293" s="15"/>
      <c r="B293" s="15"/>
      <c r="C293" s="13" t="s">
        <v>34</v>
      </c>
      <c r="D293" s="13" t="s">
        <v>35</v>
      </c>
      <c r="E293" s="14" t="n">
        <v>75595754</v>
      </c>
      <c r="F293" s="14" t="n">
        <v>9723772</v>
      </c>
      <c r="G293" s="14" t="n">
        <v>0</v>
      </c>
      <c r="H293" s="14" t="n">
        <v>0</v>
      </c>
      <c r="I293" s="14" t="n">
        <v>132630000</v>
      </c>
      <c r="J293" s="14" t="n">
        <v>32800000</v>
      </c>
      <c r="K293" s="14" t="n">
        <v>0</v>
      </c>
      <c r="L293" s="14" t="n">
        <v>0</v>
      </c>
      <c r="M293" s="14" t="n">
        <v>0</v>
      </c>
      <c r="N293" s="14" t="n">
        <v>0</v>
      </c>
      <c r="O293" s="14" t="n">
        <f aca="false">E293+G293+I293+K293+M293</f>
        <v>208225754</v>
      </c>
      <c r="P293" s="14" t="n">
        <f aca="false">F293+H293+J293+L293+N293</f>
        <v>42523772</v>
      </c>
    </row>
    <row r="294" customFormat="false" ht="15" hidden="false" customHeight="false" outlineLevel="0" collapsed="false">
      <c r="A294" s="15"/>
      <c r="B294" s="15"/>
      <c r="C294" s="13" t="s">
        <v>39</v>
      </c>
      <c r="D294" s="13" t="s">
        <v>40</v>
      </c>
      <c r="E294" s="14" t="n">
        <v>0</v>
      </c>
      <c r="F294" s="14" t="n">
        <v>0</v>
      </c>
      <c r="G294" s="14" t="n">
        <v>100000</v>
      </c>
      <c r="H294" s="14" t="n">
        <v>0</v>
      </c>
      <c r="I294" s="14" t="n">
        <v>0</v>
      </c>
      <c r="J294" s="14" t="n">
        <v>0</v>
      </c>
      <c r="K294" s="14" t="n">
        <v>0</v>
      </c>
      <c r="L294" s="14" t="n">
        <v>0</v>
      </c>
      <c r="M294" s="14" t="n">
        <v>0</v>
      </c>
      <c r="N294" s="14" t="n">
        <v>0</v>
      </c>
      <c r="O294" s="14" t="n">
        <f aca="false">E294+G294+I294+K294+M294</f>
        <v>100000</v>
      </c>
      <c r="P294" s="14" t="n">
        <f aca="false">F294+H294+J294+L294+N294</f>
        <v>0</v>
      </c>
    </row>
    <row r="295" customFormat="false" ht="15" hidden="false" customHeight="false" outlineLevel="0" collapsed="false">
      <c r="A295" s="15"/>
      <c r="B295" s="15"/>
      <c r="C295" s="13" t="s">
        <v>59</v>
      </c>
      <c r="D295" s="13" t="s">
        <v>60</v>
      </c>
      <c r="E295" s="14" t="n">
        <v>0</v>
      </c>
      <c r="F295" s="14" t="n">
        <v>0</v>
      </c>
      <c r="G295" s="14" t="n">
        <v>50000</v>
      </c>
      <c r="H295" s="14" t="n">
        <v>0</v>
      </c>
      <c r="I295" s="14" t="n">
        <v>0</v>
      </c>
      <c r="J295" s="14" t="n">
        <v>0</v>
      </c>
      <c r="K295" s="14" t="n">
        <v>0</v>
      </c>
      <c r="L295" s="14" t="n">
        <v>0</v>
      </c>
      <c r="M295" s="14" t="n">
        <v>0</v>
      </c>
      <c r="N295" s="14" t="n">
        <v>0</v>
      </c>
      <c r="O295" s="14" t="n">
        <f aca="false">E295+G295+I295+K295+M295</f>
        <v>50000</v>
      </c>
      <c r="P295" s="14" t="n">
        <f aca="false">F295+H295+J295+L295+N295</f>
        <v>0</v>
      </c>
    </row>
    <row r="296" customFormat="false" ht="15" hidden="false" customHeight="false" outlineLevel="0" collapsed="false">
      <c r="A296" s="15"/>
      <c r="B296" s="16" t="s">
        <v>114</v>
      </c>
      <c r="C296" s="17"/>
      <c r="D296" s="17"/>
      <c r="E296" s="11" t="n">
        <f aca="false">SUM(E284:E295)</f>
        <v>138256000</v>
      </c>
      <c r="F296" s="11" t="n">
        <f aca="false">SUM(F284:F295)</f>
        <v>14961096</v>
      </c>
      <c r="G296" s="11" t="n">
        <f aca="false">SUM(G284:G295)</f>
        <v>200000</v>
      </c>
      <c r="H296" s="11" t="n">
        <f aca="false">SUM(H284:H295)</f>
        <v>300</v>
      </c>
      <c r="I296" s="11" t="n">
        <f aca="false">SUM(I284:I295)</f>
        <v>132630000</v>
      </c>
      <c r="J296" s="11" t="n">
        <f aca="false">SUM(J284:J295)</f>
        <v>32800000</v>
      </c>
      <c r="K296" s="11" t="n">
        <f aca="false">SUM(K284:K295)</f>
        <v>0</v>
      </c>
      <c r="L296" s="11" t="n">
        <f aca="false">SUM(L284:L295)</f>
        <v>0</v>
      </c>
      <c r="M296" s="11" t="n">
        <f aca="false">SUM(M284:M295)</f>
        <v>0</v>
      </c>
      <c r="N296" s="11" t="n">
        <f aca="false">SUM(N284:N295)</f>
        <v>0</v>
      </c>
      <c r="O296" s="11" t="n">
        <f aca="false">SUM(O284:O295)</f>
        <v>271086000</v>
      </c>
      <c r="P296" s="11" t="n">
        <f aca="false">SUM(P284:P295)</f>
        <v>47761396</v>
      </c>
    </row>
    <row r="297" customFormat="false" ht="15" hidden="false" customHeight="false" outlineLevel="0" collapsed="false">
      <c r="A297" s="12" t="s">
        <v>115</v>
      </c>
      <c r="B297" s="12" t="s">
        <v>116</v>
      </c>
      <c r="C297" s="13" t="s">
        <v>16</v>
      </c>
      <c r="D297" s="13" t="s">
        <v>17</v>
      </c>
      <c r="E297" s="14" t="n">
        <v>900000</v>
      </c>
      <c r="F297" s="14" t="n">
        <v>118125</v>
      </c>
      <c r="G297" s="14" t="n">
        <v>0</v>
      </c>
      <c r="H297" s="14" t="n">
        <v>0</v>
      </c>
      <c r="I297" s="14" t="n">
        <v>0</v>
      </c>
      <c r="J297" s="14" t="n">
        <v>0</v>
      </c>
      <c r="K297" s="14" t="n">
        <v>0</v>
      </c>
      <c r="L297" s="14" t="n">
        <v>0</v>
      </c>
      <c r="M297" s="14" t="n">
        <v>0</v>
      </c>
      <c r="N297" s="14" t="n">
        <v>0</v>
      </c>
      <c r="O297" s="14" t="n">
        <f aca="false">E297+G297+I297+K297+M297</f>
        <v>900000</v>
      </c>
      <c r="P297" s="14" t="n">
        <f aca="false">F297+H297+J297+L297+N297</f>
        <v>118125</v>
      </c>
    </row>
    <row r="298" customFormat="false" ht="15" hidden="false" customHeight="false" outlineLevel="0" collapsed="false">
      <c r="A298" s="15"/>
      <c r="B298" s="15"/>
      <c r="C298" s="13" t="s">
        <v>18</v>
      </c>
      <c r="D298" s="13" t="s">
        <v>19</v>
      </c>
      <c r="E298" s="14" t="n">
        <v>34341000</v>
      </c>
      <c r="F298" s="14" t="n">
        <v>1707300</v>
      </c>
      <c r="G298" s="14" t="n">
        <v>0</v>
      </c>
      <c r="H298" s="14" t="n">
        <v>0</v>
      </c>
      <c r="I298" s="14" t="n">
        <v>0</v>
      </c>
      <c r="J298" s="14" t="n">
        <v>0</v>
      </c>
      <c r="K298" s="14" t="n">
        <v>0</v>
      </c>
      <c r="L298" s="14" t="n">
        <v>0</v>
      </c>
      <c r="M298" s="14" t="n">
        <v>0</v>
      </c>
      <c r="N298" s="14" t="n">
        <v>0</v>
      </c>
      <c r="O298" s="14" t="n">
        <f aca="false">E298+G298+I298+K298+M298</f>
        <v>34341000</v>
      </c>
      <c r="P298" s="14" t="n">
        <f aca="false">F298+H298+J298+L298+N298</f>
        <v>1707300</v>
      </c>
    </row>
    <row r="299" customFormat="false" ht="15" hidden="false" customHeight="false" outlineLevel="0" collapsed="false">
      <c r="A299" s="15"/>
      <c r="B299" s="15"/>
      <c r="C299" s="13" t="s">
        <v>20</v>
      </c>
      <c r="D299" s="13" t="s">
        <v>21</v>
      </c>
      <c r="E299" s="14" t="n">
        <v>50000000</v>
      </c>
      <c r="F299" s="14" t="n">
        <v>2821521</v>
      </c>
      <c r="G299" s="14" t="n">
        <v>0</v>
      </c>
      <c r="H299" s="14" t="n">
        <v>0</v>
      </c>
      <c r="I299" s="14" t="n">
        <v>0</v>
      </c>
      <c r="J299" s="14" t="n">
        <v>0</v>
      </c>
      <c r="K299" s="14" t="n">
        <v>0</v>
      </c>
      <c r="L299" s="14" t="n">
        <v>0</v>
      </c>
      <c r="M299" s="14" t="n">
        <v>0</v>
      </c>
      <c r="N299" s="14" t="n">
        <v>0</v>
      </c>
      <c r="O299" s="14" t="n">
        <f aca="false">E299+G299+I299+K299+M299</f>
        <v>50000000</v>
      </c>
      <c r="P299" s="14" t="n">
        <f aca="false">F299+H299+J299+L299+N299</f>
        <v>2821521</v>
      </c>
    </row>
    <row r="300" customFormat="false" ht="15" hidden="false" customHeight="false" outlineLevel="0" collapsed="false">
      <c r="A300" s="15"/>
      <c r="B300" s="15"/>
      <c r="C300" s="13" t="s">
        <v>22</v>
      </c>
      <c r="D300" s="13" t="s">
        <v>23</v>
      </c>
      <c r="E300" s="14" t="n">
        <v>800000</v>
      </c>
      <c r="F300" s="14" t="n">
        <v>0</v>
      </c>
      <c r="G300" s="14" t="n">
        <v>0</v>
      </c>
      <c r="H300" s="14" t="n">
        <v>0</v>
      </c>
      <c r="I300" s="14" t="n">
        <v>0</v>
      </c>
      <c r="J300" s="14" t="n">
        <v>0</v>
      </c>
      <c r="K300" s="14" t="n">
        <v>0</v>
      </c>
      <c r="L300" s="14" t="n">
        <v>0</v>
      </c>
      <c r="M300" s="14" t="n">
        <v>0</v>
      </c>
      <c r="N300" s="14" t="n">
        <v>0</v>
      </c>
      <c r="O300" s="14" t="n">
        <f aca="false">E300+G300+I300+K300+M300</f>
        <v>800000</v>
      </c>
      <c r="P300" s="14" t="n">
        <f aca="false">F300+H300+J300+L300+N300</f>
        <v>0</v>
      </c>
    </row>
    <row r="301" customFormat="false" ht="15" hidden="false" customHeight="false" outlineLevel="0" collapsed="false">
      <c r="A301" s="15"/>
      <c r="B301" s="15"/>
      <c r="C301" s="13" t="s">
        <v>24</v>
      </c>
      <c r="D301" s="13" t="s">
        <v>25</v>
      </c>
      <c r="E301" s="14" t="n">
        <v>1200000</v>
      </c>
      <c r="F301" s="14" t="n">
        <v>267055</v>
      </c>
      <c r="G301" s="14" t="n">
        <v>0</v>
      </c>
      <c r="H301" s="14" t="n">
        <v>0</v>
      </c>
      <c r="I301" s="14" t="n">
        <v>0</v>
      </c>
      <c r="J301" s="14" t="n">
        <v>0</v>
      </c>
      <c r="K301" s="14" t="n">
        <v>0</v>
      </c>
      <c r="L301" s="14" t="n">
        <v>0</v>
      </c>
      <c r="M301" s="14" t="n">
        <v>0</v>
      </c>
      <c r="N301" s="14" t="n">
        <v>0</v>
      </c>
      <c r="O301" s="14" t="n">
        <f aca="false">E301+G301+I301+K301+M301</f>
        <v>1200000</v>
      </c>
      <c r="P301" s="14" t="n">
        <f aca="false">F301+H301+J301+L301+N301</f>
        <v>267055</v>
      </c>
    </row>
    <row r="302" customFormat="false" ht="15" hidden="false" customHeight="false" outlineLevel="0" collapsed="false">
      <c r="A302" s="15"/>
      <c r="B302" s="15"/>
      <c r="C302" s="13" t="s">
        <v>28</v>
      </c>
      <c r="D302" s="13" t="s">
        <v>29</v>
      </c>
      <c r="E302" s="14" t="n">
        <v>0</v>
      </c>
      <c r="F302" s="14" t="n">
        <v>0</v>
      </c>
      <c r="G302" s="14" t="n">
        <v>0</v>
      </c>
      <c r="H302" s="14" t="n">
        <v>100000</v>
      </c>
      <c r="I302" s="14" t="n">
        <v>0</v>
      </c>
      <c r="J302" s="14" t="n">
        <v>0</v>
      </c>
      <c r="K302" s="14" t="n">
        <v>0</v>
      </c>
      <c r="L302" s="14" t="n">
        <v>0</v>
      </c>
      <c r="M302" s="14" t="n">
        <v>0</v>
      </c>
      <c r="N302" s="14" t="n">
        <v>0</v>
      </c>
      <c r="O302" s="14" t="n">
        <f aca="false">E302+G302+I302+K302+M302</f>
        <v>0</v>
      </c>
      <c r="P302" s="14" t="n">
        <f aca="false">F302+H302+J302+L302+N302</f>
        <v>100000</v>
      </c>
    </row>
    <row r="303" customFormat="false" ht="15" hidden="false" customHeight="false" outlineLevel="0" collapsed="false">
      <c r="A303" s="15"/>
      <c r="B303" s="15"/>
      <c r="C303" s="13" t="s">
        <v>30</v>
      </c>
      <c r="D303" s="13" t="s">
        <v>31</v>
      </c>
      <c r="E303" s="14" t="n">
        <v>998000</v>
      </c>
      <c r="F303" s="14" t="n">
        <v>25396</v>
      </c>
      <c r="G303" s="14" t="n">
        <v>80000</v>
      </c>
      <c r="H303" s="14" t="n">
        <v>10000</v>
      </c>
      <c r="I303" s="14" t="n">
        <v>0</v>
      </c>
      <c r="J303" s="14" t="n">
        <v>48320</v>
      </c>
      <c r="K303" s="14" t="n">
        <v>0</v>
      </c>
      <c r="L303" s="14" t="n">
        <v>0</v>
      </c>
      <c r="M303" s="14" t="n">
        <v>0</v>
      </c>
      <c r="N303" s="14" t="n">
        <v>0</v>
      </c>
      <c r="O303" s="14" t="n">
        <f aca="false">E303+G303+I303+K303+M303</f>
        <v>1078000</v>
      </c>
      <c r="P303" s="14" t="n">
        <f aca="false">F303+H303+J303+L303+N303</f>
        <v>83716</v>
      </c>
    </row>
    <row r="304" customFormat="false" ht="15" hidden="false" customHeight="false" outlineLevel="0" collapsed="false">
      <c r="A304" s="15"/>
      <c r="B304" s="15"/>
      <c r="C304" s="13" t="s">
        <v>32</v>
      </c>
      <c r="D304" s="13" t="s">
        <v>33</v>
      </c>
      <c r="E304" s="14" t="n">
        <v>45443000</v>
      </c>
      <c r="F304" s="14" t="n">
        <v>1263808</v>
      </c>
      <c r="G304" s="14" t="n">
        <v>0</v>
      </c>
      <c r="H304" s="14" t="n">
        <v>0</v>
      </c>
      <c r="I304" s="14" t="n">
        <v>0</v>
      </c>
      <c r="J304" s="14" t="n">
        <v>0</v>
      </c>
      <c r="K304" s="14" t="n">
        <v>0</v>
      </c>
      <c r="L304" s="14" t="n">
        <v>0</v>
      </c>
      <c r="M304" s="14" t="n">
        <v>0</v>
      </c>
      <c r="N304" s="14" t="n">
        <v>0</v>
      </c>
      <c r="O304" s="14" t="n">
        <f aca="false">E304+G304+I304+K304+M304</f>
        <v>45443000</v>
      </c>
      <c r="P304" s="14" t="n">
        <f aca="false">F304+H304+J304+L304+N304</f>
        <v>1263808</v>
      </c>
    </row>
    <row r="305" customFormat="false" ht="15" hidden="false" customHeight="false" outlineLevel="0" collapsed="false">
      <c r="A305" s="15"/>
      <c r="B305" s="15"/>
      <c r="C305" s="13" t="s">
        <v>34</v>
      </c>
      <c r="D305" s="13" t="s">
        <v>35</v>
      </c>
      <c r="E305" s="14" t="n">
        <v>140681000</v>
      </c>
      <c r="F305" s="14" t="n">
        <v>9609472</v>
      </c>
      <c r="G305" s="14" t="n">
        <v>0</v>
      </c>
      <c r="H305" s="14" t="n">
        <v>0</v>
      </c>
      <c r="I305" s="14" t="n">
        <v>138500000</v>
      </c>
      <c r="J305" s="14" t="n">
        <v>34200000</v>
      </c>
      <c r="K305" s="14" t="n">
        <v>0</v>
      </c>
      <c r="L305" s="14" t="n">
        <v>0</v>
      </c>
      <c r="M305" s="14" t="n">
        <v>0</v>
      </c>
      <c r="N305" s="14" t="n">
        <v>0</v>
      </c>
      <c r="O305" s="14" t="n">
        <f aca="false">E305+G305+I305+K305+M305</f>
        <v>279181000</v>
      </c>
      <c r="P305" s="14" t="n">
        <f aca="false">F305+H305+J305+L305+N305</f>
        <v>43809472</v>
      </c>
    </row>
    <row r="306" customFormat="false" ht="15" hidden="false" customHeight="false" outlineLevel="0" collapsed="false">
      <c r="A306" s="15"/>
      <c r="B306" s="15"/>
      <c r="C306" s="13" t="s">
        <v>67</v>
      </c>
      <c r="D306" s="13" t="s">
        <v>68</v>
      </c>
      <c r="E306" s="14" t="n">
        <v>0</v>
      </c>
      <c r="F306" s="14" t="n">
        <v>0</v>
      </c>
      <c r="G306" s="14" t="n">
        <v>0</v>
      </c>
      <c r="H306" s="14" t="n">
        <v>0</v>
      </c>
      <c r="I306" s="14" t="n">
        <v>0</v>
      </c>
      <c r="J306" s="14" t="n">
        <v>0</v>
      </c>
      <c r="K306" s="14" t="n">
        <v>1400000</v>
      </c>
      <c r="L306" s="14" t="n">
        <v>0</v>
      </c>
      <c r="M306" s="14" t="n">
        <v>0</v>
      </c>
      <c r="N306" s="14" t="n">
        <v>0</v>
      </c>
      <c r="O306" s="14" t="n">
        <f aca="false">E306+G306+I306+K306+M306</f>
        <v>1400000</v>
      </c>
      <c r="P306" s="14" t="n">
        <f aca="false">F306+H306+J306+L306+N306</f>
        <v>0</v>
      </c>
    </row>
    <row r="307" customFormat="false" ht="15" hidden="false" customHeight="false" outlineLevel="0" collapsed="false">
      <c r="A307" s="15"/>
      <c r="B307" s="15"/>
      <c r="C307" s="13" t="s">
        <v>59</v>
      </c>
      <c r="D307" s="13" t="s">
        <v>60</v>
      </c>
      <c r="E307" s="14" t="n">
        <v>2000000</v>
      </c>
      <c r="F307" s="14" t="n">
        <v>0</v>
      </c>
      <c r="G307" s="14" t="n">
        <v>0</v>
      </c>
      <c r="H307" s="14" t="n">
        <v>0</v>
      </c>
      <c r="I307" s="14" t="n">
        <v>0</v>
      </c>
      <c r="J307" s="14" t="n">
        <v>0</v>
      </c>
      <c r="K307" s="14" t="n">
        <v>0</v>
      </c>
      <c r="L307" s="14" t="n">
        <v>0</v>
      </c>
      <c r="M307" s="14" t="n">
        <v>0</v>
      </c>
      <c r="N307" s="14" t="n">
        <v>0</v>
      </c>
      <c r="O307" s="14" t="n">
        <f aca="false">E307+G307+I307+K307+M307</f>
        <v>2000000</v>
      </c>
      <c r="P307" s="14" t="n">
        <f aca="false">F307+H307+J307+L307+N307</f>
        <v>0</v>
      </c>
    </row>
    <row r="308" customFormat="false" ht="15" hidden="false" customHeight="false" outlineLevel="0" collapsed="false">
      <c r="A308" s="15"/>
      <c r="B308" s="15"/>
      <c r="C308" s="13" t="s">
        <v>48</v>
      </c>
      <c r="D308" s="13" t="s">
        <v>49</v>
      </c>
      <c r="E308" s="14" t="n">
        <v>0</v>
      </c>
      <c r="F308" s="14" t="n">
        <v>0</v>
      </c>
      <c r="G308" s="14" t="n">
        <v>0</v>
      </c>
      <c r="H308" s="14" t="n">
        <v>0</v>
      </c>
      <c r="I308" s="14" t="n">
        <v>0</v>
      </c>
      <c r="J308" s="14" t="n">
        <v>0</v>
      </c>
      <c r="K308" s="14" t="n">
        <v>0</v>
      </c>
      <c r="L308" s="14" t="n">
        <v>0</v>
      </c>
      <c r="M308" s="14" t="n">
        <v>42000000</v>
      </c>
      <c r="N308" s="14" t="n">
        <v>0</v>
      </c>
      <c r="O308" s="14" t="n">
        <f aca="false">E308+G308+I308+K308+M308</f>
        <v>42000000</v>
      </c>
      <c r="P308" s="14" t="n">
        <f aca="false">F308+H308+J308+L308+N308</f>
        <v>0</v>
      </c>
    </row>
    <row r="309" customFormat="false" ht="15" hidden="false" customHeight="false" outlineLevel="0" collapsed="false">
      <c r="A309" s="15"/>
      <c r="B309" s="16" t="s">
        <v>117</v>
      </c>
      <c r="C309" s="17"/>
      <c r="D309" s="17"/>
      <c r="E309" s="11" t="n">
        <f aca="false">SUM(E297:E308)</f>
        <v>276363000</v>
      </c>
      <c r="F309" s="11" t="n">
        <f aca="false">SUM(F297:F308)</f>
        <v>15812677</v>
      </c>
      <c r="G309" s="11" t="n">
        <f aca="false">SUM(G297:G308)</f>
        <v>80000</v>
      </c>
      <c r="H309" s="11" t="n">
        <f aca="false">SUM(H297:H308)</f>
        <v>110000</v>
      </c>
      <c r="I309" s="11" t="n">
        <f aca="false">SUM(I297:I308)</f>
        <v>138500000</v>
      </c>
      <c r="J309" s="11" t="n">
        <f aca="false">SUM(J297:J308)</f>
        <v>34248320</v>
      </c>
      <c r="K309" s="11" t="n">
        <f aca="false">SUM(K297:K308)</f>
        <v>1400000</v>
      </c>
      <c r="L309" s="11" t="n">
        <f aca="false">SUM(L297:L308)</f>
        <v>0</v>
      </c>
      <c r="M309" s="11" t="n">
        <f aca="false">SUM(M297:M308)</f>
        <v>42000000</v>
      </c>
      <c r="N309" s="11" t="n">
        <f aca="false">SUM(N297:N308)</f>
        <v>0</v>
      </c>
      <c r="O309" s="11" t="n">
        <f aca="false">SUM(O297:O308)</f>
        <v>458343000</v>
      </c>
      <c r="P309" s="11" t="n">
        <f aca="false">SUM(P297:P308)</f>
        <v>50170997</v>
      </c>
    </row>
    <row r="310" customFormat="false" ht="15" hidden="false" customHeight="false" outlineLevel="0" collapsed="false">
      <c r="A310" s="12" t="s">
        <v>118</v>
      </c>
      <c r="B310" s="12" t="s">
        <v>119</v>
      </c>
      <c r="C310" s="13" t="s">
        <v>16</v>
      </c>
      <c r="D310" s="13" t="s">
        <v>17</v>
      </c>
      <c r="E310" s="14" t="n">
        <v>506000</v>
      </c>
      <c r="F310" s="14" t="n">
        <v>118205</v>
      </c>
      <c r="G310" s="14" t="n">
        <v>0</v>
      </c>
      <c r="H310" s="14" t="n">
        <v>0</v>
      </c>
      <c r="I310" s="14" t="n">
        <v>0</v>
      </c>
      <c r="J310" s="14" t="n">
        <v>0</v>
      </c>
      <c r="K310" s="14" t="n">
        <v>0</v>
      </c>
      <c r="L310" s="14" t="n">
        <v>0</v>
      </c>
      <c r="M310" s="14" t="n">
        <v>0</v>
      </c>
      <c r="N310" s="14" t="n">
        <v>0</v>
      </c>
      <c r="O310" s="14" t="n">
        <f aca="false">E310+G310+I310+K310+M310</f>
        <v>506000</v>
      </c>
      <c r="P310" s="14" t="n">
        <f aca="false">F310+H310+J310+L310+N310</f>
        <v>118205</v>
      </c>
    </row>
    <row r="311" customFormat="false" ht="15" hidden="false" customHeight="false" outlineLevel="0" collapsed="false">
      <c r="A311" s="15"/>
      <c r="B311" s="15"/>
      <c r="C311" s="13" t="s">
        <v>18</v>
      </c>
      <c r="D311" s="13" t="s">
        <v>19</v>
      </c>
      <c r="E311" s="14" t="n">
        <v>2500000</v>
      </c>
      <c r="F311" s="14" t="n">
        <v>389882</v>
      </c>
      <c r="G311" s="14" t="n">
        <v>0</v>
      </c>
      <c r="H311" s="14" t="n">
        <v>0</v>
      </c>
      <c r="I311" s="14" t="n">
        <v>0</v>
      </c>
      <c r="J311" s="14" t="n">
        <v>0</v>
      </c>
      <c r="K311" s="14" t="n">
        <v>0</v>
      </c>
      <c r="L311" s="14" t="n">
        <v>0</v>
      </c>
      <c r="M311" s="14" t="n">
        <v>0</v>
      </c>
      <c r="N311" s="14" t="n">
        <v>0</v>
      </c>
      <c r="O311" s="14" t="n">
        <f aca="false">E311+G311+I311+K311+M311</f>
        <v>2500000</v>
      </c>
      <c r="P311" s="14" t="n">
        <f aca="false">F311+H311+J311+L311+N311</f>
        <v>389882</v>
      </c>
    </row>
    <row r="312" customFormat="false" ht="15" hidden="false" customHeight="false" outlineLevel="0" collapsed="false">
      <c r="A312" s="15"/>
      <c r="B312" s="15"/>
      <c r="C312" s="13" t="s">
        <v>20</v>
      </c>
      <c r="D312" s="13" t="s">
        <v>21</v>
      </c>
      <c r="E312" s="14" t="n">
        <v>7390000</v>
      </c>
      <c r="F312" s="14" t="n">
        <v>856974</v>
      </c>
      <c r="G312" s="14" t="n">
        <v>0</v>
      </c>
      <c r="H312" s="14" t="n">
        <v>0</v>
      </c>
      <c r="I312" s="14" t="n">
        <v>0</v>
      </c>
      <c r="J312" s="14" t="n">
        <v>0</v>
      </c>
      <c r="K312" s="14" t="n">
        <v>0</v>
      </c>
      <c r="L312" s="14" t="n">
        <v>0</v>
      </c>
      <c r="M312" s="14" t="n">
        <v>0</v>
      </c>
      <c r="N312" s="14" t="n">
        <v>0</v>
      </c>
      <c r="O312" s="14" t="n">
        <f aca="false">E312+G312+I312+K312+M312</f>
        <v>7390000</v>
      </c>
      <c r="P312" s="14" t="n">
        <f aca="false">F312+H312+J312+L312+N312</f>
        <v>856974</v>
      </c>
    </row>
    <row r="313" customFormat="false" ht="15" hidden="false" customHeight="false" outlineLevel="0" collapsed="false">
      <c r="A313" s="15"/>
      <c r="B313" s="15"/>
      <c r="C313" s="13" t="s">
        <v>22</v>
      </c>
      <c r="D313" s="13" t="s">
        <v>23</v>
      </c>
      <c r="E313" s="14" t="n">
        <v>40000</v>
      </c>
      <c r="F313" s="14" t="n">
        <v>0</v>
      </c>
      <c r="G313" s="14" t="n">
        <v>0</v>
      </c>
      <c r="H313" s="14" t="n">
        <v>0</v>
      </c>
      <c r="I313" s="14" t="n">
        <v>0</v>
      </c>
      <c r="J313" s="14" t="n">
        <v>0</v>
      </c>
      <c r="K313" s="14" t="n">
        <v>0</v>
      </c>
      <c r="L313" s="14" t="n">
        <v>0</v>
      </c>
      <c r="M313" s="14" t="n">
        <v>0</v>
      </c>
      <c r="N313" s="14" t="n">
        <v>0</v>
      </c>
      <c r="O313" s="14" t="n">
        <f aca="false">E313+G313+I313+K313+M313</f>
        <v>40000</v>
      </c>
      <c r="P313" s="14" t="n">
        <f aca="false">F313+H313+J313+L313+N313</f>
        <v>0</v>
      </c>
    </row>
    <row r="314" customFormat="false" ht="15" hidden="false" customHeight="false" outlineLevel="0" collapsed="false">
      <c r="A314" s="15"/>
      <c r="B314" s="15"/>
      <c r="C314" s="13" t="s">
        <v>24</v>
      </c>
      <c r="D314" s="13" t="s">
        <v>25</v>
      </c>
      <c r="E314" s="14" t="n">
        <v>150000</v>
      </c>
      <c r="F314" s="14" t="n">
        <v>10400</v>
      </c>
      <c r="G314" s="14" t="n">
        <v>0</v>
      </c>
      <c r="H314" s="14" t="n">
        <v>0</v>
      </c>
      <c r="I314" s="14" t="n">
        <v>0</v>
      </c>
      <c r="J314" s="14" t="n">
        <v>0</v>
      </c>
      <c r="K314" s="14" t="n">
        <v>0</v>
      </c>
      <c r="L314" s="14" t="n">
        <v>0</v>
      </c>
      <c r="M314" s="14" t="n">
        <v>0</v>
      </c>
      <c r="N314" s="14" t="n">
        <v>0</v>
      </c>
      <c r="O314" s="14" t="n">
        <f aca="false">E314+G314+I314+K314+M314</f>
        <v>150000</v>
      </c>
      <c r="P314" s="14" t="n">
        <f aca="false">F314+H314+J314+L314+N314</f>
        <v>10400</v>
      </c>
    </row>
    <row r="315" customFormat="false" ht="15" hidden="false" customHeight="false" outlineLevel="0" collapsed="false">
      <c r="A315" s="15"/>
      <c r="B315" s="15"/>
      <c r="C315" s="13" t="s">
        <v>26</v>
      </c>
      <c r="D315" s="13" t="s">
        <v>27</v>
      </c>
      <c r="E315" s="14" t="n">
        <v>400000</v>
      </c>
      <c r="F315" s="14" t="n">
        <v>0</v>
      </c>
      <c r="G315" s="14" t="n">
        <v>700000</v>
      </c>
      <c r="H315" s="14" t="n">
        <v>21000</v>
      </c>
      <c r="I315" s="14" t="n">
        <v>0</v>
      </c>
      <c r="J315" s="14" t="n">
        <v>0</v>
      </c>
      <c r="K315" s="14" t="n">
        <v>0</v>
      </c>
      <c r="L315" s="14" t="n">
        <v>0</v>
      </c>
      <c r="M315" s="14" t="n">
        <v>0</v>
      </c>
      <c r="N315" s="14" t="n">
        <v>0</v>
      </c>
      <c r="O315" s="14" t="n">
        <f aca="false">E315+G315+I315+K315+M315</f>
        <v>1100000</v>
      </c>
      <c r="P315" s="14" t="n">
        <f aca="false">F315+H315+J315+L315+N315</f>
        <v>21000</v>
      </c>
    </row>
    <row r="316" customFormat="false" ht="15" hidden="false" customHeight="false" outlineLevel="0" collapsed="false">
      <c r="A316" s="15"/>
      <c r="B316" s="15"/>
      <c r="C316" s="13" t="s">
        <v>30</v>
      </c>
      <c r="D316" s="13" t="s">
        <v>31</v>
      </c>
      <c r="E316" s="14" t="n">
        <v>900000</v>
      </c>
      <c r="F316" s="14" t="n">
        <v>31409</v>
      </c>
      <c r="G316" s="14" t="n">
        <v>0</v>
      </c>
      <c r="H316" s="14" t="n">
        <v>0</v>
      </c>
      <c r="I316" s="14" t="n">
        <v>0</v>
      </c>
      <c r="J316" s="14" t="n">
        <v>0</v>
      </c>
      <c r="K316" s="14" t="n">
        <v>0</v>
      </c>
      <c r="L316" s="14" t="n">
        <v>0</v>
      </c>
      <c r="M316" s="14" t="n">
        <v>0</v>
      </c>
      <c r="N316" s="14" t="n">
        <v>0</v>
      </c>
      <c r="O316" s="14" t="n">
        <f aca="false">E316+G316+I316+K316+M316</f>
        <v>900000</v>
      </c>
      <c r="P316" s="14" t="n">
        <f aca="false">F316+H316+J316+L316+N316</f>
        <v>31409</v>
      </c>
    </row>
    <row r="317" customFormat="false" ht="15" hidden="false" customHeight="false" outlineLevel="0" collapsed="false">
      <c r="A317" s="15"/>
      <c r="B317" s="15"/>
      <c r="C317" s="13" t="s">
        <v>32</v>
      </c>
      <c r="D317" s="13" t="s">
        <v>33</v>
      </c>
      <c r="E317" s="14" t="n">
        <v>13050000</v>
      </c>
      <c r="F317" s="14" t="n">
        <v>126954</v>
      </c>
      <c r="G317" s="14" t="n">
        <v>0</v>
      </c>
      <c r="H317" s="14" t="n">
        <v>0</v>
      </c>
      <c r="I317" s="14" t="n">
        <v>0</v>
      </c>
      <c r="J317" s="14" t="n">
        <v>0</v>
      </c>
      <c r="K317" s="14" t="n">
        <v>0</v>
      </c>
      <c r="L317" s="14" t="n">
        <v>0</v>
      </c>
      <c r="M317" s="14" t="n">
        <v>0</v>
      </c>
      <c r="N317" s="14" t="n">
        <v>0</v>
      </c>
      <c r="O317" s="14" t="n">
        <f aca="false">E317+G317+I317+K317+M317</f>
        <v>13050000</v>
      </c>
      <c r="P317" s="14" t="n">
        <f aca="false">F317+H317+J317+L317+N317</f>
        <v>126954</v>
      </c>
    </row>
    <row r="318" customFormat="false" ht="15" hidden="false" customHeight="false" outlineLevel="0" collapsed="false">
      <c r="A318" s="15"/>
      <c r="B318" s="15"/>
      <c r="C318" s="13" t="s">
        <v>34</v>
      </c>
      <c r="D318" s="13" t="s">
        <v>35</v>
      </c>
      <c r="E318" s="14" t="n">
        <v>47195100</v>
      </c>
      <c r="F318" s="14" t="n">
        <v>2614430</v>
      </c>
      <c r="G318" s="14" t="n">
        <v>0</v>
      </c>
      <c r="H318" s="14" t="n">
        <v>0</v>
      </c>
      <c r="I318" s="14" t="n">
        <v>26500000</v>
      </c>
      <c r="J318" s="14" t="n">
        <v>6600000</v>
      </c>
      <c r="K318" s="14" t="n">
        <v>0</v>
      </c>
      <c r="L318" s="14" t="n">
        <v>0</v>
      </c>
      <c r="M318" s="14" t="n">
        <v>0</v>
      </c>
      <c r="N318" s="14" t="n">
        <v>0</v>
      </c>
      <c r="O318" s="14" t="n">
        <f aca="false">E318+G318+I318+K318+M318</f>
        <v>73695100</v>
      </c>
      <c r="P318" s="14" t="n">
        <f aca="false">F318+H318+J318+L318+N318</f>
        <v>9214430</v>
      </c>
    </row>
    <row r="319" customFormat="false" ht="15" hidden="false" customHeight="false" outlineLevel="0" collapsed="false">
      <c r="A319" s="15"/>
      <c r="B319" s="15"/>
      <c r="C319" s="13" t="s">
        <v>67</v>
      </c>
      <c r="D319" s="13" t="s">
        <v>68</v>
      </c>
      <c r="E319" s="14" t="n">
        <v>0</v>
      </c>
      <c r="F319" s="14" t="n">
        <v>0</v>
      </c>
      <c r="G319" s="14" t="n">
        <v>0</v>
      </c>
      <c r="H319" s="14" t="n">
        <v>0</v>
      </c>
      <c r="I319" s="14" t="n">
        <v>0</v>
      </c>
      <c r="J319" s="14" t="n">
        <v>0</v>
      </c>
      <c r="K319" s="14" t="n">
        <v>15990000</v>
      </c>
      <c r="L319" s="14" t="n">
        <v>0</v>
      </c>
      <c r="M319" s="14" t="n">
        <v>0</v>
      </c>
      <c r="N319" s="14" t="n">
        <v>0</v>
      </c>
      <c r="O319" s="14" t="n">
        <f aca="false">E319+G319+I319+K319+M319</f>
        <v>15990000</v>
      </c>
      <c r="P319" s="14" t="n">
        <f aca="false">F319+H319+J319+L319+N319</f>
        <v>0</v>
      </c>
    </row>
    <row r="320" customFormat="false" ht="15" hidden="false" customHeight="false" outlineLevel="0" collapsed="false">
      <c r="A320" s="15"/>
      <c r="B320" s="16" t="s">
        <v>120</v>
      </c>
      <c r="C320" s="17"/>
      <c r="D320" s="17"/>
      <c r="E320" s="11" t="n">
        <f aca="false">SUM(E310:E319)</f>
        <v>72131100</v>
      </c>
      <c r="F320" s="11" t="n">
        <f aca="false">SUM(F310:F319)</f>
        <v>4148254</v>
      </c>
      <c r="G320" s="11" t="n">
        <f aca="false">SUM(G310:G319)</f>
        <v>700000</v>
      </c>
      <c r="H320" s="11" t="n">
        <f aca="false">SUM(H310:H319)</f>
        <v>21000</v>
      </c>
      <c r="I320" s="11" t="n">
        <f aca="false">SUM(I310:I319)</f>
        <v>26500000</v>
      </c>
      <c r="J320" s="11" t="n">
        <f aca="false">SUM(J310:J319)</f>
        <v>6600000</v>
      </c>
      <c r="K320" s="11" t="n">
        <f aca="false">SUM(K310:K319)</f>
        <v>15990000</v>
      </c>
      <c r="L320" s="11" t="n">
        <f aca="false">SUM(L310:L319)</f>
        <v>0</v>
      </c>
      <c r="M320" s="11" t="n">
        <f aca="false">SUM(M310:M319)</f>
        <v>0</v>
      </c>
      <c r="N320" s="11" t="n">
        <f aca="false">SUM(N310:N319)</f>
        <v>0</v>
      </c>
      <c r="O320" s="11" t="n">
        <f aca="false">SUM(O310:O319)</f>
        <v>115321100</v>
      </c>
      <c r="P320" s="11" t="n">
        <f aca="false">SUM(P310:P319)</f>
        <v>10769254</v>
      </c>
    </row>
    <row r="321" customFormat="false" ht="15" hidden="false" customHeight="false" outlineLevel="0" collapsed="false">
      <c r="A321" s="12" t="s">
        <v>121</v>
      </c>
      <c r="B321" s="12" t="s">
        <v>122</v>
      </c>
      <c r="C321" s="13" t="s">
        <v>16</v>
      </c>
      <c r="D321" s="13" t="s">
        <v>17</v>
      </c>
      <c r="E321" s="14" t="n">
        <v>120000</v>
      </c>
      <c r="F321" s="14" t="n">
        <v>31494</v>
      </c>
      <c r="G321" s="14" t="n">
        <v>0</v>
      </c>
      <c r="H321" s="14" t="n">
        <v>0</v>
      </c>
      <c r="I321" s="14" t="n">
        <v>0</v>
      </c>
      <c r="J321" s="14" t="n">
        <v>0</v>
      </c>
      <c r="K321" s="14" t="n">
        <v>0</v>
      </c>
      <c r="L321" s="14" t="n">
        <v>0</v>
      </c>
      <c r="M321" s="14" t="n">
        <v>0</v>
      </c>
      <c r="N321" s="14" t="n">
        <v>0</v>
      </c>
      <c r="O321" s="14" t="n">
        <f aca="false">E321+G321+I321+K321+M321</f>
        <v>120000</v>
      </c>
      <c r="P321" s="14" t="n">
        <f aca="false">F321+H321+J321+L321+N321</f>
        <v>31494</v>
      </c>
    </row>
    <row r="322" customFormat="false" ht="15" hidden="false" customHeight="false" outlineLevel="0" collapsed="false">
      <c r="A322" s="15"/>
      <c r="B322" s="15"/>
      <c r="C322" s="13" t="s">
        <v>18</v>
      </c>
      <c r="D322" s="13" t="s">
        <v>19</v>
      </c>
      <c r="E322" s="14" t="n">
        <v>900000</v>
      </c>
      <c r="F322" s="14" t="n">
        <v>128149</v>
      </c>
      <c r="G322" s="14" t="n">
        <v>0</v>
      </c>
      <c r="H322" s="14" t="n">
        <v>0</v>
      </c>
      <c r="I322" s="14" t="n">
        <v>0</v>
      </c>
      <c r="J322" s="14" t="n">
        <v>0</v>
      </c>
      <c r="K322" s="14" t="n">
        <v>0</v>
      </c>
      <c r="L322" s="14" t="n">
        <v>0</v>
      </c>
      <c r="M322" s="14" t="n">
        <v>0</v>
      </c>
      <c r="N322" s="14" t="n">
        <v>0</v>
      </c>
      <c r="O322" s="14" t="n">
        <f aca="false">E322+G322+I322+K322+M322</f>
        <v>900000</v>
      </c>
      <c r="P322" s="14" t="n">
        <f aca="false">F322+H322+J322+L322+N322</f>
        <v>128149</v>
      </c>
    </row>
    <row r="323" customFormat="false" ht="15" hidden="false" customHeight="false" outlineLevel="0" collapsed="false">
      <c r="A323" s="15"/>
      <c r="B323" s="15"/>
      <c r="C323" s="13" t="s">
        <v>20</v>
      </c>
      <c r="D323" s="13" t="s">
        <v>21</v>
      </c>
      <c r="E323" s="14" t="n">
        <v>2900000</v>
      </c>
      <c r="F323" s="14" t="n">
        <v>501795</v>
      </c>
      <c r="G323" s="14" t="n">
        <v>0</v>
      </c>
      <c r="H323" s="14" t="n">
        <v>0</v>
      </c>
      <c r="I323" s="14" t="n">
        <v>0</v>
      </c>
      <c r="J323" s="14" t="n">
        <v>0</v>
      </c>
      <c r="K323" s="14" t="n">
        <v>0</v>
      </c>
      <c r="L323" s="14" t="n">
        <v>0</v>
      </c>
      <c r="M323" s="14" t="n">
        <v>0</v>
      </c>
      <c r="N323" s="14" t="n">
        <v>0</v>
      </c>
      <c r="O323" s="14" t="n">
        <f aca="false">E323+G323+I323+K323+M323</f>
        <v>2900000</v>
      </c>
      <c r="P323" s="14" t="n">
        <f aca="false">F323+H323+J323+L323+N323</f>
        <v>501795</v>
      </c>
    </row>
    <row r="324" customFormat="false" ht="15" hidden="false" customHeight="false" outlineLevel="0" collapsed="false">
      <c r="A324" s="15"/>
      <c r="B324" s="15"/>
      <c r="C324" s="13" t="s">
        <v>24</v>
      </c>
      <c r="D324" s="13" t="s">
        <v>25</v>
      </c>
      <c r="E324" s="14" t="n">
        <v>150000</v>
      </c>
      <c r="F324" s="14" t="n">
        <v>20300</v>
      </c>
      <c r="G324" s="14" t="n">
        <v>0</v>
      </c>
      <c r="H324" s="14" t="n">
        <v>0</v>
      </c>
      <c r="I324" s="14" t="n">
        <v>0</v>
      </c>
      <c r="J324" s="14" t="n">
        <v>0</v>
      </c>
      <c r="K324" s="14" t="n">
        <v>0</v>
      </c>
      <c r="L324" s="14" t="n">
        <v>0</v>
      </c>
      <c r="M324" s="14" t="n">
        <v>0</v>
      </c>
      <c r="N324" s="14" t="n">
        <v>0</v>
      </c>
      <c r="O324" s="14" t="n">
        <f aca="false">E324+G324+I324+K324+M324</f>
        <v>150000</v>
      </c>
      <c r="P324" s="14" t="n">
        <f aca="false">F324+H324+J324+L324+N324</f>
        <v>20300</v>
      </c>
    </row>
    <row r="325" customFormat="false" ht="15" hidden="false" customHeight="false" outlineLevel="0" collapsed="false">
      <c r="A325" s="15"/>
      <c r="B325" s="15"/>
      <c r="C325" s="13" t="s">
        <v>26</v>
      </c>
      <c r="D325" s="13" t="s">
        <v>27</v>
      </c>
      <c r="E325" s="14" t="n">
        <v>150000</v>
      </c>
      <c r="F325" s="14" t="n">
        <v>11065</v>
      </c>
      <c r="G325" s="14" t="n">
        <v>150000</v>
      </c>
      <c r="H325" s="14" t="n">
        <v>4000</v>
      </c>
      <c r="I325" s="14" t="n">
        <v>0</v>
      </c>
      <c r="J325" s="14" t="n">
        <v>0</v>
      </c>
      <c r="K325" s="14" t="n">
        <v>0</v>
      </c>
      <c r="L325" s="14" t="n">
        <v>0</v>
      </c>
      <c r="M325" s="14" t="n">
        <v>0</v>
      </c>
      <c r="N325" s="14" t="n">
        <v>0</v>
      </c>
      <c r="O325" s="14" t="n">
        <f aca="false">E325+G325+I325+K325+M325</f>
        <v>300000</v>
      </c>
      <c r="P325" s="14" t="n">
        <f aca="false">F325+H325+J325+L325+N325</f>
        <v>15065</v>
      </c>
    </row>
    <row r="326" customFormat="false" ht="15" hidden="false" customHeight="false" outlineLevel="0" collapsed="false">
      <c r="A326" s="15"/>
      <c r="B326" s="15"/>
      <c r="C326" s="13" t="s">
        <v>30</v>
      </c>
      <c r="D326" s="13" t="s">
        <v>31</v>
      </c>
      <c r="E326" s="14" t="n">
        <v>80000</v>
      </c>
      <c r="F326" s="14" t="n">
        <v>419</v>
      </c>
      <c r="G326" s="14" t="n">
        <v>0</v>
      </c>
      <c r="H326" s="14" t="n">
        <v>0</v>
      </c>
      <c r="I326" s="14" t="n">
        <v>0</v>
      </c>
      <c r="J326" s="14" t="n">
        <v>0</v>
      </c>
      <c r="K326" s="14" t="n">
        <v>0</v>
      </c>
      <c r="L326" s="14" t="n">
        <v>0</v>
      </c>
      <c r="M326" s="14" t="n">
        <v>0</v>
      </c>
      <c r="N326" s="14" t="n">
        <v>0</v>
      </c>
      <c r="O326" s="14" t="n">
        <f aca="false">E326+G326+I326+K326+M326</f>
        <v>80000</v>
      </c>
      <c r="P326" s="14" t="n">
        <f aca="false">F326+H326+J326+L326+N326</f>
        <v>419</v>
      </c>
    </row>
    <row r="327" customFormat="false" ht="15" hidden="false" customHeight="false" outlineLevel="0" collapsed="false">
      <c r="A327" s="15"/>
      <c r="B327" s="15"/>
      <c r="C327" s="13" t="s">
        <v>32</v>
      </c>
      <c r="D327" s="13" t="s">
        <v>33</v>
      </c>
      <c r="E327" s="14" t="n">
        <v>1900000</v>
      </c>
      <c r="F327" s="14" t="n">
        <v>70897</v>
      </c>
      <c r="G327" s="14" t="n">
        <v>0</v>
      </c>
      <c r="H327" s="14" t="n">
        <v>0</v>
      </c>
      <c r="I327" s="14" t="n">
        <v>0</v>
      </c>
      <c r="J327" s="14" t="n">
        <v>0</v>
      </c>
      <c r="K327" s="14" t="n">
        <v>0</v>
      </c>
      <c r="L327" s="14" t="n">
        <v>0</v>
      </c>
      <c r="M327" s="14" t="n">
        <v>0</v>
      </c>
      <c r="N327" s="14" t="n">
        <v>0</v>
      </c>
      <c r="O327" s="14" t="n">
        <f aca="false">E327+G327+I327+K327+M327</f>
        <v>1900000</v>
      </c>
      <c r="P327" s="14" t="n">
        <f aca="false">F327+H327+J327+L327+N327</f>
        <v>70897</v>
      </c>
    </row>
    <row r="328" customFormat="false" ht="15" hidden="false" customHeight="false" outlineLevel="0" collapsed="false">
      <c r="A328" s="15"/>
      <c r="B328" s="15"/>
      <c r="C328" s="13" t="s">
        <v>34</v>
      </c>
      <c r="D328" s="13" t="s">
        <v>35</v>
      </c>
      <c r="E328" s="14" t="n">
        <v>24800000</v>
      </c>
      <c r="F328" s="14" t="n">
        <v>2390631</v>
      </c>
      <c r="G328" s="14" t="n">
        <v>0</v>
      </c>
      <c r="H328" s="14" t="n">
        <v>0</v>
      </c>
      <c r="I328" s="14" t="n">
        <v>18450000</v>
      </c>
      <c r="J328" s="14" t="n">
        <v>3900000</v>
      </c>
      <c r="K328" s="14" t="n">
        <v>0</v>
      </c>
      <c r="L328" s="14" t="n">
        <v>0</v>
      </c>
      <c r="M328" s="14" t="n">
        <v>0</v>
      </c>
      <c r="N328" s="14" t="n">
        <v>0</v>
      </c>
      <c r="O328" s="14" t="n">
        <f aca="false">E328+G328+I328+K328+M328</f>
        <v>43250000</v>
      </c>
      <c r="P328" s="14" t="n">
        <f aca="false">F328+H328+J328+L328+N328</f>
        <v>6290631</v>
      </c>
    </row>
    <row r="329" customFormat="false" ht="15" hidden="false" customHeight="false" outlineLevel="0" collapsed="false">
      <c r="A329" s="15"/>
      <c r="B329" s="15"/>
      <c r="C329" s="13" t="s">
        <v>39</v>
      </c>
      <c r="D329" s="13" t="s">
        <v>40</v>
      </c>
      <c r="E329" s="14" t="n">
        <v>0</v>
      </c>
      <c r="F329" s="14" t="n">
        <v>0</v>
      </c>
      <c r="G329" s="14" t="n">
        <v>0</v>
      </c>
      <c r="H329" s="14" t="n">
        <v>0</v>
      </c>
      <c r="I329" s="14" t="n">
        <v>0</v>
      </c>
      <c r="J329" s="14" t="n">
        <v>0</v>
      </c>
      <c r="K329" s="14" t="n">
        <v>24400000</v>
      </c>
      <c r="L329" s="14" t="n">
        <v>0</v>
      </c>
      <c r="M329" s="14" t="n">
        <v>0</v>
      </c>
      <c r="N329" s="14" t="n">
        <v>0</v>
      </c>
      <c r="O329" s="14" t="n">
        <f aca="false">E329+G329+I329+K329+M329</f>
        <v>24400000</v>
      </c>
      <c r="P329" s="14" t="n">
        <f aca="false">F329+H329+J329+L329+N329</f>
        <v>0</v>
      </c>
    </row>
    <row r="330" customFormat="false" ht="15" hidden="false" customHeight="false" outlineLevel="0" collapsed="false">
      <c r="A330" s="15"/>
      <c r="B330" s="15"/>
      <c r="C330" s="13" t="s">
        <v>48</v>
      </c>
      <c r="D330" s="13" t="s">
        <v>49</v>
      </c>
      <c r="E330" s="14" t="n">
        <v>0</v>
      </c>
      <c r="F330" s="14" t="n">
        <v>0</v>
      </c>
      <c r="G330" s="14" t="n">
        <v>0</v>
      </c>
      <c r="H330" s="14" t="n">
        <v>0</v>
      </c>
      <c r="I330" s="14" t="n">
        <v>0</v>
      </c>
      <c r="J330" s="14" t="n">
        <v>0</v>
      </c>
      <c r="K330" s="14" t="n">
        <v>0</v>
      </c>
      <c r="L330" s="14" t="n">
        <v>0</v>
      </c>
      <c r="M330" s="14" t="n">
        <v>9000000</v>
      </c>
      <c r="N330" s="14" t="n">
        <v>0</v>
      </c>
      <c r="O330" s="14" t="n">
        <f aca="false">E330+G330+I330+K330+M330</f>
        <v>9000000</v>
      </c>
      <c r="P330" s="14" t="n">
        <f aca="false">F330+H330+J330+L330+N330</f>
        <v>0</v>
      </c>
    </row>
    <row r="331" customFormat="false" ht="15" hidden="false" customHeight="false" outlineLevel="0" collapsed="false">
      <c r="A331" s="15"/>
      <c r="B331" s="16" t="s">
        <v>123</v>
      </c>
      <c r="C331" s="17"/>
      <c r="D331" s="17"/>
      <c r="E331" s="11" t="n">
        <f aca="false">SUM(E321:E330)</f>
        <v>31000000</v>
      </c>
      <c r="F331" s="11" t="n">
        <f aca="false">SUM(F321:F330)</f>
        <v>3154750</v>
      </c>
      <c r="G331" s="11" t="n">
        <f aca="false">SUM(G321:G330)</f>
        <v>150000</v>
      </c>
      <c r="H331" s="11" t="n">
        <f aca="false">SUM(H321:H330)</f>
        <v>4000</v>
      </c>
      <c r="I331" s="11" t="n">
        <f aca="false">SUM(I321:I330)</f>
        <v>18450000</v>
      </c>
      <c r="J331" s="11" t="n">
        <f aca="false">SUM(J321:J330)</f>
        <v>3900000</v>
      </c>
      <c r="K331" s="11" t="n">
        <f aca="false">SUM(K321:K330)</f>
        <v>24400000</v>
      </c>
      <c r="L331" s="11" t="n">
        <f aca="false">SUM(L321:L330)</f>
        <v>0</v>
      </c>
      <c r="M331" s="11" t="n">
        <f aca="false">SUM(M321:M330)</f>
        <v>9000000</v>
      </c>
      <c r="N331" s="11" t="n">
        <f aca="false">SUM(N321:N330)</f>
        <v>0</v>
      </c>
      <c r="O331" s="11" t="n">
        <f aca="false">SUM(O321:O330)</f>
        <v>83000000</v>
      </c>
      <c r="P331" s="11" t="n">
        <f aca="false">SUM(P321:P330)</f>
        <v>7058750</v>
      </c>
    </row>
    <row r="332" customFormat="false" ht="15" hidden="false" customHeight="false" outlineLevel="0" collapsed="false">
      <c r="A332" s="12" t="s">
        <v>124</v>
      </c>
      <c r="B332" s="12" t="s">
        <v>125</v>
      </c>
      <c r="C332" s="13" t="s">
        <v>16</v>
      </c>
      <c r="D332" s="13" t="s">
        <v>17</v>
      </c>
      <c r="E332" s="14" t="n">
        <v>2467000</v>
      </c>
      <c r="F332" s="14" t="n">
        <v>585801</v>
      </c>
      <c r="G332" s="14" t="n">
        <v>0</v>
      </c>
      <c r="H332" s="14" t="n">
        <v>0</v>
      </c>
      <c r="I332" s="14" t="n">
        <v>0</v>
      </c>
      <c r="J332" s="14" t="n">
        <v>0</v>
      </c>
      <c r="K332" s="14" t="n">
        <v>0</v>
      </c>
      <c r="L332" s="14" t="n">
        <v>0</v>
      </c>
      <c r="M332" s="14" t="n">
        <v>0</v>
      </c>
      <c r="N332" s="14" t="n">
        <v>0</v>
      </c>
      <c r="O332" s="14" t="n">
        <f aca="false">E332+G332+I332+K332+M332</f>
        <v>2467000</v>
      </c>
      <c r="P332" s="14" t="n">
        <f aca="false">F332+H332+J332+L332+N332</f>
        <v>585801</v>
      </c>
    </row>
    <row r="333" customFormat="false" ht="15" hidden="false" customHeight="false" outlineLevel="0" collapsed="false">
      <c r="A333" s="15"/>
      <c r="B333" s="15"/>
      <c r="C333" s="13" t="s">
        <v>18</v>
      </c>
      <c r="D333" s="13" t="s">
        <v>19</v>
      </c>
      <c r="E333" s="14" t="n">
        <v>56080000</v>
      </c>
      <c r="F333" s="14" t="n">
        <v>16152764</v>
      </c>
      <c r="G333" s="14" t="n">
        <v>0</v>
      </c>
      <c r="H333" s="14" t="n">
        <v>0</v>
      </c>
      <c r="I333" s="14" t="n">
        <v>0</v>
      </c>
      <c r="J333" s="14" t="n">
        <v>0</v>
      </c>
      <c r="K333" s="14" t="n">
        <v>0</v>
      </c>
      <c r="L333" s="14" t="n">
        <v>0</v>
      </c>
      <c r="M333" s="14" t="n">
        <v>0</v>
      </c>
      <c r="N333" s="14" t="n">
        <v>0</v>
      </c>
      <c r="O333" s="14" t="n">
        <f aca="false">E333+G333+I333+K333+M333</f>
        <v>56080000</v>
      </c>
      <c r="P333" s="14" t="n">
        <f aca="false">F333+H333+J333+L333+N333</f>
        <v>16152764</v>
      </c>
    </row>
    <row r="334" customFormat="false" ht="15" hidden="false" customHeight="false" outlineLevel="0" collapsed="false">
      <c r="A334" s="15"/>
      <c r="B334" s="15"/>
      <c r="C334" s="13" t="s">
        <v>20</v>
      </c>
      <c r="D334" s="13" t="s">
        <v>21</v>
      </c>
      <c r="E334" s="14" t="n">
        <v>57751000</v>
      </c>
      <c r="F334" s="14" t="n">
        <v>6405209</v>
      </c>
      <c r="G334" s="14" t="n">
        <v>0</v>
      </c>
      <c r="H334" s="14" t="n">
        <v>0</v>
      </c>
      <c r="I334" s="14" t="n">
        <v>0</v>
      </c>
      <c r="J334" s="14" t="n">
        <v>0</v>
      </c>
      <c r="K334" s="14" t="n">
        <v>0</v>
      </c>
      <c r="L334" s="14" t="n">
        <v>0</v>
      </c>
      <c r="M334" s="14" t="n">
        <v>0</v>
      </c>
      <c r="N334" s="14" t="n">
        <v>0</v>
      </c>
      <c r="O334" s="14" t="n">
        <f aca="false">E334+G334+I334+K334+M334</f>
        <v>57751000</v>
      </c>
      <c r="P334" s="14" t="n">
        <f aca="false">F334+H334+J334+L334+N334</f>
        <v>6405209</v>
      </c>
    </row>
    <row r="335" customFormat="false" ht="15" hidden="false" customHeight="false" outlineLevel="0" collapsed="false">
      <c r="A335" s="15"/>
      <c r="B335" s="15"/>
      <c r="C335" s="13" t="s">
        <v>22</v>
      </c>
      <c r="D335" s="13" t="s">
        <v>23</v>
      </c>
      <c r="E335" s="14" t="n">
        <v>550000</v>
      </c>
      <c r="F335" s="14" t="n">
        <v>15024</v>
      </c>
      <c r="G335" s="14" t="n">
        <v>0</v>
      </c>
      <c r="H335" s="14" t="n">
        <v>0</v>
      </c>
      <c r="I335" s="14" t="n">
        <v>0</v>
      </c>
      <c r="J335" s="14" t="n">
        <v>0</v>
      </c>
      <c r="K335" s="14" t="n">
        <v>0</v>
      </c>
      <c r="L335" s="14" t="n">
        <v>0</v>
      </c>
      <c r="M335" s="14" t="n">
        <v>0</v>
      </c>
      <c r="N335" s="14" t="n">
        <v>0</v>
      </c>
      <c r="O335" s="14" t="n">
        <f aca="false">E335+G335+I335+K335+M335</f>
        <v>550000</v>
      </c>
      <c r="P335" s="14" t="n">
        <f aca="false">F335+H335+J335+L335+N335</f>
        <v>15024</v>
      </c>
    </row>
    <row r="336" customFormat="false" ht="15" hidden="false" customHeight="false" outlineLevel="0" collapsed="false">
      <c r="A336" s="15"/>
      <c r="B336" s="15"/>
      <c r="C336" s="13" t="s">
        <v>24</v>
      </c>
      <c r="D336" s="13" t="s">
        <v>25</v>
      </c>
      <c r="E336" s="14" t="n">
        <v>1300000</v>
      </c>
      <c r="F336" s="14" t="n">
        <v>196320</v>
      </c>
      <c r="G336" s="14" t="n">
        <v>0</v>
      </c>
      <c r="H336" s="14" t="n">
        <v>0</v>
      </c>
      <c r="I336" s="14" t="n">
        <v>0</v>
      </c>
      <c r="J336" s="14" t="n">
        <v>0</v>
      </c>
      <c r="K336" s="14" t="n">
        <v>0</v>
      </c>
      <c r="L336" s="14" t="n">
        <v>0</v>
      </c>
      <c r="M336" s="14" t="n">
        <v>0</v>
      </c>
      <c r="N336" s="14" t="n">
        <v>0</v>
      </c>
      <c r="O336" s="14" t="n">
        <f aca="false">E336+G336+I336+K336+M336</f>
        <v>1300000</v>
      </c>
      <c r="P336" s="14" t="n">
        <f aca="false">F336+H336+J336+L336+N336</f>
        <v>196320</v>
      </c>
    </row>
    <row r="337" customFormat="false" ht="15" hidden="false" customHeight="false" outlineLevel="0" collapsed="false">
      <c r="A337" s="15"/>
      <c r="B337" s="15"/>
      <c r="C337" s="13" t="s">
        <v>26</v>
      </c>
      <c r="D337" s="13" t="s">
        <v>27</v>
      </c>
      <c r="E337" s="14" t="n">
        <v>350000</v>
      </c>
      <c r="F337" s="14" t="n">
        <v>23125</v>
      </c>
      <c r="G337" s="14" t="n">
        <v>8768000</v>
      </c>
      <c r="H337" s="14" t="n">
        <v>1444312</v>
      </c>
      <c r="I337" s="14" t="n">
        <v>0</v>
      </c>
      <c r="J337" s="14" t="n">
        <v>0</v>
      </c>
      <c r="K337" s="14" t="n">
        <v>0</v>
      </c>
      <c r="L337" s="14" t="n">
        <v>0</v>
      </c>
      <c r="M337" s="14" t="n">
        <v>0</v>
      </c>
      <c r="N337" s="14" t="n">
        <v>0</v>
      </c>
      <c r="O337" s="14" t="n">
        <f aca="false">E337+G337+I337+K337+M337</f>
        <v>9118000</v>
      </c>
      <c r="P337" s="14" t="n">
        <f aca="false">F337+H337+J337+L337+N337</f>
        <v>1467437</v>
      </c>
    </row>
    <row r="338" customFormat="false" ht="15" hidden="false" customHeight="false" outlineLevel="0" collapsed="false">
      <c r="A338" s="15"/>
      <c r="B338" s="15"/>
      <c r="C338" s="13" t="s">
        <v>28</v>
      </c>
      <c r="D338" s="13" t="s">
        <v>29</v>
      </c>
      <c r="E338" s="14" t="n">
        <v>350000</v>
      </c>
      <c r="F338" s="14" t="n">
        <v>0</v>
      </c>
      <c r="G338" s="14" t="n">
        <v>0</v>
      </c>
      <c r="H338" s="14" t="n">
        <v>0</v>
      </c>
      <c r="I338" s="14" t="n">
        <v>0</v>
      </c>
      <c r="J338" s="14" t="n">
        <v>0</v>
      </c>
      <c r="K338" s="14" t="n">
        <v>0</v>
      </c>
      <c r="L338" s="14" t="n">
        <v>0</v>
      </c>
      <c r="M338" s="14" t="n">
        <v>0</v>
      </c>
      <c r="N338" s="14" t="n">
        <v>0</v>
      </c>
      <c r="O338" s="14" t="n">
        <f aca="false">E338+G338+I338+K338+M338</f>
        <v>350000</v>
      </c>
      <c r="P338" s="14" t="n">
        <f aca="false">F338+H338+J338+L338+N338</f>
        <v>0</v>
      </c>
    </row>
    <row r="339" customFormat="false" ht="15" hidden="false" customHeight="false" outlineLevel="0" collapsed="false">
      <c r="A339" s="15"/>
      <c r="B339" s="15"/>
      <c r="C339" s="13" t="s">
        <v>30</v>
      </c>
      <c r="D339" s="13" t="s">
        <v>31</v>
      </c>
      <c r="E339" s="14" t="n">
        <v>2500000</v>
      </c>
      <c r="F339" s="14" t="n">
        <v>73086</v>
      </c>
      <c r="G339" s="14" t="n">
        <v>170000</v>
      </c>
      <c r="H339" s="14" t="n">
        <v>0</v>
      </c>
      <c r="I339" s="14" t="n">
        <v>0</v>
      </c>
      <c r="J339" s="14" t="n">
        <v>0</v>
      </c>
      <c r="K339" s="14" t="n">
        <v>0</v>
      </c>
      <c r="L339" s="14" t="n">
        <v>0</v>
      </c>
      <c r="M339" s="14" t="n">
        <v>0</v>
      </c>
      <c r="N339" s="14" t="n">
        <v>0</v>
      </c>
      <c r="O339" s="14" t="n">
        <f aca="false">E339+G339+I339+K339+M339</f>
        <v>2670000</v>
      </c>
      <c r="P339" s="14" t="n">
        <f aca="false">F339+H339+J339+L339+N339</f>
        <v>73086</v>
      </c>
    </row>
    <row r="340" customFormat="false" ht="15" hidden="false" customHeight="false" outlineLevel="0" collapsed="false">
      <c r="A340" s="15"/>
      <c r="B340" s="15"/>
      <c r="C340" s="13" t="s">
        <v>32</v>
      </c>
      <c r="D340" s="13" t="s">
        <v>33</v>
      </c>
      <c r="E340" s="14" t="n">
        <v>124310000</v>
      </c>
      <c r="F340" s="14" t="n">
        <v>1733648</v>
      </c>
      <c r="G340" s="14" t="n">
        <v>0</v>
      </c>
      <c r="H340" s="14" t="n">
        <v>0</v>
      </c>
      <c r="I340" s="14" t="n">
        <v>0</v>
      </c>
      <c r="J340" s="14" t="n">
        <v>0</v>
      </c>
      <c r="K340" s="14" t="n">
        <v>0</v>
      </c>
      <c r="L340" s="14" t="n">
        <v>0</v>
      </c>
      <c r="M340" s="14" t="n">
        <v>0</v>
      </c>
      <c r="N340" s="14" t="n">
        <v>0</v>
      </c>
      <c r="O340" s="14" t="n">
        <f aca="false">E340+G340+I340+K340+M340</f>
        <v>124310000</v>
      </c>
      <c r="P340" s="14" t="n">
        <f aca="false">F340+H340+J340+L340+N340</f>
        <v>1733648</v>
      </c>
    </row>
    <row r="341" customFormat="false" ht="15" hidden="false" customHeight="false" outlineLevel="0" collapsed="false">
      <c r="A341" s="15"/>
      <c r="B341" s="15"/>
      <c r="C341" s="13" t="s">
        <v>34</v>
      </c>
      <c r="D341" s="13" t="s">
        <v>35</v>
      </c>
      <c r="E341" s="14" t="n">
        <v>116214000</v>
      </c>
      <c r="F341" s="14" t="n">
        <v>18188862</v>
      </c>
      <c r="G341" s="14" t="n">
        <v>0</v>
      </c>
      <c r="H341" s="14" t="n">
        <v>0</v>
      </c>
      <c r="I341" s="14" t="n">
        <v>99328000</v>
      </c>
      <c r="J341" s="14" t="n">
        <v>24930001</v>
      </c>
      <c r="K341" s="14" t="n">
        <v>0</v>
      </c>
      <c r="L341" s="14" t="n">
        <v>0</v>
      </c>
      <c r="M341" s="14" t="n">
        <v>0</v>
      </c>
      <c r="N341" s="14" t="n">
        <v>0</v>
      </c>
      <c r="O341" s="14" t="n">
        <f aca="false">E341+G341+I341+K341+M341</f>
        <v>215542000</v>
      </c>
      <c r="P341" s="14" t="n">
        <f aca="false">F341+H341+J341+L341+N341</f>
        <v>43118863</v>
      </c>
    </row>
    <row r="342" customFormat="false" ht="15" hidden="false" customHeight="false" outlineLevel="0" collapsed="false">
      <c r="A342" s="15"/>
      <c r="B342" s="15"/>
      <c r="C342" s="13" t="s">
        <v>39</v>
      </c>
      <c r="D342" s="13" t="s">
        <v>40</v>
      </c>
      <c r="E342" s="14" t="n">
        <v>0</v>
      </c>
      <c r="F342" s="14" t="n">
        <v>0</v>
      </c>
      <c r="G342" s="14" t="n">
        <v>0</v>
      </c>
      <c r="H342" s="14" t="n">
        <v>0</v>
      </c>
      <c r="I342" s="14" t="n">
        <v>0</v>
      </c>
      <c r="J342" s="14" t="n">
        <v>0</v>
      </c>
      <c r="K342" s="14" t="n">
        <v>22500000</v>
      </c>
      <c r="L342" s="14" t="n">
        <v>0</v>
      </c>
      <c r="M342" s="14" t="n">
        <v>0</v>
      </c>
      <c r="N342" s="14" t="n">
        <v>0</v>
      </c>
      <c r="O342" s="14" t="n">
        <f aca="false">E342+G342+I342+K342+M342</f>
        <v>22500000</v>
      </c>
      <c r="P342" s="14" t="n">
        <f aca="false">F342+H342+J342+L342+N342</f>
        <v>0</v>
      </c>
    </row>
    <row r="343" customFormat="false" ht="15" hidden="false" customHeight="false" outlineLevel="0" collapsed="false">
      <c r="A343" s="15"/>
      <c r="B343" s="15"/>
      <c r="C343" s="13" t="s">
        <v>59</v>
      </c>
      <c r="D343" s="13" t="s">
        <v>60</v>
      </c>
      <c r="E343" s="14" t="n">
        <v>0</v>
      </c>
      <c r="F343" s="14" t="n">
        <v>0</v>
      </c>
      <c r="G343" s="14" t="n">
        <v>0</v>
      </c>
      <c r="H343" s="14" t="n">
        <v>0</v>
      </c>
      <c r="I343" s="14" t="n">
        <v>0</v>
      </c>
      <c r="J343" s="14" t="n">
        <v>0</v>
      </c>
      <c r="K343" s="14" t="n">
        <v>7000000</v>
      </c>
      <c r="L343" s="14" t="n">
        <v>0</v>
      </c>
      <c r="M343" s="14" t="n">
        <v>0</v>
      </c>
      <c r="N343" s="14" t="n">
        <v>0</v>
      </c>
      <c r="O343" s="14" t="n">
        <f aca="false">E343+G343+I343+K343+M343</f>
        <v>7000000</v>
      </c>
      <c r="P343" s="14" t="n">
        <f aca="false">F343+H343+J343+L343+N343</f>
        <v>0</v>
      </c>
    </row>
    <row r="344" customFormat="false" ht="15" hidden="false" customHeight="false" outlineLevel="0" collapsed="false">
      <c r="A344" s="15"/>
      <c r="B344" s="16" t="s">
        <v>126</v>
      </c>
      <c r="C344" s="17"/>
      <c r="D344" s="17"/>
      <c r="E344" s="11" t="n">
        <f aca="false">SUM(E332:E343)</f>
        <v>361872000</v>
      </c>
      <c r="F344" s="11" t="n">
        <f aca="false">SUM(F332:F343)</f>
        <v>43373839</v>
      </c>
      <c r="G344" s="11" t="n">
        <f aca="false">SUM(G332:G343)</f>
        <v>8938000</v>
      </c>
      <c r="H344" s="11" t="n">
        <f aca="false">SUM(H332:H343)</f>
        <v>1444312</v>
      </c>
      <c r="I344" s="11" t="n">
        <f aca="false">SUM(I332:I343)</f>
        <v>99328000</v>
      </c>
      <c r="J344" s="11" t="n">
        <f aca="false">SUM(J332:J343)</f>
        <v>24930001</v>
      </c>
      <c r="K344" s="11" t="n">
        <f aca="false">SUM(K332:K343)</f>
        <v>29500000</v>
      </c>
      <c r="L344" s="11" t="n">
        <f aca="false">SUM(L332:L343)</f>
        <v>0</v>
      </c>
      <c r="M344" s="11" t="n">
        <f aca="false">SUM(M332:M343)</f>
        <v>0</v>
      </c>
      <c r="N344" s="11" t="n">
        <f aca="false">SUM(N332:N343)</f>
        <v>0</v>
      </c>
      <c r="O344" s="11" t="n">
        <f aca="false">SUM(O332:O343)</f>
        <v>499638000</v>
      </c>
      <c r="P344" s="11" t="n">
        <f aca="false">SUM(P332:P343)</f>
        <v>69748152</v>
      </c>
    </row>
    <row r="345" customFormat="false" ht="15" hidden="false" customHeight="false" outlineLevel="0" collapsed="false">
      <c r="A345" s="12" t="s">
        <v>127</v>
      </c>
      <c r="B345" s="12" t="s">
        <v>128</v>
      </c>
      <c r="C345" s="13" t="s">
        <v>16</v>
      </c>
      <c r="D345" s="13" t="s">
        <v>17</v>
      </c>
      <c r="E345" s="14" t="n">
        <v>800000</v>
      </c>
      <c r="F345" s="14" t="n">
        <v>153653</v>
      </c>
      <c r="G345" s="14" t="n">
        <v>0</v>
      </c>
      <c r="H345" s="14" t="n">
        <v>0</v>
      </c>
      <c r="I345" s="14" t="n">
        <v>0</v>
      </c>
      <c r="J345" s="14" t="n">
        <v>0</v>
      </c>
      <c r="K345" s="14" t="n">
        <v>0</v>
      </c>
      <c r="L345" s="14" t="n">
        <v>0</v>
      </c>
      <c r="M345" s="14" t="n">
        <v>0</v>
      </c>
      <c r="N345" s="14" t="n">
        <v>0</v>
      </c>
      <c r="O345" s="14" t="n">
        <f aca="false">E345+G345+I345+K345+M345</f>
        <v>800000</v>
      </c>
      <c r="P345" s="14" t="n">
        <f aca="false">F345+H345+J345+L345+N345</f>
        <v>153653</v>
      </c>
    </row>
    <row r="346" customFormat="false" ht="15" hidden="false" customHeight="false" outlineLevel="0" collapsed="false">
      <c r="A346" s="15"/>
      <c r="B346" s="15"/>
      <c r="C346" s="13" t="s">
        <v>18</v>
      </c>
      <c r="D346" s="13" t="s">
        <v>19</v>
      </c>
      <c r="E346" s="14" t="n">
        <v>7820000</v>
      </c>
      <c r="F346" s="14" t="n">
        <v>902193</v>
      </c>
      <c r="G346" s="14" t="n">
        <v>0</v>
      </c>
      <c r="H346" s="14" t="n">
        <v>0</v>
      </c>
      <c r="I346" s="14" t="n">
        <v>0</v>
      </c>
      <c r="J346" s="14" t="n">
        <v>0</v>
      </c>
      <c r="K346" s="14" t="n">
        <v>0</v>
      </c>
      <c r="L346" s="14" t="n">
        <v>0</v>
      </c>
      <c r="M346" s="14" t="n">
        <v>0</v>
      </c>
      <c r="N346" s="14" t="n">
        <v>0</v>
      </c>
      <c r="O346" s="14" t="n">
        <f aca="false">E346+G346+I346+K346+M346</f>
        <v>7820000</v>
      </c>
      <c r="P346" s="14" t="n">
        <f aca="false">F346+H346+J346+L346+N346</f>
        <v>902193</v>
      </c>
    </row>
    <row r="347" customFormat="false" ht="15" hidden="false" customHeight="false" outlineLevel="0" collapsed="false">
      <c r="A347" s="15"/>
      <c r="B347" s="15"/>
      <c r="C347" s="13" t="s">
        <v>20</v>
      </c>
      <c r="D347" s="13" t="s">
        <v>21</v>
      </c>
      <c r="E347" s="14" t="n">
        <v>7910000</v>
      </c>
      <c r="F347" s="14" t="n">
        <v>1645473</v>
      </c>
      <c r="G347" s="14" t="n">
        <v>0</v>
      </c>
      <c r="H347" s="14" t="n">
        <v>0</v>
      </c>
      <c r="I347" s="14" t="n">
        <v>0</v>
      </c>
      <c r="J347" s="14" t="n">
        <v>0</v>
      </c>
      <c r="K347" s="14" t="n">
        <v>0</v>
      </c>
      <c r="L347" s="14" t="n">
        <v>0</v>
      </c>
      <c r="M347" s="14" t="n">
        <v>0</v>
      </c>
      <c r="N347" s="14" t="n">
        <v>0</v>
      </c>
      <c r="O347" s="14" t="n">
        <f aca="false">E347+G347+I347+K347+M347</f>
        <v>7910000</v>
      </c>
      <c r="P347" s="14" t="n">
        <f aca="false">F347+H347+J347+L347+N347</f>
        <v>1645473</v>
      </c>
    </row>
    <row r="348" customFormat="false" ht="15" hidden="false" customHeight="false" outlineLevel="0" collapsed="false">
      <c r="A348" s="15"/>
      <c r="B348" s="15"/>
      <c r="C348" s="13" t="s">
        <v>22</v>
      </c>
      <c r="D348" s="13" t="s">
        <v>23</v>
      </c>
      <c r="E348" s="14" t="n">
        <v>3000000</v>
      </c>
      <c r="F348" s="14" t="n">
        <v>266625</v>
      </c>
      <c r="G348" s="14" t="n">
        <v>0</v>
      </c>
      <c r="H348" s="14" t="n">
        <v>0</v>
      </c>
      <c r="I348" s="14" t="n">
        <v>0</v>
      </c>
      <c r="J348" s="14" t="n">
        <v>0</v>
      </c>
      <c r="K348" s="14" t="n">
        <v>0</v>
      </c>
      <c r="L348" s="14" t="n">
        <v>0</v>
      </c>
      <c r="M348" s="14" t="n">
        <v>0</v>
      </c>
      <c r="N348" s="14" t="n">
        <v>0</v>
      </c>
      <c r="O348" s="14" t="n">
        <f aca="false">E348+G348+I348+K348+M348</f>
        <v>3000000</v>
      </c>
      <c r="P348" s="14" t="n">
        <f aca="false">F348+H348+J348+L348+N348</f>
        <v>266625</v>
      </c>
    </row>
    <row r="349" customFormat="false" ht="15" hidden="false" customHeight="false" outlineLevel="0" collapsed="false">
      <c r="A349" s="15"/>
      <c r="B349" s="15"/>
      <c r="C349" s="13" t="s">
        <v>24</v>
      </c>
      <c r="D349" s="13" t="s">
        <v>25</v>
      </c>
      <c r="E349" s="14" t="n">
        <v>660000</v>
      </c>
      <c r="F349" s="14" t="n">
        <v>55278</v>
      </c>
      <c r="G349" s="14" t="n">
        <v>0</v>
      </c>
      <c r="H349" s="14" t="n">
        <v>0</v>
      </c>
      <c r="I349" s="14" t="n">
        <v>0</v>
      </c>
      <c r="J349" s="14" t="n">
        <v>0</v>
      </c>
      <c r="K349" s="14" t="n">
        <v>0</v>
      </c>
      <c r="L349" s="14" t="n">
        <v>0</v>
      </c>
      <c r="M349" s="14" t="n">
        <v>0</v>
      </c>
      <c r="N349" s="14" t="n">
        <v>0</v>
      </c>
      <c r="O349" s="14" t="n">
        <f aca="false">E349+G349+I349+K349+M349</f>
        <v>660000</v>
      </c>
      <c r="P349" s="14" t="n">
        <f aca="false">F349+H349+J349+L349+N349</f>
        <v>55278</v>
      </c>
    </row>
    <row r="350" customFormat="false" ht="15" hidden="false" customHeight="false" outlineLevel="0" collapsed="false">
      <c r="A350" s="15"/>
      <c r="B350" s="15"/>
      <c r="C350" s="13" t="s">
        <v>26</v>
      </c>
      <c r="D350" s="13" t="s">
        <v>27</v>
      </c>
      <c r="E350" s="14" t="n">
        <v>500000</v>
      </c>
      <c r="F350" s="14" t="n">
        <v>24000</v>
      </c>
      <c r="G350" s="14" t="n">
        <v>613000</v>
      </c>
      <c r="H350" s="14" t="n">
        <v>26930</v>
      </c>
      <c r="I350" s="14" t="n">
        <v>0</v>
      </c>
      <c r="J350" s="14" t="n">
        <v>0</v>
      </c>
      <c r="K350" s="14" t="n">
        <v>0</v>
      </c>
      <c r="L350" s="14" t="n">
        <v>0</v>
      </c>
      <c r="M350" s="14" t="n">
        <v>0</v>
      </c>
      <c r="N350" s="14" t="n">
        <v>0</v>
      </c>
      <c r="O350" s="14" t="n">
        <f aca="false">E350+G350+I350+K350+M350</f>
        <v>1113000</v>
      </c>
      <c r="P350" s="14" t="n">
        <f aca="false">F350+H350+J350+L350+N350</f>
        <v>50930</v>
      </c>
    </row>
    <row r="351" customFormat="false" ht="15" hidden="false" customHeight="false" outlineLevel="0" collapsed="false">
      <c r="A351" s="15"/>
      <c r="B351" s="15"/>
      <c r="C351" s="13" t="s">
        <v>30</v>
      </c>
      <c r="D351" s="13" t="s">
        <v>31</v>
      </c>
      <c r="E351" s="14" t="n">
        <v>2381600</v>
      </c>
      <c r="F351" s="14" t="n">
        <v>30807</v>
      </c>
      <c r="G351" s="14" t="n">
        <v>202000</v>
      </c>
      <c r="H351" s="14" t="n">
        <v>0</v>
      </c>
      <c r="I351" s="14" t="n">
        <v>0</v>
      </c>
      <c r="J351" s="14" t="n">
        <v>0</v>
      </c>
      <c r="K351" s="14" t="n">
        <v>0</v>
      </c>
      <c r="L351" s="14" t="n">
        <v>0</v>
      </c>
      <c r="M351" s="14" t="n">
        <v>0</v>
      </c>
      <c r="N351" s="14" t="n">
        <v>0</v>
      </c>
      <c r="O351" s="14" t="n">
        <f aca="false">E351+G351+I351+K351+M351</f>
        <v>2583600</v>
      </c>
      <c r="P351" s="14" t="n">
        <f aca="false">F351+H351+J351+L351+N351</f>
        <v>30807</v>
      </c>
    </row>
    <row r="352" customFormat="false" ht="15" hidden="false" customHeight="false" outlineLevel="0" collapsed="false">
      <c r="A352" s="15"/>
      <c r="B352" s="15"/>
      <c r="C352" s="13" t="s">
        <v>32</v>
      </c>
      <c r="D352" s="13" t="s">
        <v>33</v>
      </c>
      <c r="E352" s="14" t="n">
        <v>5350000</v>
      </c>
      <c r="F352" s="14" t="n">
        <v>416507</v>
      </c>
      <c r="G352" s="14" t="n">
        <v>0</v>
      </c>
      <c r="H352" s="14" t="n">
        <v>0</v>
      </c>
      <c r="I352" s="14" t="n">
        <v>0</v>
      </c>
      <c r="J352" s="14" t="n">
        <v>0</v>
      </c>
      <c r="K352" s="14" t="n">
        <v>0</v>
      </c>
      <c r="L352" s="14" t="n">
        <v>0</v>
      </c>
      <c r="M352" s="14" t="n">
        <v>0</v>
      </c>
      <c r="N352" s="14" t="n">
        <v>0</v>
      </c>
      <c r="O352" s="14" t="n">
        <f aca="false">E352+G352+I352+K352+M352</f>
        <v>5350000</v>
      </c>
      <c r="P352" s="14" t="n">
        <f aca="false">F352+H352+J352+L352+N352</f>
        <v>416507</v>
      </c>
    </row>
    <row r="353" customFormat="false" ht="15" hidden="false" customHeight="false" outlineLevel="0" collapsed="false">
      <c r="A353" s="15"/>
      <c r="B353" s="15"/>
      <c r="C353" s="13" t="s">
        <v>34</v>
      </c>
      <c r="D353" s="13" t="s">
        <v>35</v>
      </c>
      <c r="E353" s="14" t="n">
        <v>42700000</v>
      </c>
      <c r="F353" s="14" t="n">
        <v>3795372</v>
      </c>
      <c r="G353" s="14" t="n">
        <v>0</v>
      </c>
      <c r="H353" s="14" t="n">
        <v>0</v>
      </c>
      <c r="I353" s="14" t="n">
        <v>64051000</v>
      </c>
      <c r="J353" s="14" t="n">
        <v>15200000</v>
      </c>
      <c r="K353" s="14" t="n">
        <v>0</v>
      </c>
      <c r="L353" s="14" t="n">
        <v>0</v>
      </c>
      <c r="M353" s="14" t="n">
        <v>0</v>
      </c>
      <c r="N353" s="14" t="n">
        <v>0</v>
      </c>
      <c r="O353" s="14" t="n">
        <f aca="false">E353+G353+I353+K353+M353</f>
        <v>106751000</v>
      </c>
      <c r="P353" s="14" t="n">
        <f aca="false">F353+H353+J353+L353+N353</f>
        <v>18995372</v>
      </c>
    </row>
    <row r="354" customFormat="false" ht="15" hidden="false" customHeight="false" outlineLevel="0" collapsed="false">
      <c r="A354" s="15"/>
      <c r="B354" s="15"/>
      <c r="C354" s="13" t="s">
        <v>39</v>
      </c>
      <c r="D354" s="13" t="s">
        <v>40</v>
      </c>
      <c r="E354" s="14" t="n">
        <v>0</v>
      </c>
      <c r="F354" s="14" t="n">
        <v>0</v>
      </c>
      <c r="G354" s="14" t="n">
        <v>0</v>
      </c>
      <c r="H354" s="14" t="n">
        <v>0</v>
      </c>
      <c r="I354" s="14" t="n">
        <v>0</v>
      </c>
      <c r="J354" s="14" t="n">
        <v>0</v>
      </c>
      <c r="K354" s="14" t="n">
        <v>16000000</v>
      </c>
      <c r="L354" s="14" t="n">
        <v>0</v>
      </c>
      <c r="M354" s="14" t="n">
        <v>0</v>
      </c>
      <c r="N354" s="14" t="n">
        <v>0</v>
      </c>
      <c r="O354" s="14" t="n">
        <f aca="false">E354+G354+I354+K354+M354</f>
        <v>16000000</v>
      </c>
      <c r="P354" s="14" t="n">
        <f aca="false">F354+H354+J354+L354+N354</f>
        <v>0</v>
      </c>
    </row>
    <row r="355" customFormat="false" ht="15" hidden="false" customHeight="false" outlineLevel="0" collapsed="false">
      <c r="A355" s="15"/>
      <c r="B355" s="16" t="s">
        <v>129</v>
      </c>
      <c r="C355" s="17"/>
      <c r="D355" s="17"/>
      <c r="E355" s="11" t="n">
        <f aca="false">SUM(E345:E354)</f>
        <v>71121600</v>
      </c>
      <c r="F355" s="11" t="n">
        <f aca="false">SUM(F345:F354)</f>
        <v>7289908</v>
      </c>
      <c r="G355" s="11" t="n">
        <f aca="false">SUM(G345:G354)</f>
        <v>815000</v>
      </c>
      <c r="H355" s="11" t="n">
        <f aca="false">SUM(H345:H354)</f>
        <v>26930</v>
      </c>
      <c r="I355" s="11" t="n">
        <f aca="false">SUM(I345:I354)</f>
        <v>64051000</v>
      </c>
      <c r="J355" s="11" t="n">
        <f aca="false">SUM(J345:J354)</f>
        <v>15200000</v>
      </c>
      <c r="K355" s="11" t="n">
        <f aca="false">SUM(K345:K354)</f>
        <v>16000000</v>
      </c>
      <c r="L355" s="11" t="n">
        <f aca="false">SUM(L345:L354)</f>
        <v>0</v>
      </c>
      <c r="M355" s="11" t="n">
        <f aca="false">SUM(M345:M354)</f>
        <v>0</v>
      </c>
      <c r="N355" s="11" t="n">
        <f aca="false">SUM(N345:N354)</f>
        <v>0</v>
      </c>
      <c r="O355" s="11" t="n">
        <f aca="false">SUM(O345:O354)</f>
        <v>151987600</v>
      </c>
      <c r="P355" s="11" t="n">
        <f aca="false">SUM(P345:P354)</f>
        <v>22516838</v>
      </c>
    </row>
    <row r="356" customFormat="false" ht="15" hidden="false" customHeight="false" outlineLevel="0" collapsed="false">
      <c r="A356" s="12" t="s">
        <v>130</v>
      </c>
      <c r="B356" s="12" t="s">
        <v>131</v>
      </c>
      <c r="C356" s="13" t="s">
        <v>16</v>
      </c>
      <c r="D356" s="13" t="s">
        <v>17</v>
      </c>
      <c r="E356" s="14" t="n">
        <v>11500000</v>
      </c>
      <c r="F356" s="14" t="n">
        <v>1830424</v>
      </c>
      <c r="G356" s="14" t="n">
        <v>0</v>
      </c>
      <c r="H356" s="14" t="n">
        <v>0</v>
      </c>
      <c r="I356" s="14" t="n">
        <v>0</v>
      </c>
      <c r="J356" s="14" t="n">
        <v>0</v>
      </c>
      <c r="K356" s="14" t="n">
        <v>0</v>
      </c>
      <c r="L356" s="14" t="n">
        <v>0</v>
      </c>
      <c r="M356" s="14" t="n">
        <v>0</v>
      </c>
      <c r="N356" s="14" t="n">
        <v>0</v>
      </c>
      <c r="O356" s="14" t="n">
        <f aca="false">E356+G356+I356+K356+M356</f>
        <v>11500000</v>
      </c>
      <c r="P356" s="14" t="n">
        <f aca="false">F356+H356+J356+L356+N356</f>
        <v>1830424</v>
      </c>
    </row>
    <row r="357" customFormat="false" ht="15" hidden="false" customHeight="false" outlineLevel="0" collapsed="false">
      <c r="A357" s="15"/>
      <c r="B357" s="15"/>
      <c r="C357" s="13" t="s">
        <v>18</v>
      </c>
      <c r="D357" s="13" t="s">
        <v>19</v>
      </c>
      <c r="E357" s="14" t="n">
        <v>47000000</v>
      </c>
      <c r="F357" s="14" t="n">
        <v>9352053</v>
      </c>
      <c r="G357" s="14" t="n">
        <v>0</v>
      </c>
      <c r="H357" s="14" t="n">
        <v>0</v>
      </c>
      <c r="I357" s="14" t="n">
        <v>0</v>
      </c>
      <c r="J357" s="14" t="n">
        <v>0</v>
      </c>
      <c r="K357" s="14" t="n">
        <v>0</v>
      </c>
      <c r="L357" s="14" t="n">
        <v>0</v>
      </c>
      <c r="M357" s="14" t="n">
        <v>0</v>
      </c>
      <c r="N357" s="14" t="n">
        <v>0</v>
      </c>
      <c r="O357" s="14" t="n">
        <f aca="false">E357+G357+I357+K357+M357</f>
        <v>47000000</v>
      </c>
      <c r="P357" s="14" t="n">
        <f aca="false">F357+H357+J357+L357+N357</f>
        <v>9352053</v>
      </c>
    </row>
    <row r="358" customFormat="false" ht="15" hidden="false" customHeight="false" outlineLevel="0" collapsed="false">
      <c r="A358" s="15"/>
      <c r="B358" s="15"/>
      <c r="C358" s="13" t="s">
        <v>20</v>
      </c>
      <c r="D358" s="13" t="s">
        <v>21</v>
      </c>
      <c r="E358" s="14" t="n">
        <v>90100000</v>
      </c>
      <c r="F358" s="14" t="n">
        <v>10288774</v>
      </c>
      <c r="G358" s="14" t="n">
        <v>0</v>
      </c>
      <c r="H358" s="14" t="n">
        <v>0</v>
      </c>
      <c r="I358" s="14" t="n">
        <v>0</v>
      </c>
      <c r="J358" s="14" t="n">
        <v>0</v>
      </c>
      <c r="K358" s="14" t="n">
        <v>0</v>
      </c>
      <c r="L358" s="14" t="n">
        <v>0</v>
      </c>
      <c r="M358" s="14" t="n">
        <v>0</v>
      </c>
      <c r="N358" s="14" t="n">
        <v>0</v>
      </c>
      <c r="O358" s="14" t="n">
        <f aca="false">E358+G358+I358+K358+M358</f>
        <v>90100000</v>
      </c>
      <c r="P358" s="14" t="n">
        <f aca="false">F358+H358+J358+L358+N358</f>
        <v>10288774</v>
      </c>
    </row>
    <row r="359" customFormat="false" ht="15" hidden="false" customHeight="false" outlineLevel="0" collapsed="false">
      <c r="A359" s="15"/>
      <c r="B359" s="15"/>
      <c r="C359" s="13" t="s">
        <v>22</v>
      </c>
      <c r="D359" s="13" t="s">
        <v>23</v>
      </c>
      <c r="E359" s="14" t="n">
        <v>17500000</v>
      </c>
      <c r="F359" s="14" t="n">
        <v>0</v>
      </c>
      <c r="G359" s="14" t="n">
        <v>0</v>
      </c>
      <c r="H359" s="14" t="n">
        <v>0</v>
      </c>
      <c r="I359" s="14" t="n">
        <v>0</v>
      </c>
      <c r="J359" s="14" t="n">
        <v>0</v>
      </c>
      <c r="K359" s="14" t="n">
        <v>0</v>
      </c>
      <c r="L359" s="14" t="n">
        <v>0</v>
      </c>
      <c r="M359" s="14" t="n">
        <v>0</v>
      </c>
      <c r="N359" s="14" t="n">
        <v>0</v>
      </c>
      <c r="O359" s="14" t="n">
        <f aca="false">E359+G359+I359+K359+M359</f>
        <v>17500000</v>
      </c>
      <c r="P359" s="14" t="n">
        <f aca="false">F359+H359+J359+L359+N359</f>
        <v>0</v>
      </c>
    </row>
    <row r="360" customFormat="false" ht="15" hidden="false" customHeight="false" outlineLevel="0" collapsed="false">
      <c r="A360" s="15"/>
      <c r="B360" s="15"/>
      <c r="C360" s="13" t="s">
        <v>24</v>
      </c>
      <c r="D360" s="13" t="s">
        <v>25</v>
      </c>
      <c r="E360" s="14" t="n">
        <v>3500000</v>
      </c>
      <c r="F360" s="14" t="n">
        <v>333013</v>
      </c>
      <c r="G360" s="14" t="n">
        <v>0</v>
      </c>
      <c r="H360" s="14" t="n">
        <v>0</v>
      </c>
      <c r="I360" s="14" t="n">
        <v>0</v>
      </c>
      <c r="J360" s="14" t="n">
        <v>0</v>
      </c>
      <c r="K360" s="14" t="n">
        <v>0</v>
      </c>
      <c r="L360" s="14" t="n">
        <v>0</v>
      </c>
      <c r="M360" s="14" t="n">
        <v>0</v>
      </c>
      <c r="N360" s="14" t="n">
        <v>0</v>
      </c>
      <c r="O360" s="14" t="n">
        <f aca="false">E360+G360+I360+K360+M360</f>
        <v>3500000</v>
      </c>
      <c r="P360" s="14" t="n">
        <f aca="false">F360+H360+J360+L360+N360</f>
        <v>333013</v>
      </c>
    </row>
    <row r="361" customFormat="false" ht="15" hidden="false" customHeight="false" outlineLevel="0" collapsed="false">
      <c r="A361" s="15"/>
      <c r="B361" s="15"/>
      <c r="C361" s="13" t="s">
        <v>26</v>
      </c>
      <c r="D361" s="13" t="s">
        <v>27</v>
      </c>
      <c r="E361" s="14" t="n">
        <v>1500000</v>
      </c>
      <c r="F361" s="14" t="n">
        <v>78600</v>
      </c>
      <c r="G361" s="14" t="n">
        <v>32338000</v>
      </c>
      <c r="H361" s="14" t="n">
        <v>5878184</v>
      </c>
      <c r="I361" s="14" t="n">
        <v>0</v>
      </c>
      <c r="J361" s="14" t="n">
        <v>0</v>
      </c>
      <c r="K361" s="14" t="n">
        <v>0</v>
      </c>
      <c r="L361" s="14" t="n">
        <v>0</v>
      </c>
      <c r="M361" s="14" t="n">
        <v>0</v>
      </c>
      <c r="N361" s="14" t="n">
        <v>0</v>
      </c>
      <c r="O361" s="14" t="n">
        <f aca="false">E361+G361+I361+K361+M361</f>
        <v>33838000</v>
      </c>
      <c r="P361" s="14" t="n">
        <f aca="false">F361+H361+J361+L361+N361</f>
        <v>5956784</v>
      </c>
    </row>
    <row r="362" customFormat="false" ht="15" hidden="false" customHeight="false" outlineLevel="0" collapsed="false">
      <c r="A362" s="15"/>
      <c r="B362" s="15"/>
      <c r="C362" s="13" t="s">
        <v>30</v>
      </c>
      <c r="D362" s="13" t="s">
        <v>31</v>
      </c>
      <c r="E362" s="14" t="n">
        <v>65038000</v>
      </c>
      <c r="F362" s="14" t="n">
        <v>881449</v>
      </c>
      <c r="G362" s="14" t="n">
        <v>805000</v>
      </c>
      <c r="H362" s="14" t="n">
        <v>0</v>
      </c>
      <c r="I362" s="14" t="n">
        <v>0</v>
      </c>
      <c r="J362" s="14" t="n">
        <v>0</v>
      </c>
      <c r="K362" s="14" t="n">
        <v>0</v>
      </c>
      <c r="L362" s="14" t="n">
        <v>0</v>
      </c>
      <c r="M362" s="14" t="n">
        <v>0</v>
      </c>
      <c r="N362" s="14" t="n">
        <v>0</v>
      </c>
      <c r="O362" s="14" t="n">
        <f aca="false">E362+G362+I362+K362+M362</f>
        <v>65843000</v>
      </c>
      <c r="P362" s="14" t="n">
        <f aca="false">F362+H362+J362+L362+N362</f>
        <v>881449</v>
      </c>
    </row>
    <row r="363" customFormat="false" ht="15" hidden="false" customHeight="false" outlineLevel="0" collapsed="false">
      <c r="A363" s="15"/>
      <c r="B363" s="15"/>
      <c r="C363" s="13" t="s">
        <v>32</v>
      </c>
      <c r="D363" s="13" t="s">
        <v>33</v>
      </c>
      <c r="E363" s="14" t="n">
        <v>96500000</v>
      </c>
      <c r="F363" s="14" t="n">
        <v>2217195</v>
      </c>
      <c r="G363" s="14" t="n">
        <v>0</v>
      </c>
      <c r="H363" s="14" t="n">
        <v>0</v>
      </c>
      <c r="I363" s="14" t="n">
        <v>0</v>
      </c>
      <c r="J363" s="14" t="n">
        <v>0</v>
      </c>
      <c r="K363" s="14" t="n">
        <v>0</v>
      </c>
      <c r="L363" s="14" t="n">
        <v>0</v>
      </c>
      <c r="M363" s="14" t="n">
        <v>0</v>
      </c>
      <c r="N363" s="14" t="n">
        <v>0</v>
      </c>
      <c r="O363" s="14" t="n">
        <f aca="false">E363+G363+I363+K363+M363</f>
        <v>96500000</v>
      </c>
      <c r="P363" s="14" t="n">
        <f aca="false">F363+H363+J363+L363+N363</f>
        <v>2217195</v>
      </c>
    </row>
    <row r="364" customFormat="false" ht="15" hidden="false" customHeight="false" outlineLevel="0" collapsed="false">
      <c r="A364" s="15"/>
      <c r="B364" s="15"/>
      <c r="C364" s="13" t="s">
        <v>34</v>
      </c>
      <c r="D364" s="13" t="s">
        <v>35</v>
      </c>
      <c r="E364" s="14" t="n">
        <v>81787000</v>
      </c>
      <c r="F364" s="14" t="n">
        <v>15472406</v>
      </c>
      <c r="G364" s="14" t="n">
        <v>0</v>
      </c>
      <c r="H364" s="14" t="n">
        <v>0</v>
      </c>
      <c r="I364" s="14" t="n">
        <v>329213000</v>
      </c>
      <c r="J364" s="14" t="n">
        <v>82247800</v>
      </c>
      <c r="K364" s="14" t="n">
        <v>0</v>
      </c>
      <c r="L364" s="14" t="n">
        <v>0</v>
      </c>
      <c r="M364" s="14" t="n">
        <v>0</v>
      </c>
      <c r="N364" s="14" t="n">
        <v>0</v>
      </c>
      <c r="O364" s="14" t="n">
        <f aca="false">E364+G364+I364+K364+M364</f>
        <v>411000000</v>
      </c>
      <c r="P364" s="14" t="n">
        <f aca="false">F364+H364+J364+L364+N364</f>
        <v>97720206</v>
      </c>
    </row>
    <row r="365" customFormat="false" ht="15" hidden="false" customHeight="false" outlineLevel="0" collapsed="false">
      <c r="A365" s="15"/>
      <c r="B365" s="15"/>
      <c r="C365" s="13" t="s">
        <v>39</v>
      </c>
      <c r="D365" s="13" t="s">
        <v>40</v>
      </c>
      <c r="E365" s="14" t="n">
        <v>0</v>
      </c>
      <c r="F365" s="14" t="n">
        <v>0</v>
      </c>
      <c r="G365" s="14" t="n">
        <v>0</v>
      </c>
      <c r="H365" s="14" t="n">
        <v>0</v>
      </c>
      <c r="I365" s="14" t="n">
        <v>0</v>
      </c>
      <c r="J365" s="14" t="n">
        <v>0</v>
      </c>
      <c r="K365" s="14" t="n">
        <v>30558000</v>
      </c>
      <c r="L365" s="14" t="n">
        <v>1897226</v>
      </c>
      <c r="M365" s="14" t="n">
        <v>0</v>
      </c>
      <c r="N365" s="14" t="n">
        <v>0</v>
      </c>
      <c r="O365" s="14" t="n">
        <f aca="false">E365+G365+I365+K365+M365</f>
        <v>30558000</v>
      </c>
      <c r="P365" s="14" t="n">
        <f aca="false">F365+H365+J365+L365+N365</f>
        <v>1897226</v>
      </c>
    </row>
    <row r="366" customFormat="false" ht="15" hidden="false" customHeight="false" outlineLevel="0" collapsed="false">
      <c r="A366" s="15"/>
      <c r="B366" s="15"/>
      <c r="C366" s="13" t="s">
        <v>48</v>
      </c>
      <c r="D366" s="13" t="s">
        <v>49</v>
      </c>
      <c r="E366" s="14" t="n">
        <v>0</v>
      </c>
      <c r="F366" s="14" t="n">
        <v>0</v>
      </c>
      <c r="G366" s="14" t="n">
        <v>0</v>
      </c>
      <c r="H366" s="14" t="n">
        <v>0</v>
      </c>
      <c r="I366" s="14" t="n">
        <v>0</v>
      </c>
      <c r="J366" s="14" t="n">
        <v>0</v>
      </c>
      <c r="K366" s="14" t="n">
        <v>0</v>
      </c>
      <c r="L366" s="14" t="n">
        <v>0</v>
      </c>
      <c r="M366" s="14" t="n">
        <v>4260000</v>
      </c>
      <c r="N366" s="14" t="n">
        <v>0</v>
      </c>
      <c r="O366" s="14" t="n">
        <f aca="false">E366+G366+I366+K366+M366</f>
        <v>4260000</v>
      </c>
      <c r="P366" s="14" t="n">
        <f aca="false">F366+H366+J366+L366+N366</f>
        <v>0</v>
      </c>
    </row>
    <row r="367" customFormat="false" ht="15" hidden="false" customHeight="false" outlineLevel="0" collapsed="false">
      <c r="A367" s="15"/>
      <c r="B367" s="16" t="s">
        <v>132</v>
      </c>
      <c r="C367" s="17"/>
      <c r="D367" s="17"/>
      <c r="E367" s="11" t="n">
        <f aca="false">SUM(E356:E366)</f>
        <v>414425000</v>
      </c>
      <c r="F367" s="11" t="n">
        <f aca="false">SUM(F356:F366)</f>
        <v>40453914</v>
      </c>
      <c r="G367" s="11" t="n">
        <f aca="false">SUM(G356:G366)</f>
        <v>33143000</v>
      </c>
      <c r="H367" s="11" t="n">
        <f aca="false">SUM(H356:H366)</f>
        <v>5878184</v>
      </c>
      <c r="I367" s="11" t="n">
        <f aca="false">SUM(I356:I366)</f>
        <v>329213000</v>
      </c>
      <c r="J367" s="11" t="n">
        <f aca="false">SUM(J356:J366)</f>
        <v>82247800</v>
      </c>
      <c r="K367" s="11" t="n">
        <f aca="false">SUM(K356:K366)</f>
        <v>30558000</v>
      </c>
      <c r="L367" s="11" t="n">
        <f aca="false">SUM(L356:L366)</f>
        <v>1897226</v>
      </c>
      <c r="M367" s="11" t="n">
        <f aca="false">SUM(M356:M366)</f>
        <v>4260000</v>
      </c>
      <c r="N367" s="11" t="n">
        <f aca="false">SUM(N356:N366)</f>
        <v>0</v>
      </c>
      <c r="O367" s="11" t="n">
        <f aca="false">SUM(O356:O366)</f>
        <v>811599000</v>
      </c>
      <c r="P367" s="11" t="n">
        <f aca="false">SUM(P356:P366)</f>
        <v>130477124</v>
      </c>
    </row>
    <row r="368" customFormat="false" ht="15" hidden="false" customHeight="false" outlineLevel="0" collapsed="false">
      <c r="A368" s="12" t="s">
        <v>133</v>
      </c>
      <c r="B368" s="12" t="s">
        <v>134</v>
      </c>
      <c r="C368" s="13" t="s">
        <v>16</v>
      </c>
      <c r="D368" s="13" t="s">
        <v>17</v>
      </c>
      <c r="E368" s="14" t="n">
        <v>170000</v>
      </c>
      <c r="F368" s="14" t="n">
        <v>40362</v>
      </c>
      <c r="G368" s="14" t="n">
        <v>0</v>
      </c>
      <c r="H368" s="14" t="n">
        <v>0</v>
      </c>
      <c r="I368" s="14" t="n">
        <v>0</v>
      </c>
      <c r="J368" s="14" t="n">
        <v>0</v>
      </c>
      <c r="K368" s="14" t="n">
        <v>0</v>
      </c>
      <c r="L368" s="14" t="n">
        <v>0</v>
      </c>
      <c r="M368" s="14" t="n">
        <v>0</v>
      </c>
      <c r="N368" s="14" t="n">
        <v>0</v>
      </c>
      <c r="O368" s="14" t="n">
        <f aca="false">E368+G368+I368+K368+M368</f>
        <v>170000</v>
      </c>
      <c r="P368" s="14" t="n">
        <f aca="false">F368+H368+J368+L368+N368</f>
        <v>40362</v>
      </c>
    </row>
    <row r="369" customFormat="false" ht="15" hidden="false" customHeight="false" outlineLevel="0" collapsed="false">
      <c r="A369" s="15"/>
      <c r="B369" s="15"/>
      <c r="C369" s="13" t="s">
        <v>18</v>
      </c>
      <c r="D369" s="13" t="s">
        <v>19</v>
      </c>
      <c r="E369" s="14" t="n">
        <v>1655000</v>
      </c>
      <c r="F369" s="14" t="n">
        <v>509566</v>
      </c>
      <c r="G369" s="14" t="n">
        <v>0</v>
      </c>
      <c r="H369" s="14" t="n">
        <v>0</v>
      </c>
      <c r="I369" s="14" t="n">
        <v>0</v>
      </c>
      <c r="J369" s="14" t="n">
        <v>0</v>
      </c>
      <c r="K369" s="14" t="n">
        <v>0</v>
      </c>
      <c r="L369" s="14" t="n">
        <v>0</v>
      </c>
      <c r="M369" s="14" t="n">
        <v>0</v>
      </c>
      <c r="N369" s="14" t="n">
        <v>0</v>
      </c>
      <c r="O369" s="14" t="n">
        <f aca="false">E369+G369+I369+K369+M369</f>
        <v>1655000</v>
      </c>
      <c r="P369" s="14" t="n">
        <f aca="false">F369+H369+J369+L369+N369</f>
        <v>509566</v>
      </c>
    </row>
    <row r="370" customFormat="false" ht="15" hidden="false" customHeight="false" outlineLevel="0" collapsed="false">
      <c r="A370" s="15"/>
      <c r="B370" s="15"/>
      <c r="C370" s="13" t="s">
        <v>20</v>
      </c>
      <c r="D370" s="13" t="s">
        <v>21</v>
      </c>
      <c r="E370" s="14" t="n">
        <v>12851000</v>
      </c>
      <c r="F370" s="14" t="n">
        <v>80363</v>
      </c>
      <c r="G370" s="14" t="n">
        <v>0</v>
      </c>
      <c r="H370" s="14" t="n">
        <v>0</v>
      </c>
      <c r="I370" s="14" t="n">
        <v>0</v>
      </c>
      <c r="J370" s="14" t="n">
        <v>0</v>
      </c>
      <c r="K370" s="14" t="n">
        <v>0</v>
      </c>
      <c r="L370" s="14" t="n">
        <v>0</v>
      </c>
      <c r="M370" s="14" t="n">
        <v>0</v>
      </c>
      <c r="N370" s="14" t="n">
        <v>0</v>
      </c>
      <c r="O370" s="14" t="n">
        <f aca="false">E370+G370+I370+K370+M370</f>
        <v>12851000</v>
      </c>
      <c r="P370" s="14" t="n">
        <f aca="false">F370+H370+J370+L370+N370</f>
        <v>80363</v>
      </c>
    </row>
    <row r="371" customFormat="false" ht="15" hidden="false" customHeight="false" outlineLevel="0" collapsed="false">
      <c r="A371" s="15"/>
      <c r="B371" s="15"/>
      <c r="C371" s="13" t="s">
        <v>22</v>
      </c>
      <c r="D371" s="13" t="s">
        <v>23</v>
      </c>
      <c r="E371" s="14" t="n">
        <v>500000</v>
      </c>
      <c r="F371" s="14" t="n">
        <v>0</v>
      </c>
      <c r="G371" s="14" t="n">
        <v>0</v>
      </c>
      <c r="H371" s="14" t="n">
        <v>0</v>
      </c>
      <c r="I371" s="14" t="n">
        <v>0</v>
      </c>
      <c r="J371" s="14" t="n">
        <v>0</v>
      </c>
      <c r="K371" s="14" t="n">
        <v>0</v>
      </c>
      <c r="L371" s="14" t="n">
        <v>0</v>
      </c>
      <c r="M371" s="14" t="n">
        <v>0</v>
      </c>
      <c r="N371" s="14" t="n">
        <v>0</v>
      </c>
      <c r="O371" s="14" t="n">
        <f aca="false">E371+G371+I371+K371+M371</f>
        <v>500000</v>
      </c>
      <c r="P371" s="14" t="n">
        <f aca="false">F371+H371+J371+L371+N371</f>
        <v>0</v>
      </c>
    </row>
    <row r="372" customFormat="false" ht="15" hidden="false" customHeight="false" outlineLevel="0" collapsed="false">
      <c r="A372" s="15"/>
      <c r="B372" s="15"/>
      <c r="C372" s="13" t="s">
        <v>24</v>
      </c>
      <c r="D372" s="13" t="s">
        <v>25</v>
      </c>
      <c r="E372" s="14" t="n">
        <v>300000</v>
      </c>
      <c r="F372" s="14" t="n">
        <v>19700</v>
      </c>
      <c r="G372" s="14" t="n">
        <v>0</v>
      </c>
      <c r="H372" s="14" t="n">
        <v>0</v>
      </c>
      <c r="I372" s="14" t="n">
        <v>0</v>
      </c>
      <c r="J372" s="14" t="n">
        <v>0</v>
      </c>
      <c r="K372" s="14" t="n">
        <v>0</v>
      </c>
      <c r="L372" s="14" t="n">
        <v>0</v>
      </c>
      <c r="M372" s="14" t="n">
        <v>0</v>
      </c>
      <c r="N372" s="14" t="n">
        <v>0</v>
      </c>
      <c r="O372" s="14" t="n">
        <f aca="false">E372+G372+I372+K372+M372</f>
        <v>300000</v>
      </c>
      <c r="P372" s="14" t="n">
        <f aca="false">F372+H372+J372+L372+N372</f>
        <v>19700</v>
      </c>
    </row>
    <row r="373" customFormat="false" ht="15" hidden="false" customHeight="false" outlineLevel="0" collapsed="false">
      <c r="A373" s="15"/>
      <c r="B373" s="15"/>
      <c r="C373" s="13" t="s">
        <v>26</v>
      </c>
      <c r="D373" s="13" t="s">
        <v>27</v>
      </c>
      <c r="E373" s="14" t="n">
        <v>300000</v>
      </c>
      <c r="F373" s="14" t="n">
        <v>0</v>
      </c>
      <c r="G373" s="14" t="n">
        <v>1100000</v>
      </c>
      <c r="H373" s="14" t="n">
        <v>138942</v>
      </c>
      <c r="I373" s="14" t="n">
        <v>0</v>
      </c>
      <c r="J373" s="14" t="n">
        <v>0</v>
      </c>
      <c r="K373" s="14" t="n">
        <v>0</v>
      </c>
      <c r="L373" s="14" t="n">
        <v>0</v>
      </c>
      <c r="M373" s="14" t="n">
        <v>0</v>
      </c>
      <c r="N373" s="14" t="n">
        <v>0</v>
      </c>
      <c r="O373" s="14" t="n">
        <f aca="false">E373+G373+I373+K373+M373</f>
        <v>1400000</v>
      </c>
      <c r="P373" s="14" t="n">
        <f aca="false">F373+H373+J373+L373+N373</f>
        <v>138942</v>
      </c>
    </row>
    <row r="374" customFormat="false" ht="15" hidden="false" customHeight="false" outlineLevel="0" collapsed="false">
      <c r="A374" s="15"/>
      <c r="B374" s="15"/>
      <c r="C374" s="13" t="s">
        <v>30</v>
      </c>
      <c r="D374" s="13" t="s">
        <v>31</v>
      </c>
      <c r="E374" s="14" t="n">
        <v>2000000</v>
      </c>
      <c r="F374" s="14" t="n">
        <v>48654</v>
      </c>
      <c r="G374" s="14" t="n">
        <v>0</v>
      </c>
      <c r="H374" s="14" t="n">
        <v>0</v>
      </c>
      <c r="I374" s="14" t="n">
        <v>0</v>
      </c>
      <c r="J374" s="14" t="n">
        <v>0</v>
      </c>
      <c r="K374" s="14" t="n">
        <v>0</v>
      </c>
      <c r="L374" s="14" t="n">
        <v>0</v>
      </c>
      <c r="M374" s="14" t="n">
        <v>0</v>
      </c>
      <c r="N374" s="14" t="n">
        <v>0</v>
      </c>
      <c r="O374" s="14" t="n">
        <f aca="false">E374+G374+I374+K374+M374</f>
        <v>2000000</v>
      </c>
      <c r="P374" s="14" t="n">
        <f aca="false">F374+H374+J374+L374+N374</f>
        <v>48654</v>
      </c>
    </row>
    <row r="375" customFormat="false" ht="15" hidden="false" customHeight="false" outlineLevel="0" collapsed="false">
      <c r="A375" s="15"/>
      <c r="B375" s="15"/>
      <c r="C375" s="13" t="s">
        <v>32</v>
      </c>
      <c r="D375" s="13" t="s">
        <v>33</v>
      </c>
      <c r="E375" s="14" t="n">
        <v>18830000</v>
      </c>
      <c r="F375" s="14" t="n">
        <v>399833</v>
      </c>
      <c r="G375" s="14" t="n">
        <v>0</v>
      </c>
      <c r="H375" s="14" t="n">
        <v>0</v>
      </c>
      <c r="I375" s="14" t="n">
        <v>0</v>
      </c>
      <c r="J375" s="14" t="n">
        <v>0</v>
      </c>
      <c r="K375" s="14" t="n">
        <v>0</v>
      </c>
      <c r="L375" s="14" t="n">
        <v>0</v>
      </c>
      <c r="M375" s="14" t="n">
        <v>0</v>
      </c>
      <c r="N375" s="14" t="n">
        <v>0</v>
      </c>
      <c r="O375" s="14" t="n">
        <f aca="false">E375+G375+I375+K375+M375</f>
        <v>18830000</v>
      </c>
      <c r="P375" s="14" t="n">
        <f aca="false">F375+H375+J375+L375+N375</f>
        <v>399833</v>
      </c>
    </row>
    <row r="376" customFormat="false" ht="15" hidden="false" customHeight="false" outlineLevel="0" collapsed="false">
      <c r="A376" s="15"/>
      <c r="B376" s="15"/>
      <c r="C376" s="13" t="s">
        <v>34</v>
      </c>
      <c r="D376" s="13" t="s">
        <v>35</v>
      </c>
      <c r="E376" s="14" t="n">
        <v>77214000</v>
      </c>
      <c r="F376" s="14" t="n">
        <v>3058029</v>
      </c>
      <c r="G376" s="14" t="n">
        <v>0</v>
      </c>
      <c r="H376" s="14" t="n">
        <v>0</v>
      </c>
      <c r="I376" s="14" t="n">
        <v>38706000</v>
      </c>
      <c r="J376" s="14" t="n">
        <v>9855000</v>
      </c>
      <c r="K376" s="14" t="n">
        <v>0</v>
      </c>
      <c r="L376" s="14" t="n">
        <v>0</v>
      </c>
      <c r="M376" s="14" t="n">
        <v>0</v>
      </c>
      <c r="N376" s="14" t="n">
        <v>0</v>
      </c>
      <c r="O376" s="14" t="n">
        <f aca="false">E376+G376+I376+K376+M376</f>
        <v>115920000</v>
      </c>
      <c r="P376" s="14" t="n">
        <f aca="false">F376+H376+J376+L376+N376</f>
        <v>12913029</v>
      </c>
    </row>
    <row r="377" customFormat="false" ht="15" hidden="false" customHeight="false" outlineLevel="0" collapsed="false">
      <c r="A377" s="15"/>
      <c r="B377" s="15"/>
      <c r="C377" s="13" t="s">
        <v>39</v>
      </c>
      <c r="D377" s="13" t="s">
        <v>40</v>
      </c>
      <c r="E377" s="14" t="n">
        <v>0</v>
      </c>
      <c r="F377" s="14" t="n">
        <v>0</v>
      </c>
      <c r="G377" s="14" t="n">
        <v>0</v>
      </c>
      <c r="H377" s="14" t="n">
        <v>0</v>
      </c>
      <c r="I377" s="14" t="n">
        <v>0</v>
      </c>
      <c r="J377" s="14" t="n">
        <v>0</v>
      </c>
      <c r="K377" s="14" t="n">
        <v>31974000</v>
      </c>
      <c r="L377" s="14" t="n">
        <v>3396465</v>
      </c>
      <c r="M377" s="14" t="n">
        <v>0</v>
      </c>
      <c r="N377" s="14" t="n">
        <v>0</v>
      </c>
      <c r="O377" s="14" t="n">
        <f aca="false">E377+G377+I377+K377+M377</f>
        <v>31974000</v>
      </c>
      <c r="P377" s="14" t="n">
        <f aca="false">F377+H377+J377+L377+N377</f>
        <v>3396465</v>
      </c>
    </row>
    <row r="378" customFormat="false" ht="15" hidden="false" customHeight="false" outlineLevel="0" collapsed="false">
      <c r="A378" s="15"/>
      <c r="B378" s="16" t="s">
        <v>135</v>
      </c>
      <c r="C378" s="17"/>
      <c r="D378" s="17"/>
      <c r="E378" s="11" t="n">
        <f aca="false">SUM(E368:E377)</f>
        <v>113820000</v>
      </c>
      <c r="F378" s="11" t="n">
        <f aca="false">SUM(F368:F377)</f>
        <v>4156507</v>
      </c>
      <c r="G378" s="11" t="n">
        <f aca="false">SUM(G368:G377)</f>
        <v>1100000</v>
      </c>
      <c r="H378" s="11" t="n">
        <f aca="false">SUM(H368:H377)</f>
        <v>138942</v>
      </c>
      <c r="I378" s="11" t="n">
        <f aca="false">SUM(I368:I377)</f>
        <v>38706000</v>
      </c>
      <c r="J378" s="11" t="n">
        <f aca="false">SUM(J368:J377)</f>
        <v>9855000</v>
      </c>
      <c r="K378" s="11" t="n">
        <f aca="false">SUM(K368:K377)</f>
        <v>31974000</v>
      </c>
      <c r="L378" s="11" t="n">
        <f aca="false">SUM(L368:L377)</f>
        <v>3396465</v>
      </c>
      <c r="M378" s="11" t="n">
        <f aca="false">SUM(M368:M377)</f>
        <v>0</v>
      </c>
      <c r="N378" s="11" t="n">
        <f aca="false">SUM(N368:N377)</f>
        <v>0</v>
      </c>
      <c r="O378" s="11" t="n">
        <f aca="false">SUM(O368:O377)</f>
        <v>185600000</v>
      </c>
      <c r="P378" s="11" t="n">
        <f aca="false">SUM(P368:P377)</f>
        <v>17546914</v>
      </c>
    </row>
    <row r="379" customFormat="false" ht="15" hidden="false" customHeight="false" outlineLevel="0" collapsed="false">
      <c r="A379" s="12" t="s">
        <v>136</v>
      </c>
      <c r="B379" s="12" t="s">
        <v>137</v>
      </c>
      <c r="C379" s="13" t="s">
        <v>16</v>
      </c>
      <c r="D379" s="13" t="s">
        <v>17</v>
      </c>
      <c r="E379" s="14" t="n">
        <v>7050300</v>
      </c>
      <c r="F379" s="14" t="n">
        <v>1274753</v>
      </c>
      <c r="G379" s="14" t="n">
        <v>0</v>
      </c>
      <c r="H379" s="14" t="n">
        <v>0</v>
      </c>
      <c r="I379" s="14" t="n">
        <v>0</v>
      </c>
      <c r="J379" s="14" t="n">
        <v>0</v>
      </c>
      <c r="K379" s="14" t="n">
        <v>0</v>
      </c>
      <c r="L379" s="14" t="n">
        <v>0</v>
      </c>
      <c r="M379" s="14" t="n">
        <v>0</v>
      </c>
      <c r="N379" s="14" t="n">
        <v>0</v>
      </c>
      <c r="O379" s="14" t="n">
        <f aca="false">E379+G379+I379+K379+M379</f>
        <v>7050300</v>
      </c>
      <c r="P379" s="14" t="n">
        <f aca="false">F379+H379+J379+L379+N379</f>
        <v>1274753</v>
      </c>
    </row>
    <row r="380" customFormat="false" ht="15" hidden="false" customHeight="false" outlineLevel="0" collapsed="false">
      <c r="A380" s="15"/>
      <c r="B380" s="15"/>
      <c r="C380" s="13" t="s">
        <v>18</v>
      </c>
      <c r="D380" s="13" t="s">
        <v>19</v>
      </c>
      <c r="E380" s="14" t="n">
        <v>57050000</v>
      </c>
      <c r="F380" s="14" t="n">
        <v>6146705</v>
      </c>
      <c r="G380" s="14" t="n">
        <v>0</v>
      </c>
      <c r="H380" s="14" t="n">
        <v>0</v>
      </c>
      <c r="I380" s="14" t="n">
        <v>0</v>
      </c>
      <c r="J380" s="14" t="n">
        <v>0</v>
      </c>
      <c r="K380" s="14" t="n">
        <v>0</v>
      </c>
      <c r="L380" s="14" t="n">
        <v>0</v>
      </c>
      <c r="M380" s="14" t="n">
        <v>0</v>
      </c>
      <c r="N380" s="14" t="n">
        <v>0</v>
      </c>
      <c r="O380" s="14" t="n">
        <f aca="false">E380+G380+I380+K380+M380</f>
        <v>57050000</v>
      </c>
      <c r="P380" s="14" t="n">
        <f aca="false">F380+H380+J380+L380+N380</f>
        <v>6146705</v>
      </c>
    </row>
    <row r="381" customFormat="false" ht="15" hidden="false" customHeight="false" outlineLevel="0" collapsed="false">
      <c r="A381" s="15"/>
      <c r="B381" s="15"/>
      <c r="C381" s="13" t="s">
        <v>20</v>
      </c>
      <c r="D381" s="13" t="s">
        <v>21</v>
      </c>
      <c r="E381" s="14" t="n">
        <v>138080000</v>
      </c>
      <c r="F381" s="14" t="n">
        <v>18665577</v>
      </c>
      <c r="G381" s="14" t="n">
        <v>0</v>
      </c>
      <c r="H381" s="14" t="n">
        <v>0</v>
      </c>
      <c r="I381" s="14" t="n">
        <v>0</v>
      </c>
      <c r="J381" s="14" t="n">
        <v>0</v>
      </c>
      <c r="K381" s="14" t="n">
        <v>0</v>
      </c>
      <c r="L381" s="14" t="n">
        <v>0</v>
      </c>
      <c r="M381" s="14" t="n">
        <v>0</v>
      </c>
      <c r="N381" s="14" t="n">
        <v>0</v>
      </c>
      <c r="O381" s="14" t="n">
        <f aca="false">E381+G381+I381+K381+M381</f>
        <v>138080000</v>
      </c>
      <c r="P381" s="14" t="n">
        <f aca="false">F381+H381+J381+L381+N381</f>
        <v>18665577</v>
      </c>
    </row>
    <row r="382" customFormat="false" ht="15" hidden="false" customHeight="false" outlineLevel="0" collapsed="false">
      <c r="A382" s="15"/>
      <c r="B382" s="15"/>
      <c r="C382" s="13" t="s">
        <v>22</v>
      </c>
      <c r="D382" s="13" t="s">
        <v>23</v>
      </c>
      <c r="E382" s="14" t="n">
        <v>115000</v>
      </c>
      <c r="F382" s="14" t="n">
        <v>0</v>
      </c>
      <c r="G382" s="14" t="n">
        <v>0</v>
      </c>
      <c r="H382" s="14" t="n">
        <v>0</v>
      </c>
      <c r="I382" s="14" t="n">
        <v>0</v>
      </c>
      <c r="J382" s="14" t="n">
        <v>0</v>
      </c>
      <c r="K382" s="14" t="n">
        <v>0</v>
      </c>
      <c r="L382" s="14" t="n">
        <v>0</v>
      </c>
      <c r="M382" s="14" t="n">
        <v>0</v>
      </c>
      <c r="N382" s="14" t="n">
        <v>0</v>
      </c>
      <c r="O382" s="14" t="n">
        <f aca="false">E382+G382+I382+K382+M382</f>
        <v>115000</v>
      </c>
      <c r="P382" s="14" t="n">
        <f aca="false">F382+H382+J382+L382+N382</f>
        <v>0</v>
      </c>
    </row>
    <row r="383" customFormat="false" ht="15" hidden="false" customHeight="false" outlineLevel="0" collapsed="false">
      <c r="A383" s="15"/>
      <c r="B383" s="15"/>
      <c r="C383" s="13" t="s">
        <v>24</v>
      </c>
      <c r="D383" s="13" t="s">
        <v>25</v>
      </c>
      <c r="E383" s="14" t="n">
        <v>3000000</v>
      </c>
      <c r="F383" s="14" t="n">
        <v>295843</v>
      </c>
      <c r="G383" s="14" t="n">
        <v>0</v>
      </c>
      <c r="H383" s="14" t="n">
        <v>0</v>
      </c>
      <c r="I383" s="14" t="n">
        <v>0</v>
      </c>
      <c r="J383" s="14" t="n">
        <v>0</v>
      </c>
      <c r="K383" s="14" t="n">
        <v>0</v>
      </c>
      <c r="L383" s="14" t="n">
        <v>0</v>
      </c>
      <c r="M383" s="14" t="n">
        <v>0</v>
      </c>
      <c r="N383" s="14" t="n">
        <v>0</v>
      </c>
      <c r="O383" s="14" t="n">
        <f aca="false">E383+G383+I383+K383+M383</f>
        <v>3000000</v>
      </c>
      <c r="P383" s="14" t="n">
        <f aca="false">F383+H383+J383+L383+N383</f>
        <v>295843</v>
      </c>
    </row>
    <row r="384" customFormat="false" ht="15" hidden="false" customHeight="false" outlineLevel="0" collapsed="false">
      <c r="A384" s="15"/>
      <c r="B384" s="15"/>
      <c r="C384" s="13" t="s">
        <v>26</v>
      </c>
      <c r="D384" s="13" t="s">
        <v>27</v>
      </c>
      <c r="E384" s="14" t="n">
        <v>250000</v>
      </c>
      <c r="F384" s="14" t="n">
        <v>31269</v>
      </c>
      <c r="G384" s="14" t="n">
        <v>19743800</v>
      </c>
      <c r="H384" s="14" t="n">
        <v>1893329</v>
      </c>
      <c r="I384" s="14" t="n">
        <v>0</v>
      </c>
      <c r="J384" s="14" t="n">
        <v>0</v>
      </c>
      <c r="K384" s="14" t="n">
        <v>0</v>
      </c>
      <c r="L384" s="14" t="n">
        <v>0</v>
      </c>
      <c r="M384" s="14" t="n">
        <v>0</v>
      </c>
      <c r="N384" s="14" t="n">
        <v>0</v>
      </c>
      <c r="O384" s="14" t="n">
        <f aca="false">E384+G384+I384+K384+M384</f>
        <v>19993800</v>
      </c>
      <c r="P384" s="14" t="n">
        <f aca="false">F384+H384+J384+L384+N384</f>
        <v>1924598</v>
      </c>
    </row>
    <row r="385" customFormat="false" ht="15" hidden="false" customHeight="false" outlineLevel="0" collapsed="false">
      <c r="A385" s="15"/>
      <c r="B385" s="15"/>
      <c r="C385" s="13" t="s">
        <v>28</v>
      </c>
      <c r="D385" s="13" t="s">
        <v>29</v>
      </c>
      <c r="E385" s="14" t="n">
        <v>15000</v>
      </c>
      <c r="F385" s="14" t="n">
        <v>0</v>
      </c>
      <c r="G385" s="14" t="n">
        <v>0</v>
      </c>
      <c r="H385" s="14" t="n">
        <v>0</v>
      </c>
      <c r="I385" s="14" t="n">
        <v>0</v>
      </c>
      <c r="J385" s="14" t="n">
        <v>0</v>
      </c>
      <c r="K385" s="14" t="n">
        <v>0</v>
      </c>
      <c r="L385" s="14" t="n">
        <v>0</v>
      </c>
      <c r="M385" s="14" t="n">
        <v>0</v>
      </c>
      <c r="N385" s="14" t="n">
        <v>0</v>
      </c>
      <c r="O385" s="14" t="n">
        <f aca="false">E385+G385+I385+K385+M385</f>
        <v>15000</v>
      </c>
      <c r="P385" s="14" t="n">
        <f aca="false">F385+H385+J385+L385+N385</f>
        <v>0</v>
      </c>
    </row>
    <row r="386" customFormat="false" ht="15" hidden="false" customHeight="false" outlineLevel="0" collapsed="false">
      <c r="A386" s="15"/>
      <c r="B386" s="15"/>
      <c r="C386" s="13" t="s">
        <v>30</v>
      </c>
      <c r="D386" s="13" t="s">
        <v>31</v>
      </c>
      <c r="E386" s="14" t="n">
        <v>3700000</v>
      </c>
      <c r="F386" s="14" t="n">
        <v>776246</v>
      </c>
      <c r="G386" s="14" t="n">
        <v>0</v>
      </c>
      <c r="H386" s="14" t="n">
        <v>0</v>
      </c>
      <c r="I386" s="14" t="n">
        <v>0</v>
      </c>
      <c r="J386" s="14" t="n">
        <v>0</v>
      </c>
      <c r="K386" s="14" t="n">
        <v>0</v>
      </c>
      <c r="L386" s="14" t="n">
        <v>0</v>
      </c>
      <c r="M386" s="14" t="n">
        <v>0</v>
      </c>
      <c r="N386" s="14" t="n">
        <v>0</v>
      </c>
      <c r="O386" s="14" t="n">
        <f aca="false">E386+G386+I386+K386+M386</f>
        <v>3700000</v>
      </c>
      <c r="P386" s="14" t="n">
        <f aca="false">F386+H386+J386+L386+N386</f>
        <v>776246</v>
      </c>
    </row>
    <row r="387" customFormat="false" ht="15" hidden="false" customHeight="false" outlineLevel="0" collapsed="false">
      <c r="A387" s="15"/>
      <c r="B387" s="15"/>
      <c r="C387" s="13" t="s">
        <v>32</v>
      </c>
      <c r="D387" s="13" t="s">
        <v>33</v>
      </c>
      <c r="E387" s="14" t="n">
        <v>50302771</v>
      </c>
      <c r="F387" s="14" t="n">
        <v>3980154</v>
      </c>
      <c r="G387" s="14" t="n">
        <v>0</v>
      </c>
      <c r="H387" s="14" t="n">
        <v>0</v>
      </c>
      <c r="I387" s="14" t="n">
        <v>0</v>
      </c>
      <c r="J387" s="14" t="n">
        <v>0</v>
      </c>
      <c r="K387" s="14" t="n">
        <v>0</v>
      </c>
      <c r="L387" s="14" t="n">
        <v>0</v>
      </c>
      <c r="M387" s="14" t="n">
        <v>0</v>
      </c>
      <c r="N387" s="14" t="n">
        <v>0</v>
      </c>
      <c r="O387" s="14" t="n">
        <f aca="false">E387+G387+I387+K387+M387</f>
        <v>50302771</v>
      </c>
      <c r="P387" s="14" t="n">
        <f aca="false">F387+H387+J387+L387+N387</f>
        <v>3980154</v>
      </c>
    </row>
    <row r="388" customFormat="false" ht="15" hidden="false" customHeight="false" outlineLevel="0" collapsed="false">
      <c r="A388" s="15"/>
      <c r="B388" s="15"/>
      <c r="C388" s="13" t="s">
        <v>34</v>
      </c>
      <c r="D388" s="13" t="s">
        <v>35</v>
      </c>
      <c r="E388" s="14" t="n">
        <v>179344228</v>
      </c>
      <c r="F388" s="14" t="n">
        <v>21014592</v>
      </c>
      <c r="G388" s="14" t="n">
        <v>0</v>
      </c>
      <c r="H388" s="14" t="n">
        <v>0</v>
      </c>
      <c r="I388" s="14" t="n">
        <v>375347130</v>
      </c>
      <c r="J388" s="14" t="n">
        <v>92451401</v>
      </c>
      <c r="K388" s="14" t="n">
        <v>0</v>
      </c>
      <c r="L388" s="14" t="n">
        <v>0</v>
      </c>
      <c r="M388" s="14" t="n">
        <v>0</v>
      </c>
      <c r="N388" s="14" t="n">
        <v>0</v>
      </c>
      <c r="O388" s="14" t="n">
        <f aca="false">E388+G388+I388+K388+M388</f>
        <v>554691358</v>
      </c>
      <c r="P388" s="14" t="n">
        <f aca="false">F388+H388+J388+L388+N388</f>
        <v>113465993</v>
      </c>
    </row>
    <row r="389" customFormat="false" ht="15" hidden="false" customHeight="false" outlineLevel="0" collapsed="false">
      <c r="A389" s="15"/>
      <c r="B389" s="15"/>
      <c r="C389" s="13" t="s">
        <v>39</v>
      </c>
      <c r="D389" s="13" t="s">
        <v>40</v>
      </c>
      <c r="E389" s="14" t="n">
        <v>0</v>
      </c>
      <c r="F389" s="14" t="n">
        <v>0</v>
      </c>
      <c r="G389" s="14" t="n">
        <v>0</v>
      </c>
      <c r="H389" s="14" t="n">
        <v>0</v>
      </c>
      <c r="I389" s="14" t="n">
        <v>0</v>
      </c>
      <c r="J389" s="14" t="n">
        <v>0</v>
      </c>
      <c r="K389" s="14" t="n">
        <v>6997358</v>
      </c>
      <c r="L389" s="14" t="n">
        <v>0</v>
      </c>
      <c r="M389" s="14" t="n">
        <v>0</v>
      </c>
      <c r="N389" s="14" t="n">
        <v>0</v>
      </c>
      <c r="O389" s="14" t="n">
        <f aca="false">E389+G389+I389+K389+M389</f>
        <v>6997358</v>
      </c>
      <c r="P389" s="14" t="n">
        <f aca="false">F389+H389+J389+L389+N389</f>
        <v>0</v>
      </c>
    </row>
    <row r="390" customFormat="false" ht="15" hidden="false" customHeight="false" outlineLevel="0" collapsed="false">
      <c r="A390" s="15"/>
      <c r="B390" s="15"/>
      <c r="C390" s="13" t="s">
        <v>67</v>
      </c>
      <c r="D390" s="13" t="s">
        <v>68</v>
      </c>
      <c r="E390" s="14" t="n">
        <v>0</v>
      </c>
      <c r="F390" s="14" t="n">
        <v>0</v>
      </c>
      <c r="G390" s="14" t="n">
        <v>0</v>
      </c>
      <c r="H390" s="14" t="n">
        <v>0</v>
      </c>
      <c r="I390" s="14" t="n">
        <v>0</v>
      </c>
      <c r="J390" s="14" t="n">
        <v>0</v>
      </c>
      <c r="K390" s="14" t="n">
        <v>16000000</v>
      </c>
      <c r="L390" s="14" t="n">
        <v>0</v>
      </c>
      <c r="M390" s="14" t="n">
        <v>0</v>
      </c>
      <c r="N390" s="14" t="n">
        <v>0</v>
      </c>
      <c r="O390" s="14" t="n">
        <f aca="false">E390+G390+I390+K390+M390</f>
        <v>16000000</v>
      </c>
      <c r="P390" s="14" t="n">
        <f aca="false">F390+H390+J390+L390+N390</f>
        <v>0</v>
      </c>
    </row>
    <row r="391" customFormat="false" ht="15" hidden="false" customHeight="false" outlineLevel="0" collapsed="false">
      <c r="A391" s="15"/>
      <c r="B391" s="16" t="s">
        <v>138</v>
      </c>
      <c r="C391" s="17"/>
      <c r="D391" s="17"/>
      <c r="E391" s="11" t="n">
        <f aca="false">SUM(E379:E390)</f>
        <v>438907299</v>
      </c>
      <c r="F391" s="11" t="n">
        <f aca="false">SUM(F379:F390)</f>
        <v>52185139</v>
      </c>
      <c r="G391" s="11" t="n">
        <f aca="false">SUM(G379:G390)</f>
        <v>19743800</v>
      </c>
      <c r="H391" s="11" t="n">
        <f aca="false">SUM(H379:H390)</f>
        <v>1893329</v>
      </c>
      <c r="I391" s="11" t="n">
        <f aca="false">SUM(I379:I390)</f>
        <v>375347130</v>
      </c>
      <c r="J391" s="11" t="n">
        <f aca="false">SUM(J379:J390)</f>
        <v>92451401</v>
      </c>
      <c r="K391" s="11" t="n">
        <f aca="false">SUM(K379:K390)</f>
        <v>22997358</v>
      </c>
      <c r="L391" s="11" t="n">
        <f aca="false">SUM(L379:L390)</f>
        <v>0</v>
      </c>
      <c r="M391" s="11" t="n">
        <f aca="false">SUM(M379:M390)</f>
        <v>0</v>
      </c>
      <c r="N391" s="11" t="n">
        <f aca="false">SUM(N379:N390)</f>
        <v>0</v>
      </c>
      <c r="O391" s="11" t="n">
        <f aca="false">SUM(O379:O390)</f>
        <v>856995587</v>
      </c>
      <c r="P391" s="11" t="n">
        <f aca="false">SUM(P379:P390)</f>
        <v>146529869</v>
      </c>
    </row>
    <row r="392" customFormat="false" ht="15" hidden="false" customHeight="false" outlineLevel="0" collapsed="false">
      <c r="A392" s="12" t="s">
        <v>139</v>
      </c>
      <c r="B392" s="12" t="s">
        <v>140</v>
      </c>
      <c r="C392" s="13" t="s">
        <v>16</v>
      </c>
      <c r="D392" s="13" t="s">
        <v>17</v>
      </c>
      <c r="E392" s="14" t="n">
        <v>240000</v>
      </c>
      <c r="F392" s="14" t="n">
        <v>26166</v>
      </c>
      <c r="G392" s="14" t="n">
        <v>0</v>
      </c>
      <c r="H392" s="14" t="n">
        <v>0</v>
      </c>
      <c r="I392" s="14" t="n">
        <v>0</v>
      </c>
      <c r="J392" s="14" t="n">
        <v>0</v>
      </c>
      <c r="K392" s="14" t="n">
        <v>0</v>
      </c>
      <c r="L392" s="14" t="n">
        <v>0</v>
      </c>
      <c r="M392" s="14" t="n">
        <v>0</v>
      </c>
      <c r="N392" s="14" t="n">
        <v>0</v>
      </c>
      <c r="O392" s="14" t="n">
        <f aca="false">E392+G392+I392+K392+M392</f>
        <v>240000</v>
      </c>
      <c r="P392" s="14" t="n">
        <f aca="false">F392+H392+J392+L392+N392</f>
        <v>26166</v>
      </c>
    </row>
    <row r="393" customFormat="false" ht="15" hidden="false" customHeight="false" outlineLevel="0" collapsed="false">
      <c r="A393" s="15"/>
      <c r="B393" s="15"/>
      <c r="C393" s="13" t="s">
        <v>18</v>
      </c>
      <c r="D393" s="13" t="s">
        <v>19</v>
      </c>
      <c r="E393" s="14" t="n">
        <v>1000000</v>
      </c>
      <c r="F393" s="14" t="n">
        <v>218108</v>
      </c>
      <c r="G393" s="14" t="n">
        <v>0</v>
      </c>
      <c r="H393" s="14" t="n">
        <v>0</v>
      </c>
      <c r="I393" s="14" t="n">
        <v>0</v>
      </c>
      <c r="J393" s="14" t="n">
        <v>0</v>
      </c>
      <c r="K393" s="14" t="n">
        <v>0</v>
      </c>
      <c r="L393" s="14" t="n">
        <v>0</v>
      </c>
      <c r="M393" s="14" t="n">
        <v>0</v>
      </c>
      <c r="N393" s="14" t="n">
        <v>0</v>
      </c>
      <c r="O393" s="14" t="n">
        <f aca="false">E393+G393+I393+K393+M393</f>
        <v>1000000</v>
      </c>
      <c r="P393" s="14" t="n">
        <f aca="false">F393+H393+J393+L393+N393</f>
        <v>218108</v>
      </c>
    </row>
    <row r="394" customFormat="false" ht="15" hidden="false" customHeight="false" outlineLevel="0" collapsed="false">
      <c r="A394" s="15"/>
      <c r="B394" s="15"/>
      <c r="C394" s="13" t="s">
        <v>20</v>
      </c>
      <c r="D394" s="13" t="s">
        <v>21</v>
      </c>
      <c r="E394" s="14" t="n">
        <v>6256000</v>
      </c>
      <c r="F394" s="14" t="n">
        <v>610266</v>
      </c>
      <c r="G394" s="14" t="n">
        <v>0</v>
      </c>
      <c r="H394" s="14" t="n">
        <v>0</v>
      </c>
      <c r="I394" s="14" t="n">
        <v>0</v>
      </c>
      <c r="J394" s="14" t="n">
        <v>0</v>
      </c>
      <c r="K394" s="14" t="n">
        <v>0</v>
      </c>
      <c r="L394" s="14" t="n">
        <v>0</v>
      </c>
      <c r="M394" s="14" t="n">
        <v>0</v>
      </c>
      <c r="N394" s="14" t="n">
        <v>0</v>
      </c>
      <c r="O394" s="14" t="n">
        <f aca="false">E394+G394+I394+K394+M394</f>
        <v>6256000</v>
      </c>
      <c r="P394" s="14" t="n">
        <f aca="false">F394+H394+J394+L394+N394</f>
        <v>610266</v>
      </c>
    </row>
    <row r="395" customFormat="false" ht="15" hidden="false" customHeight="false" outlineLevel="0" collapsed="false">
      <c r="A395" s="15"/>
      <c r="B395" s="15"/>
      <c r="C395" s="13" t="s">
        <v>22</v>
      </c>
      <c r="D395" s="13" t="s">
        <v>23</v>
      </c>
      <c r="E395" s="14" t="n">
        <v>583000</v>
      </c>
      <c r="F395" s="14" t="n">
        <v>0</v>
      </c>
      <c r="G395" s="14" t="n">
        <v>0</v>
      </c>
      <c r="H395" s="14" t="n">
        <v>0</v>
      </c>
      <c r="I395" s="14" t="n">
        <v>0</v>
      </c>
      <c r="J395" s="14" t="n">
        <v>0</v>
      </c>
      <c r="K395" s="14" t="n">
        <v>0</v>
      </c>
      <c r="L395" s="14" t="n">
        <v>0</v>
      </c>
      <c r="M395" s="14" t="n">
        <v>0</v>
      </c>
      <c r="N395" s="14" t="n">
        <v>0</v>
      </c>
      <c r="O395" s="14" t="n">
        <f aca="false">E395+G395+I395+K395+M395</f>
        <v>583000</v>
      </c>
      <c r="P395" s="14" t="n">
        <f aca="false">F395+H395+J395+L395+N395</f>
        <v>0</v>
      </c>
    </row>
    <row r="396" customFormat="false" ht="15" hidden="false" customHeight="false" outlineLevel="0" collapsed="false">
      <c r="A396" s="15"/>
      <c r="B396" s="15"/>
      <c r="C396" s="13" t="s">
        <v>24</v>
      </c>
      <c r="D396" s="13" t="s">
        <v>25</v>
      </c>
      <c r="E396" s="14" t="n">
        <v>1070000</v>
      </c>
      <c r="F396" s="14" t="n">
        <v>86277</v>
      </c>
      <c r="G396" s="14" t="n">
        <v>0</v>
      </c>
      <c r="H396" s="14" t="n">
        <v>0</v>
      </c>
      <c r="I396" s="14" t="n">
        <v>0</v>
      </c>
      <c r="J396" s="14" t="n">
        <v>0</v>
      </c>
      <c r="K396" s="14" t="n">
        <v>0</v>
      </c>
      <c r="L396" s="14" t="n">
        <v>0</v>
      </c>
      <c r="M396" s="14" t="n">
        <v>0</v>
      </c>
      <c r="N396" s="14" t="n">
        <v>0</v>
      </c>
      <c r="O396" s="14" t="n">
        <f aca="false">E396+G396+I396+K396+M396</f>
        <v>1070000</v>
      </c>
      <c r="P396" s="14" t="n">
        <f aca="false">F396+H396+J396+L396+N396</f>
        <v>86277</v>
      </c>
    </row>
    <row r="397" customFormat="false" ht="15" hidden="false" customHeight="false" outlineLevel="0" collapsed="false">
      <c r="A397" s="15"/>
      <c r="B397" s="15"/>
      <c r="C397" s="13" t="s">
        <v>26</v>
      </c>
      <c r="D397" s="13" t="s">
        <v>27</v>
      </c>
      <c r="E397" s="14" t="n">
        <v>582000</v>
      </c>
      <c r="F397" s="14" t="n">
        <v>60897</v>
      </c>
      <c r="G397" s="14" t="n">
        <v>40000</v>
      </c>
      <c r="H397" s="14" t="n">
        <v>0</v>
      </c>
      <c r="I397" s="14" t="n">
        <v>0</v>
      </c>
      <c r="J397" s="14" t="n">
        <v>0</v>
      </c>
      <c r="K397" s="14" t="n">
        <v>0</v>
      </c>
      <c r="L397" s="14" t="n">
        <v>0</v>
      </c>
      <c r="M397" s="14" t="n">
        <v>0</v>
      </c>
      <c r="N397" s="14" t="n">
        <v>0</v>
      </c>
      <c r="O397" s="14" t="n">
        <f aca="false">E397+G397+I397+K397+M397</f>
        <v>622000</v>
      </c>
      <c r="P397" s="14" t="n">
        <f aca="false">F397+H397+J397+L397+N397</f>
        <v>60897</v>
      </c>
    </row>
    <row r="398" customFormat="false" ht="15" hidden="false" customHeight="false" outlineLevel="0" collapsed="false">
      <c r="A398" s="15"/>
      <c r="B398" s="15"/>
      <c r="C398" s="13" t="s">
        <v>28</v>
      </c>
      <c r="D398" s="13" t="s">
        <v>29</v>
      </c>
      <c r="E398" s="14" t="n">
        <v>200000</v>
      </c>
      <c r="F398" s="14" t="n">
        <v>0</v>
      </c>
      <c r="G398" s="14" t="n">
        <v>0</v>
      </c>
      <c r="H398" s="14" t="n">
        <v>0</v>
      </c>
      <c r="I398" s="14" t="n">
        <v>0</v>
      </c>
      <c r="J398" s="14" t="n">
        <v>0</v>
      </c>
      <c r="K398" s="14" t="n">
        <v>0</v>
      </c>
      <c r="L398" s="14" t="n">
        <v>0</v>
      </c>
      <c r="M398" s="14" t="n">
        <v>0</v>
      </c>
      <c r="N398" s="14" t="n">
        <v>0</v>
      </c>
      <c r="O398" s="14" t="n">
        <f aca="false">E398+G398+I398+K398+M398</f>
        <v>200000</v>
      </c>
      <c r="P398" s="14" t="n">
        <f aca="false">F398+H398+J398+L398+N398</f>
        <v>0</v>
      </c>
    </row>
    <row r="399" customFormat="false" ht="15" hidden="false" customHeight="false" outlineLevel="0" collapsed="false">
      <c r="A399" s="15"/>
      <c r="B399" s="15"/>
      <c r="C399" s="13" t="s">
        <v>30</v>
      </c>
      <c r="D399" s="13" t="s">
        <v>31</v>
      </c>
      <c r="E399" s="14" t="n">
        <v>2100000</v>
      </c>
      <c r="F399" s="14" t="n">
        <v>35667</v>
      </c>
      <c r="G399" s="14" t="n">
        <v>60000</v>
      </c>
      <c r="H399" s="14" t="n">
        <v>0</v>
      </c>
      <c r="I399" s="14" t="n">
        <v>0</v>
      </c>
      <c r="J399" s="14" t="n">
        <v>0</v>
      </c>
      <c r="K399" s="14" t="n">
        <v>0</v>
      </c>
      <c r="L399" s="14" t="n">
        <v>0</v>
      </c>
      <c r="M399" s="14" t="n">
        <v>0</v>
      </c>
      <c r="N399" s="14" t="n">
        <v>0</v>
      </c>
      <c r="O399" s="14" t="n">
        <f aca="false">E399+G399+I399+K399+M399</f>
        <v>2160000</v>
      </c>
      <c r="P399" s="14" t="n">
        <f aca="false">F399+H399+J399+L399+N399</f>
        <v>35667</v>
      </c>
    </row>
    <row r="400" customFormat="false" ht="15" hidden="false" customHeight="false" outlineLevel="0" collapsed="false">
      <c r="A400" s="15"/>
      <c r="B400" s="15"/>
      <c r="C400" s="13" t="s">
        <v>46</v>
      </c>
      <c r="D400" s="13" t="s">
        <v>47</v>
      </c>
      <c r="E400" s="14" t="n">
        <v>600000</v>
      </c>
      <c r="F400" s="14" t="n">
        <v>0</v>
      </c>
      <c r="G400" s="14" t="n">
        <v>0</v>
      </c>
      <c r="H400" s="14" t="n">
        <v>0</v>
      </c>
      <c r="I400" s="14" t="n">
        <v>0</v>
      </c>
      <c r="J400" s="14" t="n">
        <v>0</v>
      </c>
      <c r="K400" s="14" t="n">
        <v>0</v>
      </c>
      <c r="L400" s="14" t="n">
        <v>0</v>
      </c>
      <c r="M400" s="14" t="n">
        <v>0</v>
      </c>
      <c r="N400" s="14" t="n">
        <v>0</v>
      </c>
      <c r="O400" s="14" t="n">
        <f aca="false">E400+G400+I400+K400+M400</f>
        <v>600000</v>
      </c>
      <c r="P400" s="14" t="n">
        <f aca="false">F400+H400+J400+L400+N400</f>
        <v>0</v>
      </c>
    </row>
    <row r="401" customFormat="false" ht="15" hidden="false" customHeight="false" outlineLevel="0" collapsed="false">
      <c r="A401" s="15"/>
      <c r="B401" s="15"/>
      <c r="C401" s="13" t="s">
        <v>32</v>
      </c>
      <c r="D401" s="13" t="s">
        <v>33</v>
      </c>
      <c r="E401" s="14" t="n">
        <v>7612000</v>
      </c>
      <c r="F401" s="14" t="n">
        <v>98538</v>
      </c>
      <c r="G401" s="14" t="n">
        <v>0</v>
      </c>
      <c r="H401" s="14" t="n">
        <v>0</v>
      </c>
      <c r="I401" s="14" t="n">
        <v>0</v>
      </c>
      <c r="J401" s="14" t="n">
        <v>0</v>
      </c>
      <c r="K401" s="14" t="n">
        <v>0</v>
      </c>
      <c r="L401" s="14" t="n">
        <v>0</v>
      </c>
      <c r="M401" s="14" t="n">
        <v>0</v>
      </c>
      <c r="N401" s="14" t="n">
        <v>0</v>
      </c>
      <c r="O401" s="14" t="n">
        <f aca="false">E401+G401+I401+K401+M401</f>
        <v>7612000</v>
      </c>
      <c r="P401" s="14" t="n">
        <f aca="false">F401+H401+J401+L401+N401</f>
        <v>98538</v>
      </c>
    </row>
    <row r="402" customFormat="false" ht="15" hidden="false" customHeight="false" outlineLevel="0" collapsed="false">
      <c r="A402" s="15"/>
      <c r="B402" s="15"/>
      <c r="C402" s="13" t="s">
        <v>34</v>
      </c>
      <c r="D402" s="13" t="s">
        <v>35</v>
      </c>
      <c r="E402" s="14" t="n">
        <v>45360000</v>
      </c>
      <c r="F402" s="14" t="n">
        <v>6672058</v>
      </c>
      <c r="G402" s="14" t="n">
        <v>0</v>
      </c>
      <c r="H402" s="14" t="n">
        <v>0</v>
      </c>
      <c r="I402" s="14" t="n">
        <v>27000000</v>
      </c>
      <c r="J402" s="14" t="n">
        <v>6200000</v>
      </c>
      <c r="K402" s="14" t="n">
        <v>0</v>
      </c>
      <c r="L402" s="14" t="n">
        <v>0</v>
      </c>
      <c r="M402" s="14" t="n">
        <v>0</v>
      </c>
      <c r="N402" s="14" t="n">
        <v>0</v>
      </c>
      <c r="O402" s="14" t="n">
        <f aca="false">E402+G402+I402+K402+M402</f>
        <v>72360000</v>
      </c>
      <c r="P402" s="14" t="n">
        <f aca="false">F402+H402+J402+L402+N402</f>
        <v>12872058</v>
      </c>
    </row>
    <row r="403" customFormat="false" ht="15" hidden="false" customHeight="false" outlineLevel="0" collapsed="false">
      <c r="A403" s="15"/>
      <c r="B403" s="15"/>
      <c r="C403" s="13" t="s">
        <v>39</v>
      </c>
      <c r="D403" s="13" t="s">
        <v>40</v>
      </c>
      <c r="E403" s="14" t="n">
        <v>0</v>
      </c>
      <c r="F403" s="14" t="n">
        <v>0</v>
      </c>
      <c r="G403" s="14" t="n">
        <v>0</v>
      </c>
      <c r="H403" s="14" t="n">
        <v>0</v>
      </c>
      <c r="I403" s="14" t="n">
        <v>0</v>
      </c>
      <c r="J403" s="14" t="n">
        <v>0</v>
      </c>
      <c r="K403" s="14" t="n">
        <v>10664000</v>
      </c>
      <c r="L403" s="14" t="n">
        <v>400000</v>
      </c>
      <c r="M403" s="14" t="n">
        <v>0</v>
      </c>
      <c r="N403" s="14" t="n">
        <v>0</v>
      </c>
      <c r="O403" s="14" t="n">
        <f aca="false">E403+G403+I403+K403+M403</f>
        <v>10664000</v>
      </c>
      <c r="P403" s="14" t="n">
        <f aca="false">F403+H403+J403+L403+N403</f>
        <v>400000</v>
      </c>
    </row>
    <row r="404" customFormat="false" ht="15" hidden="false" customHeight="false" outlineLevel="0" collapsed="false">
      <c r="A404" s="15"/>
      <c r="B404" s="15"/>
      <c r="C404" s="13" t="s">
        <v>67</v>
      </c>
      <c r="D404" s="13" t="s">
        <v>68</v>
      </c>
      <c r="E404" s="14" t="n">
        <v>0</v>
      </c>
      <c r="F404" s="14" t="n">
        <v>0</v>
      </c>
      <c r="G404" s="14" t="n">
        <v>0</v>
      </c>
      <c r="H404" s="14" t="n">
        <v>0</v>
      </c>
      <c r="I404" s="14" t="n">
        <v>0</v>
      </c>
      <c r="J404" s="14" t="n">
        <v>0</v>
      </c>
      <c r="K404" s="14" t="n">
        <v>16000000</v>
      </c>
      <c r="L404" s="14" t="n">
        <v>0</v>
      </c>
      <c r="M404" s="14" t="n">
        <v>0</v>
      </c>
      <c r="N404" s="14" t="n">
        <v>0</v>
      </c>
      <c r="O404" s="14" t="n">
        <f aca="false">E404+G404+I404+K404+M404</f>
        <v>16000000</v>
      </c>
      <c r="P404" s="14" t="n">
        <f aca="false">F404+H404+J404+L404+N404</f>
        <v>0</v>
      </c>
    </row>
    <row r="405" customFormat="false" ht="15" hidden="false" customHeight="false" outlineLevel="0" collapsed="false">
      <c r="A405" s="15"/>
      <c r="B405" s="16" t="s">
        <v>141</v>
      </c>
      <c r="C405" s="17"/>
      <c r="D405" s="17"/>
      <c r="E405" s="11" t="n">
        <f aca="false">SUM(E392:E404)</f>
        <v>65603000</v>
      </c>
      <c r="F405" s="11" t="n">
        <f aca="false">SUM(F392:F404)</f>
        <v>7807977</v>
      </c>
      <c r="G405" s="11" t="n">
        <f aca="false">SUM(G392:G404)</f>
        <v>100000</v>
      </c>
      <c r="H405" s="11" t="n">
        <f aca="false">SUM(H392:H404)</f>
        <v>0</v>
      </c>
      <c r="I405" s="11" t="n">
        <f aca="false">SUM(I392:I404)</f>
        <v>27000000</v>
      </c>
      <c r="J405" s="11" t="n">
        <f aca="false">SUM(J392:J404)</f>
        <v>6200000</v>
      </c>
      <c r="K405" s="11" t="n">
        <f aca="false">SUM(K392:K404)</f>
        <v>26664000</v>
      </c>
      <c r="L405" s="11" t="n">
        <f aca="false">SUM(L392:L404)</f>
        <v>400000</v>
      </c>
      <c r="M405" s="11" t="n">
        <f aca="false">SUM(M392:M404)</f>
        <v>0</v>
      </c>
      <c r="N405" s="11" t="n">
        <f aca="false">SUM(N392:N404)</f>
        <v>0</v>
      </c>
      <c r="O405" s="11" t="n">
        <f aca="false">SUM(O392:O404)</f>
        <v>119367000</v>
      </c>
      <c r="P405" s="11" t="n">
        <f aca="false">SUM(P392:P404)</f>
        <v>14407977</v>
      </c>
    </row>
    <row r="406" customFormat="false" ht="15" hidden="false" customHeight="false" outlineLevel="0" collapsed="false">
      <c r="A406" s="12" t="s">
        <v>142</v>
      </c>
      <c r="B406" s="12" t="s">
        <v>143</v>
      </c>
      <c r="C406" s="13" t="s">
        <v>16</v>
      </c>
      <c r="D406" s="13" t="s">
        <v>17</v>
      </c>
      <c r="E406" s="14" t="n">
        <v>3860000</v>
      </c>
      <c r="F406" s="14" t="n">
        <v>973996</v>
      </c>
      <c r="G406" s="14" t="n">
        <v>0</v>
      </c>
      <c r="H406" s="14" t="n">
        <v>0</v>
      </c>
      <c r="I406" s="14" t="n">
        <v>0</v>
      </c>
      <c r="J406" s="14" t="n">
        <v>0</v>
      </c>
      <c r="K406" s="14" t="n">
        <v>0</v>
      </c>
      <c r="L406" s="14" t="n">
        <v>0</v>
      </c>
      <c r="M406" s="14" t="n">
        <v>0</v>
      </c>
      <c r="N406" s="14" t="n">
        <v>0</v>
      </c>
      <c r="O406" s="14" t="n">
        <f aca="false">E406+G406+I406+K406+M406</f>
        <v>3860000</v>
      </c>
      <c r="P406" s="14" t="n">
        <f aca="false">F406+H406+J406+L406+N406</f>
        <v>973996</v>
      </c>
    </row>
    <row r="407" customFormat="false" ht="15" hidden="false" customHeight="false" outlineLevel="0" collapsed="false">
      <c r="A407" s="15"/>
      <c r="B407" s="15"/>
      <c r="C407" s="13" t="s">
        <v>18</v>
      </c>
      <c r="D407" s="13" t="s">
        <v>19</v>
      </c>
      <c r="E407" s="14" t="n">
        <v>34850000</v>
      </c>
      <c r="F407" s="14" t="n">
        <v>11713049</v>
      </c>
      <c r="G407" s="14" t="n">
        <v>0</v>
      </c>
      <c r="H407" s="14" t="n">
        <v>0</v>
      </c>
      <c r="I407" s="14" t="n">
        <v>0</v>
      </c>
      <c r="J407" s="14" t="n">
        <v>0</v>
      </c>
      <c r="K407" s="14" t="n">
        <v>0</v>
      </c>
      <c r="L407" s="14" t="n">
        <v>0</v>
      </c>
      <c r="M407" s="14" t="n">
        <v>0</v>
      </c>
      <c r="N407" s="14" t="n">
        <v>0</v>
      </c>
      <c r="O407" s="14" t="n">
        <f aca="false">E407+G407+I407+K407+M407</f>
        <v>34850000</v>
      </c>
      <c r="P407" s="14" t="n">
        <f aca="false">F407+H407+J407+L407+N407</f>
        <v>11713049</v>
      </c>
    </row>
    <row r="408" customFormat="false" ht="15" hidden="false" customHeight="false" outlineLevel="0" collapsed="false">
      <c r="A408" s="15"/>
      <c r="B408" s="15"/>
      <c r="C408" s="13" t="s">
        <v>20</v>
      </c>
      <c r="D408" s="13" t="s">
        <v>21</v>
      </c>
      <c r="E408" s="14" t="n">
        <v>55180000</v>
      </c>
      <c r="F408" s="14" t="n">
        <v>18298366</v>
      </c>
      <c r="G408" s="14" t="n">
        <v>0</v>
      </c>
      <c r="H408" s="14" t="n">
        <v>0</v>
      </c>
      <c r="I408" s="14" t="n">
        <v>0</v>
      </c>
      <c r="J408" s="14" t="n">
        <v>0</v>
      </c>
      <c r="K408" s="14" t="n">
        <v>0</v>
      </c>
      <c r="L408" s="14" t="n">
        <v>0</v>
      </c>
      <c r="M408" s="14" t="n">
        <v>0</v>
      </c>
      <c r="N408" s="14" t="n">
        <v>0</v>
      </c>
      <c r="O408" s="14" t="n">
        <f aca="false">E408+G408+I408+K408+M408</f>
        <v>55180000</v>
      </c>
      <c r="P408" s="14" t="n">
        <f aca="false">F408+H408+J408+L408+N408</f>
        <v>18298366</v>
      </c>
    </row>
    <row r="409" customFormat="false" ht="15" hidden="false" customHeight="false" outlineLevel="0" collapsed="false">
      <c r="A409" s="15"/>
      <c r="B409" s="15"/>
      <c r="C409" s="13" t="s">
        <v>22</v>
      </c>
      <c r="D409" s="13" t="s">
        <v>23</v>
      </c>
      <c r="E409" s="14" t="n">
        <v>9200000</v>
      </c>
      <c r="F409" s="14" t="n">
        <v>1748101</v>
      </c>
      <c r="G409" s="14" t="n">
        <v>0</v>
      </c>
      <c r="H409" s="14" t="n">
        <v>0</v>
      </c>
      <c r="I409" s="14" t="n">
        <v>0</v>
      </c>
      <c r="J409" s="14" t="n">
        <v>0</v>
      </c>
      <c r="K409" s="14" t="n">
        <v>0</v>
      </c>
      <c r="L409" s="14" t="n">
        <v>0</v>
      </c>
      <c r="M409" s="14" t="n">
        <v>0</v>
      </c>
      <c r="N409" s="14" t="n">
        <v>0</v>
      </c>
      <c r="O409" s="14" t="n">
        <f aca="false">E409+G409+I409+K409+M409</f>
        <v>9200000</v>
      </c>
      <c r="P409" s="14" t="n">
        <f aca="false">F409+H409+J409+L409+N409</f>
        <v>1748101</v>
      </c>
    </row>
    <row r="410" customFormat="false" ht="15" hidden="false" customHeight="false" outlineLevel="0" collapsed="false">
      <c r="A410" s="15"/>
      <c r="B410" s="15"/>
      <c r="C410" s="13" t="s">
        <v>44</v>
      </c>
      <c r="D410" s="13" t="s">
        <v>45</v>
      </c>
      <c r="E410" s="14" t="n">
        <v>0</v>
      </c>
      <c r="F410" s="14" t="n">
        <v>0</v>
      </c>
      <c r="G410" s="14" t="n">
        <v>0</v>
      </c>
      <c r="H410" s="14" t="n">
        <v>2000</v>
      </c>
      <c r="I410" s="14" t="n">
        <v>0</v>
      </c>
      <c r="J410" s="14" t="n">
        <v>0</v>
      </c>
      <c r="K410" s="14" t="n">
        <v>0</v>
      </c>
      <c r="L410" s="14" t="n">
        <v>0</v>
      </c>
      <c r="M410" s="14" t="n">
        <v>0</v>
      </c>
      <c r="N410" s="14" t="n">
        <v>0</v>
      </c>
      <c r="O410" s="14" t="n">
        <f aca="false">E410+G410+I410+K410+M410</f>
        <v>0</v>
      </c>
      <c r="P410" s="14" t="n">
        <f aca="false">F410+H410+J410+L410+N410</f>
        <v>2000</v>
      </c>
    </row>
    <row r="411" customFormat="false" ht="15" hidden="false" customHeight="false" outlineLevel="0" collapsed="false">
      <c r="A411" s="15"/>
      <c r="B411" s="15"/>
      <c r="C411" s="13" t="s">
        <v>24</v>
      </c>
      <c r="D411" s="13" t="s">
        <v>25</v>
      </c>
      <c r="E411" s="14" t="n">
        <v>2540000</v>
      </c>
      <c r="F411" s="14" t="n">
        <v>261489</v>
      </c>
      <c r="G411" s="14" t="n">
        <v>0</v>
      </c>
      <c r="H411" s="14" t="n">
        <v>0</v>
      </c>
      <c r="I411" s="14" t="n">
        <v>0</v>
      </c>
      <c r="J411" s="14" t="n">
        <v>0</v>
      </c>
      <c r="K411" s="14" t="n">
        <v>0</v>
      </c>
      <c r="L411" s="14" t="n">
        <v>0</v>
      </c>
      <c r="M411" s="14" t="n">
        <v>0</v>
      </c>
      <c r="N411" s="14" t="n">
        <v>0</v>
      </c>
      <c r="O411" s="14" t="n">
        <f aca="false">E411+G411+I411+K411+M411</f>
        <v>2540000</v>
      </c>
      <c r="P411" s="14" t="n">
        <f aca="false">F411+H411+J411+L411+N411</f>
        <v>261489</v>
      </c>
    </row>
    <row r="412" customFormat="false" ht="15" hidden="false" customHeight="false" outlineLevel="0" collapsed="false">
      <c r="A412" s="15"/>
      <c r="B412" s="15"/>
      <c r="C412" s="13" t="s">
        <v>26</v>
      </c>
      <c r="D412" s="13" t="s">
        <v>27</v>
      </c>
      <c r="E412" s="14" t="n">
        <v>600000</v>
      </c>
      <c r="F412" s="14" t="n">
        <v>215185</v>
      </c>
      <c r="G412" s="14" t="n">
        <v>17800000</v>
      </c>
      <c r="H412" s="14" t="n">
        <v>2909257</v>
      </c>
      <c r="I412" s="14" t="n">
        <v>0</v>
      </c>
      <c r="J412" s="14" t="n">
        <v>0</v>
      </c>
      <c r="K412" s="14" t="n">
        <v>0</v>
      </c>
      <c r="L412" s="14" t="n">
        <v>0</v>
      </c>
      <c r="M412" s="14" t="n">
        <v>0</v>
      </c>
      <c r="N412" s="14" t="n">
        <v>0</v>
      </c>
      <c r="O412" s="14" t="n">
        <f aca="false">E412+G412+I412+K412+M412</f>
        <v>18400000</v>
      </c>
      <c r="P412" s="14" t="n">
        <f aca="false">F412+H412+J412+L412+N412</f>
        <v>3124442</v>
      </c>
    </row>
    <row r="413" customFormat="false" ht="15" hidden="false" customHeight="false" outlineLevel="0" collapsed="false">
      <c r="A413" s="15"/>
      <c r="B413" s="15"/>
      <c r="C413" s="13" t="s">
        <v>30</v>
      </c>
      <c r="D413" s="13" t="s">
        <v>31</v>
      </c>
      <c r="E413" s="14" t="n">
        <v>2300000</v>
      </c>
      <c r="F413" s="14" t="n">
        <v>472286</v>
      </c>
      <c r="G413" s="14" t="n">
        <v>150000</v>
      </c>
      <c r="H413" s="14" t="n">
        <v>5000</v>
      </c>
      <c r="I413" s="14" t="n">
        <v>0</v>
      </c>
      <c r="J413" s="14" t="n">
        <v>11100</v>
      </c>
      <c r="K413" s="14" t="n">
        <v>0</v>
      </c>
      <c r="L413" s="14" t="n">
        <v>0</v>
      </c>
      <c r="M413" s="14" t="n">
        <v>0</v>
      </c>
      <c r="N413" s="14" t="n">
        <v>0</v>
      </c>
      <c r="O413" s="14" t="n">
        <f aca="false">E413+G413+I413+K413+M413</f>
        <v>2450000</v>
      </c>
      <c r="P413" s="14" t="n">
        <f aca="false">F413+H413+J413+L413+N413</f>
        <v>488386</v>
      </c>
    </row>
    <row r="414" customFormat="false" ht="15" hidden="false" customHeight="false" outlineLevel="0" collapsed="false">
      <c r="A414" s="15"/>
      <c r="B414" s="15"/>
      <c r="C414" s="13" t="s">
        <v>32</v>
      </c>
      <c r="D414" s="13" t="s">
        <v>33</v>
      </c>
      <c r="E414" s="14" t="n">
        <v>29700000</v>
      </c>
      <c r="F414" s="14" t="n">
        <v>3507926</v>
      </c>
      <c r="G414" s="14" t="n">
        <v>0</v>
      </c>
      <c r="H414" s="14" t="n">
        <v>0</v>
      </c>
      <c r="I414" s="14" t="n">
        <v>0</v>
      </c>
      <c r="J414" s="14" t="n">
        <v>0</v>
      </c>
      <c r="K414" s="14" t="n">
        <v>0</v>
      </c>
      <c r="L414" s="14" t="n">
        <v>0</v>
      </c>
      <c r="M414" s="14" t="n">
        <v>0</v>
      </c>
      <c r="N414" s="14" t="n">
        <v>0</v>
      </c>
      <c r="O414" s="14" t="n">
        <f aca="false">E414+G414+I414+K414+M414</f>
        <v>29700000</v>
      </c>
      <c r="P414" s="14" t="n">
        <f aca="false">F414+H414+J414+L414+N414</f>
        <v>3507926</v>
      </c>
    </row>
    <row r="415" customFormat="false" ht="15" hidden="false" customHeight="false" outlineLevel="0" collapsed="false">
      <c r="A415" s="15"/>
      <c r="B415" s="15"/>
      <c r="C415" s="13" t="s">
        <v>34</v>
      </c>
      <c r="D415" s="13" t="s">
        <v>35</v>
      </c>
      <c r="E415" s="14" t="n">
        <v>74484000</v>
      </c>
      <c r="F415" s="14" t="n">
        <v>14988756</v>
      </c>
      <c r="G415" s="14" t="n">
        <v>1420000</v>
      </c>
      <c r="H415" s="14" t="n">
        <v>451872</v>
      </c>
      <c r="I415" s="14" t="n">
        <v>259560000</v>
      </c>
      <c r="J415" s="14" t="n">
        <v>65242500</v>
      </c>
      <c r="K415" s="14" t="n">
        <v>0</v>
      </c>
      <c r="L415" s="14" t="n">
        <v>0</v>
      </c>
      <c r="M415" s="14" t="n">
        <v>0</v>
      </c>
      <c r="N415" s="14" t="n">
        <v>0</v>
      </c>
      <c r="O415" s="14" t="n">
        <f aca="false">E415+G415+I415+K415+M415</f>
        <v>335464000</v>
      </c>
      <c r="P415" s="14" t="n">
        <f aca="false">F415+H415+J415+L415+N415</f>
        <v>80683128</v>
      </c>
    </row>
    <row r="416" customFormat="false" ht="15" hidden="false" customHeight="false" outlineLevel="0" collapsed="false">
      <c r="A416" s="15"/>
      <c r="B416" s="15"/>
      <c r="C416" s="13" t="s">
        <v>39</v>
      </c>
      <c r="D416" s="13" t="s">
        <v>40</v>
      </c>
      <c r="E416" s="14" t="n">
        <v>0</v>
      </c>
      <c r="F416" s="14" t="n">
        <v>0</v>
      </c>
      <c r="G416" s="14" t="n">
        <v>0</v>
      </c>
      <c r="H416" s="14" t="n">
        <v>0</v>
      </c>
      <c r="I416" s="14" t="n">
        <v>0</v>
      </c>
      <c r="J416" s="14" t="n">
        <v>0</v>
      </c>
      <c r="K416" s="14" t="n">
        <v>18478900</v>
      </c>
      <c r="L416" s="14" t="n">
        <v>363336</v>
      </c>
      <c r="M416" s="14" t="n">
        <v>0</v>
      </c>
      <c r="N416" s="14" t="n">
        <v>0</v>
      </c>
      <c r="O416" s="14" t="n">
        <f aca="false">E416+G416+I416+K416+M416</f>
        <v>18478900</v>
      </c>
      <c r="P416" s="14" t="n">
        <f aca="false">F416+H416+J416+L416+N416</f>
        <v>363336</v>
      </c>
    </row>
    <row r="417" customFormat="false" ht="15" hidden="false" customHeight="false" outlineLevel="0" collapsed="false">
      <c r="A417" s="15"/>
      <c r="B417" s="15"/>
      <c r="C417" s="13" t="s">
        <v>48</v>
      </c>
      <c r="D417" s="13" t="s">
        <v>49</v>
      </c>
      <c r="E417" s="14" t="n">
        <v>0</v>
      </c>
      <c r="F417" s="14" t="n">
        <v>0</v>
      </c>
      <c r="G417" s="14" t="n">
        <v>0</v>
      </c>
      <c r="H417" s="14" t="n">
        <v>0</v>
      </c>
      <c r="I417" s="14" t="n">
        <v>0</v>
      </c>
      <c r="J417" s="14" t="n">
        <v>0</v>
      </c>
      <c r="K417" s="14" t="n">
        <v>0</v>
      </c>
      <c r="L417" s="14" t="n">
        <v>0</v>
      </c>
      <c r="M417" s="14" t="n">
        <v>4310000</v>
      </c>
      <c r="N417" s="14" t="n">
        <v>0</v>
      </c>
      <c r="O417" s="14" t="n">
        <f aca="false">E417+G417+I417+K417+M417</f>
        <v>4310000</v>
      </c>
      <c r="P417" s="14" t="n">
        <f aca="false">F417+H417+J417+L417+N417</f>
        <v>0</v>
      </c>
    </row>
    <row r="418" customFormat="false" ht="15" hidden="false" customHeight="false" outlineLevel="0" collapsed="false">
      <c r="A418" s="15"/>
      <c r="B418" s="16" t="s">
        <v>144</v>
      </c>
      <c r="C418" s="17"/>
      <c r="D418" s="17"/>
      <c r="E418" s="11" t="n">
        <f aca="false">SUM(E406:E417)</f>
        <v>212714000</v>
      </c>
      <c r="F418" s="11" t="n">
        <f aca="false">SUM(F406:F417)</f>
        <v>52179154</v>
      </c>
      <c r="G418" s="11" t="n">
        <f aca="false">SUM(G406:G417)</f>
        <v>19370000</v>
      </c>
      <c r="H418" s="11" t="n">
        <f aca="false">SUM(H406:H417)</f>
        <v>3368129</v>
      </c>
      <c r="I418" s="11" t="n">
        <f aca="false">SUM(I406:I417)</f>
        <v>259560000</v>
      </c>
      <c r="J418" s="11" t="n">
        <f aca="false">SUM(J406:J417)</f>
        <v>65253600</v>
      </c>
      <c r="K418" s="11" t="n">
        <f aca="false">SUM(K406:K417)</f>
        <v>18478900</v>
      </c>
      <c r="L418" s="11" t="n">
        <f aca="false">SUM(L406:L417)</f>
        <v>363336</v>
      </c>
      <c r="M418" s="11" t="n">
        <f aca="false">SUM(M406:M417)</f>
        <v>4310000</v>
      </c>
      <c r="N418" s="11" t="n">
        <f aca="false">SUM(N406:N417)</f>
        <v>0</v>
      </c>
      <c r="O418" s="11" t="n">
        <f aca="false">SUM(O406:O417)</f>
        <v>514432900</v>
      </c>
      <c r="P418" s="11" t="n">
        <f aca="false">SUM(P406:P417)</f>
        <v>121164219</v>
      </c>
    </row>
    <row r="419" customFormat="false" ht="15" hidden="false" customHeight="false" outlineLevel="0" collapsed="false">
      <c r="A419" s="12" t="s">
        <v>145</v>
      </c>
      <c r="B419" s="12" t="s">
        <v>146</v>
      </c>
      <c r="C419" s="13" t="s">
        <v>16</v>
      </c>
      <c r="D419" s="13" t="s">
        <v>17</v>
      </c>
      <c r="E419" s="14" t="n">
        <v>1040000</v>
      </c>
      <c r="F419" s="14" t="n">
        <v>263601</v>
      </c>
      <c r="G419" s="14" t="n">
        <v>0</v>
      </c>
      <c r="H419" s="14" t="n">
        <v>0</v>
      </c>
      <c r="I419" s="14" t="n">
        <v>0</v>
      </c>
      <c r="J419" s="14" t="n">
        <v>0</v>
      </c>
      <c r="K419" s="14" t="n">
        <v>0</v>
      </c>
      <c r="L419" s="14" t="n">
        <v>0</v>
      </c>
      <c r="M419" s="14" t="n">
        <v>0</v>
      </c>
      <c r="N419" s="14" t="n">
        <v>0</v>
      </c>
      <c r="O419" s="14" t="n">
        <f aca="false">E419+G419+I419+K419+M419</f>
        <v>1040000</v>
      </c>
      <c r="P419" s="14" t="n">
        <f aca="false">F419+H419+J419+L419+N419</f>
        <v>263601</v>
      </c>
    </row>
    <row r="420" customFormat="false" ht="15" hidden="false" customHeight="false" outlineLevel="0" collapsed="false">
      <c r="A420" s="15"/>
      <c r="B420" s="15"/>
      <c r="C420" s="13" t="s">
        <v>18</v>
      </c>
      <c r="D420" s="13" t="s">
        <v>19</v>
      </c>
      <c r="E420" s="14" t="n">
        <v>2780000</v>
      </c>
      <c r="F420" s="14" t="n">
        <v>288240</v>
      </c>
      <c r="G420" s="14" t="n">
        <v>0</v>
      </c>
      <c r="H420" s="14" t="n">
        <v>0</v>
      </c>
      <c r="I420" s="14" t="n">
        <v>0</v>
      </c>
      <c r="J420" s="14" t="n">
        <v>0</v>
      </c>
      <c r="K420" s="14" t="n">
        <v>0</v>
      </c>
      <c r="L420" s="14" t="n">
        <v>0</v>
      </c>
      <c r="M420" s="14" t="n">
        <v>0</v>
      </c>
      <c r="N420" s="14" t="n">
        <v>0</v>
      </c>
      <c r="O420" s="14" t="n">
        <f aca="false">E420+G420+I420+K420+M420</f>
        <v>2780000</v>
      </c>
      <c r="P420" s="14" t="n">
        <f aca="false">F420+H420+J420+L420+N420</f>
        <v>288240</v>
      </c>
    </row>
    <row r="421" customFormat="false" ht="15" hidden="false" customHeight="false" outlineLevel="0" collapsed="false">
      <c r="A421" s="15"/>
      <c r="B421" s="15"/>
      <c r="C421" s="13" t="s">
        <v>20</v>
      </c>
      <c r="D421" s="13" t="s">
        <v>21</v>
      </c>
      <c r="E421" s="14" t="n">
        <v>7715000</v>
      </c>
      <c r="F421" s="14" t="n">
        <v>1588121</v>
      </c>
      <c r="G421" s="14" t="n">
        <v>0</v>
      </c>
      <c r="H421" s="14" t="n">
        <v>0</v>
      </c>
      <c r="I421" s="14" t="n">
        <v>0</v>
      </c>
      <c r="J421" s="14" t="n">
        <v>0</v>
      </c>
      <c r="K421" s="14" t="n">
        <v>0</v>
      </c>
      <c r="L421" s="14" t="n">
        <v>0</v>
      </c>
      <c r="M421" s="14" t="n">
        <v>0</v>
      </c>
      <c r="N421" s="14" t="n">
        <v>0</v>
      </c>
      <c r="O421" s="14" t="n">
        <f aca="false">E421+G421+I421+K421+M421</f>
        <v>7715000</v>
      </c>
      <c r="P421" s="14" t="n">
        <f aca="false">F421+H421+J421+L421+N421</f>
        <v>1588121</v>
      </c>
    </row>
    <row r="422" customFormat="false" ht="15" hidden="false" customHeight="false" outlineLevel="0" collapsed="false">
      <c r="A422" s="15"/>
      <c r="B422" s="15"/>
      <c r="C422" s="13" t="s">
        <v>22</v>
      </c>
      <c r="D422" s="13" t="s">
        <v>23</v>
      </c>
      <c r="E422" s="14" t="n">
        <v>100000</v>
      </c>
      <c r="F422" s="14" t="n">
        <v>21890</v>
      </c>
      <c r="G422" s="14" t="n">
        <v>0</v>
      </c>
      <c r="H422" s="14" t="n">
        <v>0</v>
      </c>
      <c r="I422" s="14" t="n">
        <v>0</v>
      </c>
      <c r="J422" s="14" t="n">
        <v>0</v>
      </c>
      <c r="K422" s="14" t="n">
        <v>0</v>
      </c>
      <c r="L422" s="14" t="n">
        <v>0</v>
      </c>
      <c r="M422" s="14" t="n">
        <v>0</v>
      </c>
      <c r="N422" s="14" t="n">
        <v>0</v>
      </c>
      <c r="O422" s="14" t="n">
        <f aca="false">E422+G422+I422+K422+M422</f>
        <v>100000</v>
      </c>
      <c r="P422" s="14" t="n">
        <f aca="false">F422+H422+J422+L422+N422</f>
        <v>21890</v>
      </c>
    </row>
    <row r="423" customFormat="false" ht="15" hidden="false" customHeight="false" outlineLevel="0" collapsed="false">
      <c r="A423" s="15"/>
      <c r="B423" s="15"/>
      <c r="C423" s="13" t="s">
        <v>24</v>
      </c>
      <c r="D423" s="13" t="s">
        <v>25</v>
      </c>
      <c r="E423" s="14" t="n">
        <v>300000</v>
      </c>
      <c r="F423" s="14" t="n">
        <v>39380</v>
      </c>
      <c r="G423" s="14" t="n">
        <v>0</v>
      </c>
      <c r="H423" s="14" t="n">
        <v>0</v>
      </c>
      <c r="I423" s="14" t="n">
        <v>0</v>
      </c>
      <c r="J423" s="14" t="n">
        <v>0</v>
      </c>
      <c r="K423" s="14" t="n">
        <v>0</v>
      </c>
      <c r="L423" s="14" t="n">
        <v>0</v>
      </c>
      <c r="M423" s="14" t="n">
        <v>0</v>
      </c>
      <c r="N423" s="14" t="n">
        <v>0</v>
      </c>
      <c r="O423" s="14" t="n">
        <f aca="false">E423+G423+I423+K423+M423</f>
        <v>300000</v>
      </c>
      <c r="P423" s="14" t="n">
        <f aca="false">F423+H423+J423+L423+N423</f>
        <v>39380</v>
      </c>
    </row>
    <row r="424" customFormat="false" ht="15" hidden="false" customHeight="false" outlineLevel="0" collapsed="false">
      <c r="A424" s="15"/>
      <c r="B424" s="15"/>
      <c r="C424" s="13" t="s">
        <v>26</v>
      </c>
      <c r="D424" s="13" t="s">
        <v>27</v>
      </c>
      <c r="E424" s="14" t="n">
        <v>0</v>
      </c>
      <c r="F424" s="14" t="n">
        <v>0</v>
      </c>
      <c r="G424" s="14" t="n">
        <v>6410000</v>
      </c>
      <c r="H424" s="14" t="n">
        <v>842051</v>
      </c>
      <c r="I424" s="14" t="n">
        <v>0</v>
      </c>
      <c r="J424" s="14" t="n">
        <v>0</v>
      </c>
      <c r="K424" s="14" t="n">
        <v>0</v>
      </c>
      <c r="L424" s="14" t="n">
        <v>0</v>
      </c>
      <c r="M424" s="14" t="n">
        <v>0</v>
      </c>
      <c r="N424" s="14" t="n">
        <v>0</v>
      </c>
      <c r="O424" s="14" t="n">
        <f aca="false">E424+G424+I424+K424+M424</f>
        <v>6410000</v>
      </c>
      <c r="P424" s="14" t="n">
        <f aca="false">F424+H424+J424+L424+N424</f>
        <v>842051</v>
      </c>
    </row>
    <row r="425" customFormat="false" ht="15" hidden="false" customHeight="false" outlineLevel="0" collapsed="false">
      <c r="A425" s="15"/>
      <c r="B425" s="15"/>
      <c r="C425" s="13" t="s">
        <v>30</v>
      </c>
      <c r="D425" s="13" t="s">
        <v>31</v>
      </c>
      <c r="E425" s="14" t="n">
        <v>350000</v>
      </c>
      <c r="F425" s="14" t="n">
        <v>84291</v>
      </c>
      <c r="G425" s="14" t="n">
        <v>650000</v>
      </c>
      <c r="H425" s="14" t="n">
        <v>55070</v>
      </c>
      <c r="I425" s="14" t="n">
        <v>0</v>
      </c>
      <c r="J425" s="14" t="n">
        <v>0</v>
      </c>
      <c r="K425" s="14" t="n">
        <v>0</v>
      </c>
      <c r="L425" s="14" t="n">
        <v>0</v>
      </c>
      <c r="M425" s="14" t="n">
        <v>0</v>
      </c>
      <c r="N425" s="14" t="n">
        <v>0</v>
      </c>
      <c r="O425" s="14" t="n">
        <f aca="false">E425+G425+I425+K425+M425</f>
        <v>1000000</v>
      </c>
      <c r="P425" s="14" t="n">
        <f aca="false">F425+H425+J425+L425+N425</f>
        <v>139361</v>
      </c>
    </row>
    <row r="426" customFormat="false" ht="15" hidden="false" customHeight="false" outlineLevel="0" collapsed="false">
      <c r="A426" s="15"/>
      <c r="B426" s="15"/>
      <c r="C426" s="13" t="s">
        <v>32</v>
      </c>
      <c r="D426" s="13" t="s">
        <v>33</v>
      </c>
      <c r="E426" s="14" t="n">
        <v>8120000</v>
      </c>
      <c r="F426" s="14" t="n">
        <v>1190491</v>
      </c>
      <c r="G426" s="14" t="n">
        <v>0</v>
      </c>
      <c r="H426" s="14" t="n">
        <v>0</v>
      </c>
      <c r="I426" s="14" t="n">
        <v>0</v>
      </c>
      <c r="J426" s="14" t="n">
        <v>0</v>
      </c>
      <c r="K426" s="14" t="n">
        <v>0</v>
      </c>
      <c r="L426" s="14" t="n">
        <v>0</v>
      </c>
      <c r="M426" s="14" t="n">
        <v>0</v>
      </c>
      <c r="N426" s="14" t="n">
        <v>0</v>
      </c>
      <c r="O426" s="14" t="n">
        <f aca="false">E426+G426+I426+K426+M426</f>
        <v>8120000</v>
      </c>
      <c r="P426" s="14" t="n">
        <f aca="false">F426+H426+J426+L426+N426</f>
        <v>1190491</v>
      </c>
    </row>
    <row r="427" customFormat="false" ht="15" hidden="false" customHeight="false" outlineLevel="0" collapsed="false">
      <c r="A427" s="15"/>
      <c r="B427" s="15"/>
      <c r="C427" s="13" t="s">
        <v>34</v>
      </c>
      <c r="D427" s="13" t="s">
        <v>35</v>
      </c>
      <c r="E427" s="14" t="n">
        <v>52662400</v>
      </c>
      <c r="F427" s="14" t="n">
        <v>4898121</v>
      </c>
      <c r="G427" s="14" t="n">
        <v>0</v>
      </c>
      <c r="H427" s="14" t="n">
        <v>0</v>
      </c>
      <c r="I427" s="14" t="n">
        <v>81258000</v>
      </c>
      <c r="J427" s="14" t="n">
        <v>20612748</v>
      </c>
      <c r="K427" s="14" t="n">
        <v>0</v>
      </c>
      <c r="L427" s="14" t="n">
        <v>0</v>
      </c>
      <c r="M427" s="14" t="n">
        <v>0</v>
      </c>
      <c r="N427" s="14" t="n">
        <v>0</v>
      </c>
      <c r="O427" s="14" t="n">
        <f aca="false">E427+G427+I427+K427+M427</f>
        <v>133920400</v>
      </c>
      <c r="P427" s="14" t="n">
        <f aca="false">F427+H427+J427+L427+N427</f>
        <v>25510869</v>
      </c>
    </row>
    <row r="428" customFormat="false" ht="15" hidden="false" customHeight="false" outlineLevel="0" collapsed="false">
      <c r="A428" s="15"/>
      <c r="B428" s="15"/>
      <c r="C428" s="13" t="s">
        <v>67</v>
      </c>
      <c r="D428" s="13" t="s">
        <v>68</v>
      </c>
      <c r="E428" s="14" t="n">
        <v>0</v>
      </c>
      <c r="F428" s="14" t="n">
        <v>0</v>
      </c>
      <c r="G428" s="14" t="n">
        <v>0</v>
      </c>
      <c r="H428" s="14" t="n">
        <v>0</v>
      </c>
      <c r="I428" s="14" t="n">
        <v>0</v>
      </c>
      <c r="J428" s="14" t="n">
        <v>0</v>
      </c>
      <c r="K428" s="14" t="n">
        <v>10000000</v>
      </c>
      <c r="L428" s="14" t="n">
        <v>0</v>
      </c>
      <c r="M428" s="14" t="n">
        <v>0</v>
      </c>
      <c r="N428" s="14" t="n">
        <v>0</v>
      </c>
      <c r="O428" s="14" t="n">
        <f aca="false">E428+G428+I428+K428+M428</f>
        <v>10000000</v>
      </c>
      <c r="P428" s="14" t="n">
        <f aca="false">F428+H428+J428+L428+N428</f>
        <v>0</v>
      </c>
    </row>
    <row r="429" customFormat="false" ht="15" hidden="false" customHeight="false" outlineLevel="0" collapsed="false">
      <c r="A429" s="15"/>
      <c r="B429" s="15"/>
      <c r="C429" s="13" t="s">
        <v>48</v>
      </c>
      <c r="D429" s="13" t="s">
        <v>49</v>
      </c>
      <c r="E429" s="14" t="n">
        <v>0</v>
      </c>
      <c r="F429" s="14" t="n">
        <v>0</v>
      </c>
      <c r="G429" s="14" t="n">
        <v>0</v>
      </c>
      <c r="H429" s="14" t="n">
        <v>0</v>
      </c>
      <c r="I429" s="14" t="n">
        <v>0</v>
      </c>
      <c r="J429" s="14" t="n">
        <v>0</v>
      </c>
      <c r="K429" s="14" t="n">
        <v>0</v>
      </c>
      <c r="L429" s="14" t="n">
        <v>0</v>
      </c>
      <c r="M429" s="14" t="n">
        <v>10000000</v>
      </c>
      <c r="N429" s="14" t="n">
        <v>5703605</v>
      </c>
      <c r="O429" s="14" t="n">
        <f aca="false">E429+G429+I429+K429+M429</f>
        <v>10000000</v>
      </c>
      <c r="P429" s="14" t="n">
        <f aca="false">F429+H429+J429+L429+N429</f>
        <v>5703605</v>
      </c>
    </row>
    <row r="430" customFormat="false" ht="15" hidden="false" customHeight="false" outlineLevel="0" collapsed="false">
      <c r="A430" s="15"/>
      <c r="B430" s="16" t="s">
        <v>147</v>
      </c>
      <c r="C430" s="17"/>
      <c r="D430" s="17"/>
      <c r="E430" s="11" t="n">
        <f aca="false">SUM(E419:E429)</f>
        <v>73067400</v>
      </c>
      <c r="F430" s="11" t="n">
        <f aca="false">SUM(F419:F429)</f>
        <v>8374135</v>
      </c>
      <c r="G430" s="11" t="n">
        <f aca="false">SUM(G419:G429)</f>
        <v>7060000</v>
      </c>
      <c r="H430" s="11" t="n">
        <f aca="false">SUM(H419:H429)</f>
        <v>897121</v>
      </c>
      <c r="I430" s="11" t="n">
        <f aca="false">SUM(I419:I429)</f>
        <v>81258000</v>
      </c>
      <c r="J430" s="11" t="n">
        <f aca="false">SUM(J419:J429)</f>
        <v>20612748</v>
      </c>
      <c r="K430" s="11" t="n">
        <f aca="false">SUM(K419:K429)</f>
        <v>10000000</v>
      </c>
      <c r="L430" s="11" t="n">
        <f aca="false">SUM(L419:L429)</f>
        <v>0</v>
      </c>
      <c r="M430" s="11" t="n">
        <f aca="false">SUM(M419:M429)</f>
        <v>10000000</v>
      </c>
      <c r="N430" s="11" t="n">
        <f aca="false">SUM(N419:N429)</f>
        <v>5703605</v>
      </c>
      <c r="O430" s="11" t="n">
        <f aca="false">SUM(O419:O429)</f>
        <v>181385400</v>
      </c>
      <c r="P430" s="11" t="n">
        <f aca="false">SUM(P419:P429)</f>
        <v>35587609</v>
      </c>
    </row>
    <row r="431" customFormat="false" ht="15" hidden="false" customHeight="false" outlineLevel="0" collapsed="false">
      <c r="A431" s="12" t="s">
        <v>148</v>
      </c>
      <c r="B431" s="12" t="s">
        <v>149</v>
      </c>
      <c r="C431" s="13" t="s">
        <v>16</v>
      </c>
      <c r="D431" s="13" t="s">
        <v>17</v>
      </c>
      <c r="E431" s="14" t="n">
        <v>3180000</v>
      </c>
      <c r="F431" s="14" t="n">
        <v>574544</v>
      </c>
      <c r="G431" s="14" t="n">
        <v>0</v>
      </c>
      <c r="H431" s="14" t="n">
        <v>0</v>
      </c>
      <c r="I431" s="14" t="n">
        <v>0</v>
      </c>
      <c r="J431" s="14" t="n">
        <v>0</v>
      </c>
      <c r="K431" s="14" t="n">
        <v>0</v>
      </c>
      <c r="L431" s="14" t="n">
        <v>0</v>
      </c>
      <c r="M431" s="14" t="n">
        <v>0</v>
      </c>
      <c r="N431" s="14" t="n">
        <v>0</v>
      </c>
      <c r="O431" s="14" t="n">
        <f aca="false">E431+G431+I431+K431+M431</f>
        <v>3180000</v>
      </c>
      <c r="P431" s="14" t="n">
        <f aca="false">F431+H431+J431+L431+N431</f>
        <v>574544</v>
      </c>
    </row>
    <row r="432" customFormat="false" ht="15" hidden="false" customHeight="false" outlineLevel="0" collapsed="false">
      <c r="A432" s="15"/>
      <c r="B432" s="15"/>
      <c r="C432" s="13" t="s">
        <v>18</v>
      </c>
      <c r="D432" s="13" t="s">
        <v>19</v>
      </c>
      <c r="E432" s="14" t="n">
        <v>14450000</v>
      </c>
      <c r="F432" s="14" t="n">
        <v>1778518</v>
      </c>
      <c r="G432" s="14" t="n">
        <v>0</v>
      </c>
      <c r="H432" s="14" t="n">
        <v>0</v>
      </c>
      <c r="I432" s="14" t="n">
        <v>0</v>
      </c>
      <c r="J432" s="14" t="n">
        <v>0</v>
      </c>
      <c r="K432" s="14" t="n">
        <v>0</v>
      </c>
      <c r="L432" s="14" t="n">
        <v>0</v>
      </c>
      <c r="M432" s="14" t="n">
        <v>0</v>
      </c>
      <c r="N432" s="14" t="n">
        <v>0</v>
      </c>
      <c r="O432" s="14" t="n">
        <f aca="false">E432+G432+I432+K432+M432</f>
        <v>14450000</v>
      </c>
      <c r="P432" s="14" t="n">
        <f aca="false">F432+H432+J432+L432+N432</f>
        <v>1778518</v>
      </c>
    </row>
    <row r="433" customFormat="false" ht="15" hidden="false" customHeight="false" outlineLevel="0" collapsed="false">
      <c r="A433" s="15"/>
      <c r="B433" s="15"/>
      <c r="C433" s="13" t="s">
        <v>20</v>
      </c>
      <c r="D433" s="13" t="s">
        <v>21</v>
      </c>
      <c r="E433" s="14" t="n">
        <v>24421000</v>
      </c>
      <c r="F433" s="14" t="n">
        <v>3679176</v>
      </c>
      <c r="G433" s="14" t="n">
        <v>0</v>
      </c>
      <c r="H433" s="14" t="n">
        <v>0</v>
      </c>
      <c r="I433" s="14" t="n">
        <v>0</v>
      </c>
      <c r="J433" s="14" t="n">
        <v>0</v>
      </c>
      <c r="K433" s="14" t="n">
        <v>0</v>
      </c>
      <c r="L433" s="14" t="n">
        <v>0</v>
      </c>
      <c r="M433" s="14" t="n">
        <v>0</v>
      </c>
      <c r="N433" s="14" t="n">
        <v>0</v>
      </c>
      <c r="O433" s="14" t="n">
        <f aca="false">E433+G433+I433+K433+M433</f>
        <v>24421000</v>
      </c>
      <c r="P433" s="14" t="n">
        <f aca="false">F433+H433+J433+L433+N433</f>
        <v>3679176</v>
      </c>
    </row>
    <row r="434" customFormat="false" ht="15" hidden="false" customHeight="false" outlineLevel="0" collapsed="false">
      <c r="A434" s="15"/>
      <c r="B434" s="15"/>
      <c r="C434" s="13" t="s">
        <v>22</v>
      </c>
      <c r="D434" s="13" t="s">
        <v>23</v>
      </c>
      <c r="E434" s="14" t="n">
        <v>5100000</v>
      </c>
      <c r="F434" s="14" t="n">
        <v>1138874</v>
      </c>
      <c r="G434" s="14" t="n">
        <v>0</v>
      </c>
      <c r="H434" s="14" t="n">
        <v>0</v>
      </c>
      <c r="I434" s="14" t="n">
        <v>0</v>
      </c>
      <c r="J434" s="14" t="n">
        <v>0</v>
      </c>
      <c r="K434" s="14" t="n">
        <v>0</v>
      </c>
      <c r="L434" s="14" t="n">
        <v>0</v>
      </c>
      <c r="M434" s="14" t="n">
        <v>0</v>
      </c>
      <c r="N434" s="14" t="n">
        <v>0</v>
      </c>
      <c r="O434" s="14" t="n">
        <f aca="false">E434+G434+I434+K434+M434</f>
        <v>5100000</v>
      </c>
      <c r="P434" s="14" t="n">
        <f aca="false">F434+H434+J434+L434+N434</f>
        <v>1138874</v>
      </c>
    </row>
    <row r="435" customFormat="false" ht="15" hidden="false" customHeight="false" outlineLevel="0" collapsed="false">
      <c r="A435" s="15"/>
      <c r="B435" s="15"/>
      <c r="C435" s="13" t="s">
        <v>24</v>
      </c>
      <c r="D435" s="13" t="s">
        <v>25</v>
      </c>
      <c r="E435" s="14" t="n">
        <v>900000</v>
      </c>
      <c r="F435" s="14" t="n">
        <v>156203</v>
      </c>
      <c r="G435" s="14" t="n">
        <v>0</v>
      </c>
      <c r="H435" s="14" t="n">
        <v>0</v>
      </c>
      <c r="I435" s="14" t="n">
        <v>0</v>
      </c>
      <c r="J435" s="14" t="n">
        <v>0</v>
      </c>
      <c r="K435" s="14" t="n">
        <v>0</v>
      </c>
      <c r="L435" s="14" t="n">
        <v>0</v>
      </c>
      <c r="M435" s="14" t="n">
        <v>0</v>
      </c>
      <c r="N435" s="14" t="n">
        <v>0</v>
      </c>
      <c r="O435" s="14" t="n">
        <f aca="false">E435+G435+I435+K435+M435</f>
        <v>900000</v>
      </c>
      <c r="P435" s="14" t="n">
        <f aca="false">F435+H435+J435+L435+N435</f>
        <v>156203</v>
      </c>
    </row>
    <row r="436" customFormat="false" ht="15" hidden="false" customHeight="false" outlineLevel="0" collapsed="false">
      <c r="A436" s="15"/>
      <c r="B436" s="15"/>
      <c r="C436" s="13" t="s">
        <v>26</v>
      </c>
      <c r="D436" s="13" t="s">
        <v>27</v>
      </c>
      <c r="E436" s="14" t="n">
        <v>700000</v>
      </c>
      <c r="F436" s="14" t="n">
        <v>48941</v>
      </c>
      <c r="G436" s="14" t="n">
        <v>4020000</v>
      </c>
      <c r="H436" s="14" t="n">
        <v>765288</v>
      </c>
      <c r="I436" s="14" t="n">
        <v>0</v>
      </c>
      <c r="J436" s="14" t="n">
        <v>0</v>
      </c>
      <c r="K436" s="14" t="n">
        <v>0</v>
      </c>
      <c r="L436" s="14" t="n">
        <v>0</v>
      </c>
      <c r="M436" s="14" t="n">
        <v>0</v>
      </c>
      <c r="N436" s="14" t="n">
        <v>0</v>
      </c>
      <c r="O436" s="14" t="n">
        <f aca="false">E436+G436+I436+K436+M436</f>
        <v>4720000</v>
      </c>
      <c r="P436" s="14" t="n">
        <f aca="false">F436+H436+J436+L436+N436</f>
        <v>814229</v>
      </c>
    </row>
    <row r="437" customFormat="false" ht="15" hidden="false" customHeight="false" outlineLevel="0" collapsed="false">
      <c r="A437" s="15"/>
      <c r="B437" s="15"/>
      <c r="C437" s="13" t="s">
        <v>28</v>
      </c>
      <c r="D437" s="13" t="s">
        <v>29</v>
      </c>
      <c r="E437" s="14" t="n">
        <v>90000</v>
      </c>
      <c r="F437" s="14" t="n">
        <v>0</v>
      </c>
      <c r="G437" s="14" t="n">
        <v>0</v>
      </c>
      <c r="H437" s="14" t="n">
        <v>0</v>
      </c>
      <c r="I437" s="14" t="n">
        <v>0</v>
      </c>
      <c r="J437" s="14" t="n">
        <v>0</v>
      </c>
      <c r="K437" s="14" t="n">
        <v>0</v>
      </c>
      <c r="L437" s="14" t="n">
        <v>0</v>
      </c>
      <c r="M437" s="14" t="n">
        <v>0</v>
      </c>
      <c r="N437" s="14" t="n">
        <v>0</v>
      </c>
      <c r="O437" s="14" t="n">
        <f aca="false">E437+G437+I437+K437+M437</f>
        <v>90000</v>
      </c>
      <c r="P437" s="14" t="n">
        <f aca="false">F437+H437+J437+L437+N437</f>
        <v>0</v>
      </c>
    </row>
    <row r="438" customFormat="false" ht="15" hidden="false" customHeight="false" outlineLevel="0" collapsed="false">
      <c r="A438" s="15"/>
      <c r="B438" s="15"/>
      <c r="C438" s="13" t="s">
        <v>30</v>
      </c>
      <c r="D438" s="13" t="s">
        <v>31</v>
      </c>
      <c r="E438" s="14" t="n">
        <v>9800000</v>
      </c>
      <c r="F438" s="14" t="n">
        <v>900225</v>
      </c>
      <c r="G438" s="14" t="n">
        <v>105000</v>
      </c>
      <c r="H438" s="14" t="n">
        <v>5300</v>
      </c>
      <c r="I438" s="14" t="n">
        <v>0</v>
      </c>
      <c r="J438" s="14" t="n">
        <v>0</v>
      </c>
      <c r="K438" s="14" t="n">
        <v>0</v>
      </c>
      <c r="L438" s="14" t="n">
        <v>0</v>
      </c>
      <c r="M438" s="14" t="n">
        <v>0</v>
      </c>
      <c r="N438" s="14" t="n">
        <v>0</v>
      </c>
      <c r="O438" s="14" t="n">
        <f aca="false">E438+G438+I438+K438+M438</f>
        <v>9905000</v>
      </c>
      <c r="P438" s="14" t="n">
        <f aca="false">F438+H438+J438+L438+N438</f>
        <v>905525</v>
      </c>
    </row>
    <row r="439" customFormat="false" ht="15" hidden="false" customHeight="false" outlineLevel="0" collapsed="false">
      <c r="A439" s="15"/>
      <c r="B439" s="15"/>
      <c r="C439" s="13" t="s">
        <v>32</v>
      </c>
      <c r="D439" s="13" t="s">
        <v>33</v>
      </c>
      <c r="E439" s="14" t="n">
        <v>45040000</v>
      </c>
      <c r="F439" s="14" t="n">
        <v>2039944</v>
      </c>
      <c r="G439" s="14" t="n">
        <v>0</v>
      </c>
      <c r="H439" s="14" t="n">
        <v>0</v>
      </c>
      <c r="I439" s="14" t="n">
        <v>0</v>
      </c>
      <c r="J439" s="14" t="n">
        <v>0</v>
      </c>
      <c r="K439" s="14" t="n">
        <v>0</v>
      </c>
      <c r="L439" s="14" t="n">
        <v>0</v>
      </c>
      <c r="M439" s="14" t="n">
        <v>0</v>
      </c>
      <c r="N439" s="14" t="n">
        <v>0</v>
      </c>
      <c r="O439" s="14" t="n">
        <f aca="false">E439+G439+I439+K439+M439</f>
        <v>45040000</v>
      </c>
      <c r="P439" s="14" t="n">
        <f aca="false">F439+H439+J439+L439+N439</f>
        <v>2039944</v>
      </c>
    </row>
    <row r="440" customFormat="false" ht="15" hidden="false" customHeight="false" outlineLevel="0" collapsed="false">
      <c r="A440" s="15"/>
      <c r="B440" s="15"/>
      <c r="C440" s="13" t="s">
        <v>34</v>
      </c>
      <c r="D440" s="13" t="s">
        <v>35</v>
      </c>
      <c r="E440" s="14" t="n">
        <v>149734000</v>
      </c>
      <c r="F440" s="14" t="n">
        <v>23210584</v>
      </c>
      <c r="G440" s="14" t="n">
        <v>0</v>
      </c>
      <c r="H440" s="14" t="n">
        <v>0</v>
      </c>
      <c r="I440" s="14" t="n">
        <v>155887000</v>
      </c>
      <c r="J440" s="14" t="n">
        <v>39429901</v>
      </c>
      <c r="K440" s="14" t="n">
        <v>0</v>
      </c>
      <c r="L440" s="14" t="n">
        <v>0</v>
      </c>
      <c r="M440" s="14" t="n">
        <v>0</v>
      </c>
      <c r="N440" s="14" t="n">
        <v>0</v>
      </c>
      <c r="O440" s="14" t="n">
        <f aca="false">E440+G440+I440+K440+M440</f>
        <v>305621000</v>
      </c>
      <c r="P440" s="14" t="n">
        <f aca="false">F440+H440+J440+L440+N440</f>
        <v>62640485</v>
      </c>
    </row>
    <row r="441" customFormat="false" ht="15" hidden="false" customHeight="false" outlineLevel="0" collapsed="false">
      <c r="A441" s="15"/>
      <c r="B441" s="15"/>
      <c r="C441" s="13" t="s">
        <v>39</v>
      </c>
      <c r="D441" s="13" t="s">
        <v>40</v>
      </c>
      <c r="E441" s="14" t="n">
        <v>21000000</v>
      </c>
      <c r="F441" s="14" t="n">
        <v>0</v>
      </c>
      <c r="G441" s="14" t="n">
        <v>0</v>
      </c>
      <c r="H441" s="14" t="n">
        <v>0</v>
      </c>
      <c r="I441" s="14" t="n">
        <v>0</v>
      </c>
      <c r="J441" s="14" t="n">
        <v>0</v>
      </c>
      <c r="K441" s="14" t="n">
        <v>29179153</v>
      </c>
      <c r="L441" s="14" t="n">
        <v>0</v>
      </c>
      <c r="M441" s="14" t="n">
        <v>0</v>
      </c>
      <c r="N441" s="14" t="n">
        <v>0</v>
      </c>
      <c r="O441" s="14" t="n">
        <f aca="false">E441+G441+I441+K441+M441</f>
        <v>50179153</v>
      </c>
      <c r="P441" s="14" t="n">
        <f aca="false">F441+H441+J441+L441+N441</f>
        <v>0</v>
      </c>
    </row>
    <row r="442" customFormat="false" ht="15" hidden="false" customHeight="false" outlineLevel="0" collapsed="false">
      <c r="A442" s="15"/>
      <c r="B442" s="16" t="s">
        <v>150</v>
      </c>
      <c r="C442" s="17"/>
      <c r="D442" s="17"/>
      <c r="E442" s="11" t="n">
        <f aca="false">SUM(E431:E441)</f>
        <v>274415000</v>
      </c>
      <c r="F442" s="11" t="n">
        <f aca="false">SUM(F431:F441)</f>
        <v>33527009</v>
      </c>
      <c r="G442" s="11" t="n">
        <f aca="false">SUM(G431:G441)</f>
        <v>4125000</v>
      </c>
      <c r="H442" s="11" t="n">
        <f aca="false">SUM(H431:H441)</f>
        <v>770588</v>
      </c>
      <c r="I442" s="11" t="n">
        <f aca="false">SUM(I431:I441)</f>
        <v>155887000</v>
      </c>
      <c r="J442" s="11" t="n">
        <f aca="false">SUM(J431:J441)</f>
        <v>39429901</v>
      </c>
      <c r="K442" s="11" t="n">
        <f aca="false">SUM(K431:K441)</f>
        <v>29179153</v>
      </c>
      <c r="L442" s="11" t="n">
        <f aca="false">SUM(L431:L441)</f>
        <v>0</v>
      </c>
      <c r="M442" s="11" t="n">
        <f aca="false">SUM(M431:M441)</f>
        <v>0</v>
      </c>
      <c r="N442" s="11" t="n">
        <f aca="false">SUM(N431:N441)</f>
        <v>0</v>
      </c>
      <c r="O442" s="11" t="n">
        <f aca="false">SUM(O431:O441)</f>
        <v>463606153</v>
      </c>
      <c r="P442" s="11" t="n">
        <f aca="false">SUM(P431:P441)</f>
        <v>73727498</v>
      </c>
    </row>
    <row r="443" customFormat="false" ht="15" hidden="false" customHeight="false" outlineLevel="0" collapsed="false">
      <c r="A443" s="12" t="s">
        <v>151</v>
      </c>
      <c r="B443" s="12" t="s">
        <v>152</v>
      </c>
      <c r="C443" s="13" t="s">
        <v>16</v>
      </c>
      <c r="D443" s="13" t="s">
        <v>17</v>
      </c>
      <c r="E443" s="14" t="n">
        <v>210000</v>
      </c>
      <c r="F443" s="14" t="n">
        <v>47566</v>
      </c>
      <c r="G443" s="14" t="n">
        <v>0</v>
      </c>
      <c r="H443" s="14" t="n">
        <v>0</v>
      </c>
      <c r="I443" s="14" t="n">
        <v>0</v>
      </c>
      <c r="J443" s="14" t="n">
        <v>0</v>
      </c>
      <c r="K443" s="14" t="n">
        <v>0</v>
      </c>
      <c r="L443" s="14" t="n">
        <v>0</v>
      </c>
      <c r="M443" s="14" t="n">
        <v>0</v>
      </c>
      <c r="N443" s="14" t="n">
        <v>0</v>
      </c>
      <c r="O443" s="14" t="n">
        <f aca="false">E443+G443+I443+K443+M443</f>
        <v>210000</v>
      </c>
      <c r="P443" s="14" t="n">
        <f aca="false">F443+H443+J443+L443+N443</f>
        <v>47566</v>
      </c>
    </row>
    <row r="444" customFormat="false" ht="15" hidden="false" customHeight="false" outlineLevel="0" collapsed="false">
      <c r="A444" s="15"/>
      <c r="B444" s="15"/>
      <c r="C444" s="13" t="s">
        <v>18</v>
      </c>
      <c r="D444" s="13" t="s">
        <v>19</v>
      </c>
      <c r="E444" s="14" t="n">
        <v>2750000</v>
      </c>
      <c r="F444" s="14" t="n">
        <v>352799</v>
      </c>
      <c r="G444" s="14" t="n">
        <v>0</v>
      </c>
      <c r="H444" s="14" t="n">
        <v>0</v>
      </c>
      <c r="I444" s="14" t="n">
        <v>0</v>
      </c>
      <c r="J444" s="14" t="n">
        <v>0</v>
      </c>
      <c r="K444" s="14" t="n">
        <v>0</v>
      </c>
      <c r="L444" s="14" t="n">
        <v>0</v>
      </c>
      <c r="M444" s="14" t="n">
        <v>0</v>
      </c>
      <c r="N444" s="14" t="n">
        <v>0</v>
      </c>
      <c r="O444" s="14" t="n">
        <f aca="false">E444+G444+I444+K444+M444</f>
        <v>2750000</v>
      </c>
      <c r="P444" s="14" t="n">
        <f aca="false">F444+H444+J444+L444+N444</f>
        <v>352799</v>
      </c>
    </row>
    <row r="445" customFormat="false" ht="15" hidden="false" customHeight="false" outlineLevel="0" collapsed="false">
      <c r="A445" s="15"/>
      <c r="B445" s="15"/>
      <c r="C445" s="13" t="s">
        <v>20</v>
      </c>
      <c r="D445" s="13" t="s">
        <v>21</v>
      </c>
      <c r="E445" s="14" t="n">
        <v>6380000</v>
      </c>
      <c r="F445" s="14" t="n">
        <v>1288148</v>
      </c>
      <c r="G445" s="14" t="n">
        <v>0</v>
      </c>
      <c r="H445" s="14" t="n">
        <v>0</v>
      </c>
      <c r="I445" s="14" t="n">
        <v>0</v>
      </c>
      <c r="J445" s="14" t="n">
        <v>0</v>
      </c>
      <c r="K445" s="14" t="n">
        <v>0</v>
      </c>
      <c r="L445" s="14" t="n">
        <v>0</v>
      </c>
      <c r="M445" s="14" t="n">
        <v>0</v>
      </c>
      <c r="N445" s="14" t="n">
        <v>0</v>
      </c>
      <c r="O445" s="14" t="n">
        <f aca="false">E445+G445+I445+K445+M445</f>
        <v>6380000</v>
      </c>
      <c r="P445" s="14" t="n">
        <f aca="false">F445+H445+J445+L445+N445</f>
        <v>1288148</v>
      </c>
    </row>
    <row r="446" customFormat="false" ht="15" hidden="false" customHeight="false" outlineLevel="0" collapsed="false">
      <c r="A446" s="15"/>
      <c r="B446" s="15"/>
      <c r="C446" s="13" t="s">
        <v>22</v>
      </c>
      <c r="D446" s="13" t="s">
        <v>23</v>
      </c>
      <c r="E446" s="14" t="n">
        <v>420000</v>
      </c>
      <c r="F446" s="14" t="n">
        <v>0</v>
      </c>
      <c r="G446" s="14" t="n">
        <v>0</v>
      </c>
      <c r="H446" s="14" t="n">
        <v>0</v>
      </c>
      <c r="I446" s="14" t="n">
        <v>0</v>
      </c>
      <c r="J446" s="14" t="n">
        <v>0</v>
      </c>
      <c r="K446" s="14" t="n">
        <v>0</v>
      </c>
      <c r="L446" s="14" t="n">
        <v>0</v>
      </c>
      <c r="M446" s="14" t="n">
        <v>0</v>
      </c>
      <c r="N446" s="14" t="n">
        <v>0</v>
      </c>
      <c r="O446" s="14" t="n">
        <f aca="false">E446+G446+I446+K446+M446</f>
        <v>420000</v>
      </c>
      <c r="P446" s="14" t="n">
        <f aca="false">F446+H446+J446+L446+N446</f>
        <v>0</v>
      </c>
    </row>
    <row r="447" customFormat="false" ht="15" hidden="false" customHeight="false" outlineLevel="0" collapsed="false">
      <c r="A447" s="15"/>
      <c r="B447" s="15"/>
      <c r="C447" s="13" t="s">
        <v>24</v>
      </c>
      <c r="D447" s="13" t="s">
        <v>25</v>
      </c>
      <c r="E447" s="14" t="n">
        <v>440000</v>
      </c>
      <c r="F447" s="14" t="n">
        <v>79840</v>
      </c>
      <c r="G447" s="14" t="n">
        <v>0</v>
      </c>
      <c r="H447" s="14" t="n">
        <v>0</v>
      </c>
      <c r="I447" s="14" t="n">
        <v>0</v>
      </c>
      <c r="J447" s="14" t="n">
        <v>0</v>
      </c>
      <c r="K447" s="14" t="n">
        <v>0</v>
      </c>
      <c r="L447" s="14" t="n">
        <v>0</v>
      </c>
      <c r="M447" s="14" t="n">
        <v>0</v>
      </c>
      <c r="N447" s="14" t="n">
        <v>0</v>
      </c>
      <c r="O447" s="14" t="n">
        <f aca="false">E447+G447+I447+K447+M447</f>
        <v>440000</v>
      </c>
      <c r="P447" s="14" t="n">
        <f aca="false">F447+H447+J447+L447+N447</f>
        <v>79840</v>
      </c>
    </row>
    <row r="448" customFormat="false" ht="15" hidden="false" customHeight="false" outlineLevel="0" collapsed="false">
      <c r="A448" s="15"/>
      <c r="B448" s="15"/>
      <c r="C448" s="13" t="s">
        <v>26</v>
      </c>
      <c r="D448" s="13" t="s">
        <v>27</v>
      </c>
      <c r="E448" s="14" t="n">
        <v>820000</v>
      </c>
      <c r="F448" s="14" t="n">
        <v>0</v>
      </c>
      <c r="G448" s="14" t="n">
        <v>1980000</v>
      </c>
      <c r="H448" s="14" t="n">
        <v>57579</v>
      </c>
      <c r="I448" s="14" t="n">
        <v>0</v>
      </c>
      <c r="J448" s="14" t="n">
        <v>0</v>
      </c>
      <c r="K448" s="14" t="n">
        <v>0</v>
      </c>
      <c r="L448" s="14" t="n">
        <v>0</v>
      </c>
      <c r="M448" s="14" t="n">
        <v>0</v>
      </c>
      <c r="N448" s="14" t="n">
        <v>0</v>
      </c>
      <c r="O448" s="14" t="n">
        <f aca="false">E448+G448+I448+K448+M448</f>
        <v>2800000</v>
      </c>
      <c r="P448" s="14" t="n">
        <f aca="false">F448+H448+J448+L448+N448</f>
        <v>57579</v>
      </c>
    </row>
    <row r="449" customFormat="false" ht="15" hidden="false" customHeight="false" outlineLevel="0" collapsed="false">
      <c r="A449" s="15"/>
      <c r="B449" s="15"/>
      <c r="C449" s="13" t="s">
        <v>28</v>
      </c>
      <c r="D449" s="13" t="s">
        <v>29</v>
      </c>
      <c r="E449" s="14" t="n">
        <v>1530000</v>
      </c>
      <c r="F449" s="14" t="n">
        <v>0</v>
      </c>
      <c r="G449" s="14" t="n">
        <v>0</v>
      </c>
      <c r="H449" s="14" t="n">
        <v>0</v>
      </c>
      <c r="I449" s="14" t="n">
        <v>0</v>
      </c>
      <c r="J449" s="14" t="n">
        <v>0</v>
      </c>
      <c r="K449" s="14" t="n">
        <v>0</v>
      </c>
      <c r="L449" s="14" t="n">
        <v>0</v>
      </c>
      <c r="M449" s="14" t="n">
        <v>0</v>
      </c>
      <c r="N449" s="14" t="n">
        <v>0</v>
      </c>
      <c r="O449" s="14" t="n">
        <f aca="false">E449+G449+I449+K449+M449</f>
        <v>1530000</v>
      </c>
      <c r="P449" s="14" t="n">
        <f aca="false">F449+H449+J449+L449+N449</f>
        <v>0</v>
      </c>
    </row>
    <row r="450" customFormat="false" ht="15" hidden="false" customHeight="false" outlineLevel="0" collapsed="false">
      <c r="A450" s="15"/>
      <c r="B450" s="15"/>
      <c r="C450" s="13" t="s">
        <v>30</v>
      </c>
      <c r="D450" s="13" t="s">
        <v>31</v>
      </c>
      <c r="E450" s="14" t="n">
        <v>850000</v>
      </c>
      <c r="F450" s="14" t="n">
        <v>852904</v>
      </c>
      <c r="G450" s="14" t="n">
        <v>0</v>
      </c>
      <c r="H450" s="14" t="n">
        <v>16000</v>
      </c>
      <c r="I450" s="14" t="n">
        <v>0</v>
      </c>
      <c r="J450" s="14" t="n">
        <v>0</v>
      </c>
      <c r="K450" s="14" t="n">
        <v>0</v>
      </c>
      <c r="L450" s="14" t="n">
        <v>0</v>
      </c>
      <c r="M450" s="14" t="n">
        <v>0</v>
      </c>
      <c r="N450" s="14" t="n">
        <v>0</v>
      </c>
      <c r="O450" s="14" t="n">
        <f aca="false">E450+G450+I450+K450+M450</f>
        <v>850000</v>
      </c>
      <c r="P450" s="14" t="n">
        <f aca="false">F450+H450+J450+L450+N450</f>
        <v>868904</v>
      </c>
    </row>
    <row r="451" customFormat="false" ht="15" hidden="false" customHeight="false" outlineLevel="0" collapsed="false">
      <c r="A451" s="15"/>
      <c r="B451" s="15"/>
      <c r="C451" s="13" t="s">
        <v>46</v>
      </c>
      <c r="D451" s="13" t="s">
        <v>47</v>
      </c>
      <c r="E451" s="14" t="n">
        <v>1500000</v>
      </c>
      <c r="F451" s="14" t="n">
        <v>0</v>
      </c>
      <c r="G451" s="14" t="n">
        <v>0</v>
      </c>
      <c r="H451" s="14" t="n">
        <v>0</v>
      </c>
      <c r="I451" s="14" t="n">
        <v>0</v>
      </c>
      <c r="J451" s="14" t="n">
        <v>0</v>
      </c>
      <c r="K451" s="14" t="n">
        <v>0</v>
      </c>
      <c r="L451" s="14" t="n">
        <v>0</v>
      </c>
      <c r="M451" s="14" t="n">
        <v>0</v>
      </c>
      <c r="N451" s="14" t="n">
        <v>0</v>
      </c>
      <c r="O451" s="14" t="n">
        <f aca="false">E451+G451+I451+K451+M451</f>
        <v>1500000</v>
      </c>
      <c r="P451" s="14" t="n">
        <f aca="false">F451+H451+J451+L451+N451</f>
        <v>0</v>
      </c>
    </row>
    <row r="452" customFormat="false" ht="15" hidden="false" customHeight="false" outlineLevel="0" collapsed="false">
      <c r="A452" s="15"/>
      <c r="B452" s="15"/>
      <c r="C452" s="13" t="s">
        <v>32</v>
      </c>
      <c r="D452" s="13" t="s">
        <v>33</v>
      </c>
      <c r="E452" s="14" t="n">
        <v>2650000</v>
      </c>
      <c r="F452" s="14" t="n">
        <v>688431</v>
      </c>
      <c r="G452" s="14" t="n">
        <v>0</v>
      </c>
      <c r="H452" s="14" t="n">
        <v>0</v>
      </c>
      <c r="I452" s="14" t="n">
        <v>0</v>
      </c>
      <c r="J452" s="14" t="n">
        <v>0</v>
      </c>
      <c r="K452" s="14" t="n">
        <v>0</v>
      </c>
      <c r="L452" s="14" t="n">
        <v>0</v>
      </c>
      <c r="M452" s="14" t="n">
        <v>0</v>
      </c>
      <c r="N452" s="14" t="n">
        <v>0</v>
      </c>
      <c r="O452" s="14" t="n">
        <f aca="false">E452+G452+I452+K452+M452</f>
        <v>2650000</v>
      </c>
      <c r="P452" s="14" t="n">
        <f aca="false">F452+H452+J452+L452+N452</f>
        <v>688431</v>
      </c>
    </row>
    <row r="453" customFormat="false" ht="15" hidden="false" customHeight="false" outlineLevel="0" collapsed="false">
      <c r="A453" s="15"/>
      <c r="B453" s="15"/>
      <c r="C453" s="13" t="s">
        <v>34</v>
      </c>
      <c r="D453" s="13" t="s">
        <v>35</v>
      </c>
      <c r="E453" s="14" t="n">
        <v>89849703</v>
      </c>
      <c r="F453" s="14" t="n">
        <v>3703621</v>
      </c>
      <c r="G453" s="14" t="n">
        <v>0</v>
      </c>
      <c r="H453" s="14" t="n">
        <v>0</v>
      </c>
      <c r="I453" s="14" t="n">
        <v>31431000</v>
      </c>
      <c r="J453" s="14" t="n">
        <v>8000000</v>
      </c>
      <c r="K453" s="14" t="n">
        <v>0</v>
      </c>
      <c r="L453" s="14" t="n">
        <v>0</v>
      </c>
      <c r="M453" s="14" t="n">
        <v>0</v>
      </c>
      <c r="N453" s="14" t="n">
        <v>0</v>
      </c>
      <c r="O453" s="14" t="n">
        <f aca="false">E453+G453+I453+K453+M453</f>
        <v>121280703</v>
      </c>
      <c r="P453" s="14" t="n">
        <f aca="false">F453+H453+J453+L453+N453</f>
        <v>11703621</v>
      </c>
    </row>
    <row r="454" customFormat="false" ht="15" hidden="false" customHeight="false" outlineLevel="0" collapsed="false">
      <c r="A454" s="15"/>
      <c r="B454" s="15"/>
      <c r="C454" s="13" t="s">
        <v>39</v>
      </c>
      <c r="D454" s="13" t="s">
        <v>40</v>
      </c>
      <c r="E454" s="14" t="n">
        <v>0</v>
      </c>
      <c r="F454" s="14" t="n">
        <v>0</v>
      </c>
      <c r="G454" s="14" t="n">
        <v>0</v>
      </c>
      <c r="H454" s="14" t="n">
        <v>0</v>
      </c>
      <c r="I454" s="14" t="n">
        <v>0</v>
      </c>
      <c r="J454" s="14" t="n">
        <v>0</v>
      </c>
      <c r="K454" s="14" t="n">
        <v>16000000</v>
      </c>
      <c r="L454" s="14" t="n">
        <v>0</v>
      </c>
      <c r="M454" s="14" t="n">
        <v>0</v>
      </c>
      <c r="N454" s="14" t="n">
        <v>0</v>
      </c>
      <c r="O454" s="14" t="n">
        <f aca="false">E454+G454+I454+K454+M454</f>
        <v>16000000</v>
      </c>
      <c r="P454" s="14" t="n">
        <f aca="false">F454+H454+J454+L454+N454</f>
        <v>0</v>
      </c>
    </row>
    <row r="455" customFormat="false" ht="15" hidden="false" customHeight="false" outlineLevel="0" collapsed="false">
      <c r="A455" s="15"/>
      <c r="B455" s="16" t="s">
        <v>153</v>
      </c>
      <c r="C455" s="17"/>
      <c r="D455" s="17"/>
      <c r="E455" s="11" t="n">
        <f aca="false">SUM(E443:E454)</f>
        <v>107399703</v>
      </c>
      <c r="F455" s="11" t="n">
        <f aca="false">SUM(F443:F454)</f>
        <v>7013309</v>
      </c>
      <c r="G455" s="11" t="n">
        <f aca="false">SUM(G443:G454)</f>
        <v>1980000</v>
      </c>
      <c r="H455" s="11" t="n">
        <f aca="false">SUM(H443:H454)</f>
        <v>73579</v>
      </c>
      <c r="I455" s="11" t="n">
        <f aca="false">SUM(I443:I454)</f>
        <v>31431000</v>
      </c>
      <c r="J455" s="11" t="n">
        <f aca="false">SUM(J443:J454)</f>
        <v>8000000</v>
      </c>
      <c r="K455" s="11" t="n">
        <f aca="false">SUM(K443:K454)</f>
        <v>16000000</v>
      </c>
      <c r="L455" s="11" t="n">
        <f aca="false">SUM(L443:L454)</f>
        <v>0</v>
      </c>
      <c r="M455" s="11" t="n">
        <f aca="false">SUM(M443:M454)</f>
        <v>0</v>
      </c>
      <c r="N455" s="11" t="n">
        <f aca="false">SUM(N443:N454)</f>
        <v>0</v>
      </c>
      <c r="O455" s="11" t="n">
        <f aca="false">SUM(O443:O454)</f>
        <v>156810703</v>
      </c>
      <c r="P455" s="11" t="n">
        <f aca="false">SUM(P443:P454)</f>
        <v>15086888</v>
      </c>
    </row>
    <row r="456" customFormat="false" ht="15" hidden="false" customHeight="false" outlineLevel="0" collapsed="false">
      <c r="A456" s="12" t="s">
        <v>154</v>
      </c>
      <c r="B456" s="12" t="s">
        <v>155</v>
      </c>
      <c r="C456" s="13" t="s">
        <v>16</v>
      </c>
      <c r="D456" s="13" t="s">
        <v>17</v>
      </c>
      <c r="E456" s="14" t="n">
        <v>1190000</v>
      </c>
      <c r="F456" s="14" t="n">
        <v>199336</v>
      </c>
      <c r="G456" s="14" t="n">
        <v>0</v>
      </c>
      <c r="H456" s="14" t="n">
        <v>0</v>
      </c>
      <c r="I456" s="14" t="n">
        <v>0</v>
      </c>
      <c r="J456" s="14" t="n">
        <v>0</v>
      </c>
      <c r="K456" s="14" t="n">
        <v>0</v>
      </c>
      <c r="L456" s="14" t="n">
        <v>0</v>
      </c>
      <c r="M456" s="14" t="n">
        <v>0</v>
      </c>
      <c r="N456" s="14" t="n">
        <v>0</v>
      </c>
      <c r="O456" s="14" t="n">
        <f aca="false">E456+G456+I456+K456+M456</f>
        <v>1190000</v>
      </c>
      <c r="P456" s="14" t="n">
        <f aca="false">F456+H456+J456+L456+N456</f>
        <v>199336</v>
      </c>
    </row>
    <row r="457" customFormat="false" ht="15" hidden="false" customHeight="false" outlineLevel="0" collapsed="false">
      <c r="A457" s="15"/>
      <c r="B457" s="15"/>
      <c r="C457" s="13" t="s">
        <v>18</v>
      </c>
      <c r="D457" s="13" t="s">
        <v>19</v>
      </c>
      <c r="E457" s="14" t="n">
        <v>8485000</v>
      </c>
      <c r="F457" s="14" t="n">
        <v>1177817</v>
      </c>
      <c r="G457" s="14" t="n">
        <v>0</v>
      </c>
      <c r="H457" s="14" t="n">
        <v>0</v>
      </c>
      <c r="I457" s="14" t="n">
        <v>0</v>
      </c>
      <c r="J457" s="14" t="n">
        <v>0</v>
      </c>
      <c r="K457" s="14" t="n">
        <v>0</v>
      </c>
      <c r="L457" s="14" t="n">
        <v>0</v>
      </c>
      <c r="M457" s="14" t="n">
        <v>0</v>
      </c>
      <c r="N457" s="14" t="n">
        <v>0</v>
      </c>
      <c r="O457" s="14" t="n">
        <f aca="false">E457+G457+I457+K457+M457</f>
        <v>8485000</v>
      </c>
      <c r="P457" s="14" t="n">
        <f aca="false">F457+H457+J457+L457+N457</f>
        <v>1177817</v>
      </c>
    </row>
    <row r="458" customFormat="false" ht="15" hidden="false" customHeight="false" outlineLevel="0" collapsed="false">
      <c r="A458" s="15"/>
      <c r="B458" s="15"/>
      <c r="C458" s="13" t="s">
        <v>20</v>
      </c>
      <c r="D458" s="13" t="s">
        <v>21</v>
      </c>
      <c r="E458" s="14" t="n">
        <v>11510000</v>
      </c>
      <c r="F458" s="14" t="n">
        <v>2284749</v>
      </c>
      <c r="G458" s="14" t="n">
        <v>0</v>
      </c>
      <c r="H458" s="14" t="n">
        <v>0</v>
      </c>
      <c r="I458" s="14" t="n">
        <v>0</v>
      </c>
      <c r="J458" s="14" t="n">
        <v>0</v>
      </c>
      <c r="K458" s="14" t="n">
        <v>0</v>
      </c>
      <c r="L458" s="14" t="n">
        <v>0</v>
      </c>
      <c r="M458" s="14" t="n">
        <v>0</v>
      </c>
      <c r="N458" s="14" t="n">
        <v>0</v>
      </c>
      <c r="O458" s="14" t="n">
        <f aca="false">E458+G458+I458+K458+M458</f>
        <v>11510000</v>
      </c>
      <c r="P458" s="14" t="n">
        <f aca="false">F458+H458+J458+L458+N458</f>
        <v>2284749</v>
      </c>
    </row>
    <row r="459" customFormat="false" ht="15" hidden="false" customHeight="false" outlineLevel="0" collapsed="false">
      <c r="A459" s="15"/>
      <c r="B459" s="15"/>
      <c r="C459" s="13" t="s">
        <v>22</v>
      </c>
      <c r="D459" s="13" t="s">
        <v>23</v>
      </c>
      <c r="E459" s="14" t="n">
        <v>80000</v>
      </c>
      <c r="F459" s="14" t="n">
        <v>77116</v>
      </c>
      <c r="G459" s="14" t="n">
        <v>0</v>
      </c>
      <c r="H459" s="14" t="n">
        <v>0</v>
      </c>
      <c r="I459" s="14" t="n">
        <v>0</v>
      </c>
      <c r="J459" s="14" t="n">
        <v>0</v>
      </c>
      <c r="K459" s="14" t="n">
        <v>0</v>
      </c>
      <c r="L459" s="14" t="n">
        <v>0</v>
      </c>
      <c r="M459" s="14" t="n">
        <v>0</v>
      </c>
      <c r="N459" s="14" t="n">
        <v>0</v>
      </c>
      <c r="O459" s="14" t="n">
        <f aca="false">E459+G459+I459+K459+M459</f>
        <v>80000</v>
      </c>
      <c r="P459" s="14" t="n">
        <f aca="false">F459+H459+J459+L459+N459</f>
        <v>77116</v>
      </c>
    </row>
    <row r="460" customFormat="false" ht="15" hidden="false" customHeight="false" outlineLevel="0" collapsed="false">
      <c r="A460" s="15"/>
      <c r="B460" s="15"/>
      <c r="C460" s="13" t="s">
        <v>24</v>
      </c>
      <c r="D460" s="13" t="s">
        <v>25</v>
      </c>
      <c r="E460" s="14" t="n">
        <v>420000</v>
      </c>
      <c r="F460" s="14" t="n">
        <v>60530</v>
      </c>
      <c r="G460" s="14" t="n">
        <v>0</v>
      </c>
      <c r="H460" s="14" t="n">
        <v>0</v>
      </c>
      <c r="I460" s="14" t="n">
        <v>0</v>
      </c>
      <c r="J460" s="14" t="n">
        <v>0</v>
      </c>
      <c r="K460" s="14" t="n">
        <v>0</v>
      </c>
      <c r="L460" s="14" t="n">
        <v>0</v>
      </c>
      <c r="M460" s="14" t="n">
        <v>0</v>
      </c>
      <c r="N460" s="14" t="n">
        <v>0</v>
      </c>
      <c r="O460" s="14" t="n">
        <f aca="false">E460+G460+I460+K460+M460</f>
        <v>420000</v>
      </c>
      <c r="P460" s="14" t="n">
        <f aca="false">F460+H460+J460+L460+N460</f>
        <v>60530</v>
      </c>
    </row>
    <row r="461" customFormat="false" ht="15" hidden="false" customHeight="false" outlineLevel="0" collapsed="false">
      <c r="A461" s="15"/>
      <c r="B461" s="15"/>
      <c r="C461" s="13" t="s">
        <v>26</v>
      </c>
      <c r="D461" s="13" t="s">
        <v>27</v>
      </c>
      <c r="E461" s="14" t="n">
        <v>1000000</v>
      </c>
      <c r="F461" s="14" t="n">
        <v>27299</v>
      </c>
      <c r="G461" s="14" t="n">
        <v>5810000</v>
      </c>
      <c r="H461" s="14" t="n">
        <v>796176</v>
      </c>
      <c r="I461" s="14" t="n">
        <v>0</v>
      </c>
      <c r="J461" s="14" t="n">
        <v>0</v>
      </c>
      <c r="K461" s="14" t="n">
        <v>0</v>
      </c>
      <c r="L461" s="14" t="n">
        <v>0</v>
      </c>
      <c r="M461" s="14" t="n">
        <v>0</v>
      </c>
      <c r="N461" s="14" t="n">
        <v>0</v>
      </c>
      <c r="O461" s="14" t="n">
        <f aca="false">E461+G461+I461+K461+M461</f>
        <v>6810000</v>
      </c>
      <c r="P461" s="14" t="n">
        <f aca="false">F461+H461+J461+L461+N461</f>
        <v>823475</v>
      </c>
    </row>
    <row r="462" customFormat="false" ht="15" hidden="false" customHeight="false" outlineLevel="0" collapsed="false">
      <c r="A462" s="15"/>
      <c r="B462" s="15"/>
      <c r="C462" s="13" t="s">
        <v>28</v>
      </c>
      <c r="D462" s="13" t="s">
        <v>29</v>
      </c>
      <c r="E462" s="14" t="n">
        <v>50000</v>
      </c>
      <c r="F462" s="14" t="n">
        <v>0</v>
      </c>
      <c r="G462" s="14" t="n">
        <v>0</v>
      </c>
      <c r="H462" s="14" t="n">
        <v>0</v>
      </c>
      <c r="I462" s="14" t="n">
        <v>0</v>
      </c>
      <c r="J462" s="14" t="n">
        <v>0</v>
      </c>
      <c r="K462" s="14" t="n">
        <v>0</v>
      </c>
      <c r="L462" s="14" t="n">
        <v>0</v>
      </c>
      <c r="M462" s="14" t="n">
        <v>0</v>
      </c>
      <c r="N462" s="14" t="n">
        <v>0</v>
      </c>
      <c r="O462" s="14" t="n">
        <f aca="false">E462+G462+I462+K462+M462</f>
        <v>50000</v>
      </c>
      <c r="P462" s="14" t="n">
        <f aca="false">F462+H462+J462+L462+N462</f>
        <v>0</v>
      </c>
    </row>
    <row r="463" customFormat="false" ht="15" hidden="false" customHeight="false" outlineLevel="0" collapsed="false">
      <c r="A463" s="15"/>
      <c r="B463" s="15"/>
      <c r="C463" s="13" t="s">
        <v>30</v>
      </c>
      <c r="D463" s="13" t="s">
        <v>31</v>
      </c>
      <c r="E463" s="14" t="n">
        <v>6740000</v>
      </c>
      <c r="F463" s="14" t="n">
        <v>303664</v>
      </c>
      <c r="G463" s="14" t="n">
        <v>25000</v>
      </c>
      <c r="H463" s="14" t="n">
        <v>0</v>
      </c>
      <c r="I463" s="14" t="n">
        <v>0</v>
      </c>
      <c r="J463" s="14" t="n">
        <v>0</v>
      </c>
      <c r="K463" s="14" t="n">
        <v>0</v>
      </c>
      <c r="L463" s="14" t="n">
        <v>0</v>
      </c>
      <c r="M463" s="14" t="n">
        <v>0</v>
      </c>
      <c r="N463" s="14" t="n">
        <v>0</v>
      </c>
      <c r="O463" s="14" t="n">
        <f aca="false">E463+G463+I463+K463+M463</f>
        <v>6765000</v>
      </c>
      <c r="P463" s="14" t="n">
        <f aca="false">F463+H463+J463+L463+N463</f>
        <v>303664</v>
      </c>
    </row>
    <row r="464" customFormat="false" ht="15" hidden="false" customHeight="false" outlineLevel="0" collapsed="false">
      <c r="A464" s="15"/>
      <c r="B464" s="15"/>
      <c r="C464" s="13" t="s">
        <v>46</v>
      </c>
      <c r="D464" s="13" t="s">
        <v>47</v>
      </c>
      <c r="E464" s="14" t="n">
        <v>100000</v>
      </c>
      <c r="F464" s="14" t="n">
        <v>0</v>
      </c>
      <c r="G464" s="14" t="n">
        <v>0</v>
      </c>
      <c r="H464" s="14" t="n">
        <v>0</v>
      </c>
      <c r="I464" s="14" t="n">
        <v>0</v>
      </c>
      <c r="J464" s="14" t="n">
        <v>0</v>
      </c>
      <c r="K464" s="14" t="n">
        <v>0</v>
      </c>
      <c r="L464" s="14" t="n">
        <v>0</v>
      </c>
      <c r="M464" s="14" t="n">
        <v>0</v>
      </c>
      <c r="N464" s="14" t="n">
        <v>0</v>
      </c>
      <c r="O464" s="14" t="n">
        <f aca="false">E464+G464+I464+K464+M464</f>
        <v>100000</v>
      </c>
      <c r="P464" s="14" t="n">
        <f aca="false">F464+H464+J464+L464+N464</f>
        <v>0</v>
      </c>
    </row>
    <row r="465" customFormat="false" ht="15" hidden="false" customHeight="false" outlineLevel="0" collapsed="false">
      <c r="A465" s="15"/>
      <c r="B465" s="15"/>
      <c r="C465" s="13" t="s">
        <v>32</v>
      </c>
      <c r="D465" s="13" t="s">
        <v>33</v>
      </c>
      <c r="E465" s="14" t="n">
        <v>3600000</v>
      </c>
      <c r="F465" s="14" t="n">
        <v>106925</v>
      </c>
      <c r="G465" s="14" t="n">
        <v>0</v>
      </c>
      <c r="H465" s="14" t="n">
        <v>0</v>
      </c>
      <c r="I465" s="14" t="n">
        <v>0</v>
      </c>
      <c r="J465" s="14" t="n">
        <v>0</v>
      </c>
      <c r="K465" s="14" t="n">
        <v>0</v>
      </c>
      <c r="L465" s="14" t="n">
        <v>0</v>
      </c>
      <c r="M465" s="14" t="n">
        <v>0</v>
      </c>
      <c r="N465" s="14" t="n">
        <v>0</v>
      </c>
      <c r="O465" s="14" t="n">
        <f aca="false">E465+G465+I465+K465+M465</f>
        <v>3600000</v>
      </c>
      <c r="P465" s="14" t="n">
        <f aca="false">F465+H465+J465+L465+N465</f>
        <v>106925</v>
      </c>
    </row>
    <row r="466" customFormat="false" ht="15" hidden="false" customHeight="false" outlineLevel="0" collapsed="false">
      <c r="A466" s="15"/>
      <c r="B466" s="15"/>
      <c r="C466" s="13" t="s">
        <v>34</v>
      </c>
      <c r="D466" s="13" t="s">
        <v>35</v>
      </c>
      <c r="E466" s="14" t="n">
        <v>115949000</v>
      </c>
      <c r="F466" s="14" t="n">
        <v>3999672</v>
      </c>
      <c r="G466" s="14" t="n">
        <v>0</v>
      </c>
      <c r="H466" s="14" t="n">
        <v>0</v>
      </c>
      <c r="I466" s="14" t="n">
        <v>70453000</v>
      </c>
      <c r="J466" s="14" t="n">
        <v>17818799</v>
      </c>
      <c r="K466" s="14" t="n">
        <v>0</v>
      </c>
      <c r="L466" s="14" t="n">
        <v>0</v>
      </c>
      <c r="M466" s="14" t="n">
        <v>0</v>
      </c>
      <c r="N466" s="14" t="n">
        <v>0</v>
      </c>
      <c r="O466" s="14" t="n">
        <f aca="false">E466+G466+I466+K466+M466</f>
        <v>186402000</v>
      </c>
      <c r="P466" s="14" t="n">
        <f aca="false">F466+H466+J466+L466+N466</f>
        <v>21818471</v>
      </c>
    </row>
    <row r="467" customFormat="false" ht="15" hidden="false" customHeight="false" outlineLevel="0" collapsed="false">
      <c r="A467" s="15"/>
      <c r="B467" s="15"/>
      <c r="C467" s="13" t="s">
        <v>39</v>
      </c>
      <c r="D467" s="13" t="s">
        <v>40</v>
      </c>
      <c r="E467" s="14" t="n">
        <v>0</v>
      </c>
      <c r="F467" s="14" t="n">
        <v>0</v>
      </c>
      <c r="G467" s="14" t="n">
        <v>0</v>
      </c>
      <c r="H467" s="14" t="n">
        <v>0</v>
      </c>
      <c r="I467" s="14" t="n">
        <v>0</v>
      </c>
      <c r="J467" s="14" t="n">
        <v>0</v>
      </c>
      <c r="K467" s="14" t="n">
        <v>12334000</v>
      </c>
      <c r="L467" s="14" t="n">
        <v>2566181</v>
      </c>
      <c r="M467" s="14" t="n">
        <v>0</v>
      </c>
      <c r="N467" s="14" t="n">
        <v>0</v>
      </c>
      <c r="O467" s="14" t="n">
        <f aca="false">E467+G467+I467+K467+M467</f>
        <v>12334000</v>
      </c>
      <c r="P467" s="14" t="n">
        <f aca="false">F467+H467+J467+L467+N467</f>
        <v>2566181</v>
      </c>
    </row>
    <row r="468" customFormat="false" ht="15" hidden="false" customHeight="false" outlineLevel="0" collapsed="false">
      <c r="A468" s="15"/>
      <c r="B468" s="16" t="s">
        <v>156</v>
      </c>
      <c r="C468" s="17"/>
      <c r="D468" s="17"/>
      <c r="E468" s="11" t="n">
        <f aca="false">SUM(E456:E467)</f>
        <v>149124000</v>
      </c>
      <c r="F468" s="11" t="n">
        <f aca="false">SUM(F456:F467)</f>
        <v>8237108</v>
      </c>
      <c r="G468" s="11" t="n">
        <f aca="false">SUM(G456:G467)</f>
        <v>5835000</v>
      </c>
      <c r="H468" s="11" t="n">
        <f aca="false">SUM(H456:H467)</f>
        <v>796176</v>
      </c>
      <c r="I468" s="11" t="n">
        <f aca="false">SUM(I456:I467)</f>
        <v>70453000</v>
      </c>
      <c r="J468" s="11" t="n">
        <f aca="false">SUM(J456:J467)</f>
        <v>17818799</v>
      </c>
      <c r="K468" s="11" t="n">
        <f aca="false">SUM(K456:K467)</f>
        <v>12334000</v>
      </c>
      <c r="L468" s="11" t="n">
        <f aca="false">SUM(L456:L467)</f>
        <v>2566181</v>
      </c>
      <c r="M468" s="11" t="n">
        <f aca="false">SUM(M456:M467)</f>
        <v>0</v>
      </c>
      <c r="N468" s="11" t="n">
        <f aca="false">SUM(N456:N467)</f>
        <v>0</v>
      </c>
      <c r="O468" s="11" t="n">
        <f aca="false">SUM(O456:O467)</f>
        <v>237746000</v>
      </c>
      <c r="P468" s="11" t="n">
        <f aca="false">SUM(P456:P467)</f>
        <v>29418264</v>
      </c>
    </row>
    <row r="469" customFormat="false" ht="15" hidden="false" customHeight="false" outlineLevel="0" collapsed="false">
      <c r="A469" s="12" t="s">
        <v>157</v>
      </c>
      <c r="B469" s="12" t="s">
        <v>158</v>
      </c>
      <c r="C469" s="13" t="s">
        <v>16</v>
      </c>
      <c r="D469" s="13" t="s">
        <v>17</v>
      </c>
      <c r="E469" s="14" t="n">
        <v>16600000</v>
      </c>
      <c r="F469" s="14" t="n">
        <v>3060690</v>
      </c>
      <c r="G469" s="14" t="n">
        <v>0</v>
      </c>
      <c r="H469" s="14" t="n">
        <v>0</v>
      </c>
      <c r="I469" s="14" t="n">
        <v>0</v>
      </c>
      <c r="J469" s="14" t="n">
        <v>0</v>
      </c>
      <c r="K469" s="14" t="n">
        <v>0</v>
      </c>
      <c r="L469" s="14" t="n">
        <v>0</v>
      </c>
      <c r="M469" s="14" t="n">
        <v>0</v>
      </c>
      <c r="N469" s="14" t="n">
        <v>0</v>
      </c>
      <c r="O469" s="14" t="n">
        <f aca="false">E469+G469+I469+K469+M469</f>
        <v>16600000</v>
      </c>
      <c r="P469" s="14" t="n">
        <f aca="false">F469+H469+J469+L469+N469</f>
        <v>3060690</v>
      </c>
    </row>
    <row r="470" customFormat="false" ht="15" hidden="false" customHeight="false" outlineLevel="0" collapsed="false">
      <c r="A470" s="15"/>
      <c r="B470" s="15"/>
      <c r="C470" s="13" t="s">
        <v>18</v>
      </c>
      <c r="D470" s="13" t="s">
        <v>19</v>
      </c>
      <c r="E470" s="14" t="n">
        <v>232100000</v>
      </c>
      <c r="F470" s="14" t="n">
        <v>36279606</v>
      </c>
      <c r="G470" s="14" t="n">
        <v>0</v>
      </c>
      <c r="H470" s="14" t="n">
        <v>0</v>
      </c>
      <c r="I470" s="14" t="n">
        <v>0</v>
      </c>
      <c r="J470" s="14" t="n">
        <v>0</v>
      </c>
      <c r="K470" s="14" t="n">
        <v>0</v>
      </c>
      <c r="L470" s="14" t="n">
        <v>0</v>
      </c>
      <c r="M470" s="14" t="n">
        <v>0</v>
      </c>
      <c r="N470" s="14" t="n">
        <v>0</v>
      </c>
      <c r="O470" s="14" t="n">
        <f aca="false">E470+G470+I470+K470+M470</f>
        <v>232100000</v>
      </c>
      <c r="P470" s="14" t="n">
        <f aca="false">F470+H470+J470+L470+N470</f>
        <v>36279606</v>
      </c>
    </row>
    <row r="471" customFormat="false" ht="15" hidden="false" customHeight="false" outlineLevel="0" collapsed="false">
      <c r="A471" s="15"/>
      <c r="B471" s="15"/>
      <c r="C471" s="13" t="s">
        <v>20</v>
      </c>
      <c r="D471" s="13" t="s">
        <v>21</v>
      </c>
      <c r="E471" s="14" t="n">
        <v>289900000</v>
      </c>
      <c r="F471" s="14" t="n">
        <v>29257120</v>
      </c>
      <c r="G471" s="14" t="n">
        <v>0</v>
      </c>
      <c r="H471" s="14" t="n">
        <v>0</v>
      </c>
      <c r="I471" s="14" t="n">
        <v>0</v>
      </c>
      <c r="J471" s="14" t="n">
        <v>0</v>
      </c>
      <c r="K471" s="14" t="n">
        <v>0</v>
      </c>
      <c r="L471" s="14" t="n">
        <v>0</v>
      </c>
      <c r="M471" s="14" t="n">
        <v>0</v>
      </c>
      <c r="N471" s="14" t="n">
        <v>0</v>
      </c>
      <c r="O471" s="14" t="n">
        <f aca="false">E471+G471+I471+K471+M471</f>
        <v>289900000</v>
      </c>
      <c r="P471" s="14" t="n">
        <f aca="false">F471+H471+J471+L471+N471</f>
        <v>29257120</v>
      </c>
    </row>
    <row r="472" customFormat="false" ht="15" hidden="false" customHeight="false" outlineLevel="0" collapsed="false">
      <c r="A472" s="15"/>
      <c r="B472" s="15"/>
      <c r="C472" s="13" t="s">
        <v>22</v>
      </c>
      <c r="D472" s="13" t="s">
        <v>23</v>
      </c>
      <c r="E472" s="14" t="n">
        <v>7000000</v>
      </c>
      <c r="F472" s="14" t="n">
        <v>228860</v>
      </c>
      <c r="G472" s="14" t="n">
        <v>0</v>
      </c>
      <c r="H472" s="14" t="n">
        <v>0</v>
      </c>
      <c r="I472" s="14" t="n">
        <v>0</v>
      </c>
      <c r="J472" s="14" t="n">
        <v>0</v>
      </c>
      <c r="K472" s="14" t="n">
        <v>0</v>
      </c>
      <c r="L472" s="14" t="n">
        <v>0</v>
      </c>
      <c r="M472" s="14" t="n">
        <v>0</v>
      </c>
      <c r="N472" s="14" t="n">
        <v>0</v>
      </c>
      <c r="O472" s="14" t="n">
        <f aca="false">E472+G472+I472+K472+M472</f>
        <v>7000000</v>
      </c>
      <c r="P472" s="14" t="n">
        <f aca="false">F472+H472+J472+L472+N472</f>
        <v>228860</v>
      </c>
    </row>
    <row r="473" customFormat="false" ht="15" hidden="false" customHeight="false" outlineLevel="0" collapsed="false">
      <c r="A473" s="15"/>
      <c r="B473" s="15"/>
      <c r="C473" s="13" t="s">
        <v>44</v>
      </c>
      <c r="D473" s="13" t="s">
        <v>45</v>
      </c>
      <c r="E473" s="14" t="n">
        <v>0</v>
      </c>
      <c r="F473" s="14" t="n">
        <v>0</v>
      </c>
      <c r="G473" s="14" t="n">
        <v>0</v>
      </c>
      <c r="H473" s="14" t="n">
        <v>6040</v>
      </c>
      <c r="I473" s="14" t="n">
        <v>0</v>
      </c>
      <c r="J473" s="14" t="n">
        <v>0</v>
      </c>
      <c r="K473" s="14" t="n">
        <v>0</v>
      </c>
      <c r="L473" s="14" t="n">
        <v>0</v>
      </c>
      <c r="M473" s="14" t="n">
        <v>0</v>
      </c>
      <c r="N473" s="14" t="n">
        <v>0</v>
      </c>
      <c r="O473" s="14" t="n">
        <f aca="false">E473+G473+I473+K473+M473</f>
        <v>0</v>
      </c>
      <c r="P473" s="14" t="n">
        <f aca="false">F473+H473+J473+L473+N473</f>
        <v>6040</v>
      </c>
    </row>
    <row r="474" customFormat="false" ht="15" hidden="false" customHeight="false" outlineLevel="0" collapsed="false">
      <c r="A474" s="15"/>
      <c r="B474" s="15"/>
      <c r="C474" s="13" t="s">
        <v>24</v>
      </c>
      <c r="D474" s="13" t="s">
        <v>25</v>
      </c>
      <c r="E474" s="14" t="n">
        <v>9400000</v>
      </c>
      <c r="F474" s="14" t="n">
        <v>769906</v>
      </c>
      <c r="G474" s="14" t="n">
        <v>0</v>
      </c>
      <c r="H474" s="14" t="n">
        <v>7922</v>
      </c>
      <c r="I474" s="14" t="n">
        <v>0</v>
      </c>
      <c r="J474" s="14" t="n">
        <v>0</v>
      </c>
      <c r="K474" s="14" t="n">
        <v>0</v>
      </c>
      <c r="L474" s="14" t="n">
        <v>0</v>
      </c>
      <c r="M474" s="14" t="n">
        <v>0</v>
      </c>
      <c r="N474" s="14" t="n">
        <v>0</v>
      </c>
      <c r="O474" s="14" t="n">
        <f aca="false">E474+G474+I474+K474+M474</f>
        <v>9400000</v>
      </c>
      <c r="P474" s="14" t="n">
        <f aca="false">F474+H474+J474+L474+N474</f>
        <v>777828</v>
      </c>
    </row>
    <row r="475" customFormat="false" ht="15" hidden="false" customHeight="false" outlineLevel="0" collapsed="false">
      <c r="A475" s="15"/>
      <c r="B475" s="15"/>
      <c r="C475" s="13" t="s">
        <v>26</v>
      </c>
      <c r="D475" s="13" t="s">
        <v>27</v>
      </c>
      <c r="E475" s="14" t="n">
        <v>2000000</v>
      </c>
      <c r="F475" s="14" t="n">
        <v>6150</v>
      </c>
      <c r="G475" s="14" t="n">
        <v>61622700</v>
      </c>
      <c r="H475" s="14" t="n">
        <v>12747155</v>
      </c>
      <c r="I475" s="14" t="n">
        <v>0</v>
      </c>
      <c r="J475" s="14" t="n">
        <v>0</v>
      </c>
      <c r="K475" s="14" t="n">
        <v>0</v>
      </c>
      <c r="L475" s="14" t="n">
        <v>0</v>
      </c>
      <c r="M475" s="14" t="n">
        <v>0</v>
      </c>
      <c r="N475" s="14" t="n">
        <v>0</v>
      </c>
      <c r="O475" s="14" t="n">
        <f aca="false">E475+G475+I475+K475+M475</f>
        <v>63622700</v>
      </c>
      <c r="P475" s="14" t="n">
        <f aca="false">F475+H475+J475+L475+N475</f>
        <v>12753305</v>
      </c>
    </row>
    <row r="476" customFormat="false" ht="15" hidden="false" customHeight="false" outlineLevel="0" collapsed="false">
      <c r="A476" s="15"/>
      <c r="B476" s="15"/>
      <c r="C476" s="13" t="s">
        <v>28</v>
      </c>
      <c r="D476" s="13" t="s">
        <v>29</v>
      </c>
      <c r="E476" s="14" t="n">
        <v>1500000</v>
      </c>
      <c r="F476" s="14" t="n">
        <v>348643</v>
      </c>
      <c r="G476" s="14" t="n">
        <v>0</v>
      </c>
      <c r="H476" s="14" t="n">
        <v>0</v>
      </c>
      <c r="I476" s="14" t="n">
        <v>0</v>
      </c>
      <c r="J476" s="14" t="n">
        <v>0</v>
      </c>
      <c r="K476" s="14" t="n">
        <v>0</v>
      </c>
      <c r="L476" s="14" t="n">
        <v>0</v>
      </c>
      <c r="M476" s="14" t="n">
        <v>0</v>
      </c>
      <c r="N476" s="14" t="n">
        <v>0</v>
      </c>
      <c r="O476" s="14" t="n">
        <f aca="false">E476+G476+I476+K476+M476</f>
        <v>1500000</v>
      </c>
      <c r="P476" s="14" t="n">
        <f aca="false">F476+H476+J476+L476+N476</f>
        <v>348643</v>
      </c>
    </row>
    <row r="477" customFormat="false" ht="15" hidden="false" customHeight="false" outlineLevel="0" collapsed="false">
      <c r="A477" s="15"/>
      <c r="B477" s="15"/>
      <c r="C477" s="13" t="s">
        <v>30</v>
      </c>
      <c r="D477" s="13" t="s">
        <v>31</v>
      </c>
      <c r="E477" s="14" t="n">
        <v>9600000</v>
      </c>
      <c r="F477" s="14" t="n">
        <v>1028256</v>
      </c>
      <c r="G477" s="14" t="n">
        <v>100000</v>
      </c>
      <c r="H477" s="14" t="n">
        <v>5652</v>
      </c>
      <c r="I477" s="14" t="n">
        <v>0</v>
      </c>
      <c r="J477" s="14" t="n">
        <v>0</v>
      </c>
      <c r="K477" s="14" t="n">
        <v>0</v>
      </c>
      <c r="L477" s="14" t="n">
        <v>0</v>
      </c>
      <c r="M477" s="14" t="n">
        <v>0</v>
      </c>
      <c r="N477" s="14" t="n">
        <v>0</v>
      </c>
      <c r="O477" s="14" t="n">
        <f aca="false">E477+G477+I477+K477+M477</f>
        <v>9700000</v>
      </c>
      <c r="P477" s="14" t="n">
        <f aca="false">F477+H477+J477+L477+N477</f>
        <v>1033908</v>
      </c>
    </row>
    <row r="478" customFormat="false" ht="15" hidden="false" customHeight="false" outlineLevel="0" collapsed="false">
      <c r="A478" s="15"/>
      <c r="B478" s="15"/>
      <c r="C478" s="13" t="s">
        <v>32</v>
      </c>
      <c r="D478" s="13" t="s">
        <v>33</v>
      </c>
      <c r="E478" s="14" t="n">
        <v>214000000</v>
      </c>
      <c r="F478" s="14" t="n">
        <v>8153959</v>
      </c>
      <c r="G478" s="14" t="n">
        <v>0</v>
      </c>
      <c r="H478" s="14" t="n">
        <v>0</v>
      </c>
      <c r="I478" s="14" t="n">
        <v>0</v>
      </c>
      <c r="J478" s="14" t="n">
        <v>0</v>
      </c>
      <c r="K478" s="14" t="n">
        <v>0</v>
      </c>
      <c r="L478" s="14" t="n">
        <v>0</v>
      </c>
      <c r="M478" s="14" t="n">
        <v>0</v>
      </c>
      <c r="N478" s="14" t="n">
        <v>0</v>
      </c>
      <c r="O478" s="14" t="n">
        <f aca="false">E478+G478+I478+K478+M478</f>
        <v>214000000</v>
      </c>
      <c r="P478" s="14" t="n">
        <f aca="false">F478+H478+J478+L478+N478</f>
        <v>8153959</v>
      </c>
    </row>
    <row r="479" customFormat="false" ht="15" hidden="false" customHeight="false" outlineLevel="0" collapsed="false">
      <c r="A479" s="15"/>
      <c r="B479" s="15"/>
      <c r="C479" s="13" t="s">
        <v>34</v>
      </c>
      <c r="D479" s="13" t="s">
        <v>35</v>
      </c>
      <c r="E479" s="14" t="n">
        <v>158441755</v>
      </c>
      <c r="F479" s="14" t="n">
        <v>30729997</v>
      </c>
      <c r="G479" s="14" t="n">
        <v>0</v>
      </c>
      <c r="H479" s="14" t="n">
        <v>0</v>
      </c>
      <c r="I479" s="14" t="n">
        <v>852030000</v>
      </c>
      <c r="J479" s="14" t="n">
        <v>215684452</v>
      </c>
      <c r="K479" s="14" t="n">
        <v>0</v>
      </c>
      <c r="L479" s="14" t="n">
        <v>0</v>
      </c>
      <c r="M479" s="14" t="n">
        <v>0</v>
      </c>
      <c r="N479" s="14" t="n">
        <v>0</v>
      </c>
      <c r="O479" s="14" t="n">
        <f aca="false">E479+G479+I479+K479+M479</f>
        <v>1010471755</v>
      </c>
      <c r="P479" s="14" t="n">
        <f aca="false">F479+H479+J479+L479+N479</f>
        <v>246414449</v>
      </c>
    </row>
    <row r="480" customFormat="false" ht="15" hidden="false" customHeight="false" outlineLevel="0" collapsed="false">
      <c r="A480" s="15"/>
      <c r="B480" s="15"/>
      <c r="C480" s="13" t="s">
        <v>39</v>
      </c>
      <c r="D480" s="13" t="s">
        <v>40</v>
      </c>
      <c r="E480" s="14" t="n">
        <v>0</v>
      </c>
      <c r="F480" s="14" t="n">
        <v>0</v>
      </c>
      <c r="G480" s="14" t="n">
        <v>0</v>
      </c>
      <c r="H480" s="14" t="n">
        <v>0</v>
      </c>
      <c r="I480" s="14" t="n">
        <v>0</v>
      </c>
      <c r="J480" s="14" t="n">
        <v>0</v>
      </c>
      <c r="K480" s="14" t="n">
        <v>18589635</v>
      </c>
      <c r="L480" s="14" t="n">
        <v>2447329</v>
      </c>
      <c r="M480" s="14" t="n">
        <v>0</v>
      </c>
      <c r="N480" s="14" t="n">
        <v>0</v>
      </c>
      <c r="O480" s="14" t="n">
        <f aca="false">E480+G480+I480+K480+M480</f>
        <v>18589635</v>
      </c>
      <c r="P480" s="14" t="n">
        <f aca="false">F480+H480+J480+L480+N480</f>
        <v>2447329</v>
      </c>
    </row>
    <row r="481" customFormat="false" ht="15" hidden="false" customHeight="false" outlineLevel="0" collapsed="false">
      <c r="A481" s="15"/>
      <c r="B481" s="16" t="s">
        <v>159</v>
      </c>
      <c r="C481" s="17"/>
      <c r="D481" s="17"/>
      <c r="E481" s="11" t="n">
        <f aca="false">SUM(E469:E480)</f>
        <v>940541755</v>
      </c>
      <c r="F481" s="11" t="n">
        <f aca="false">SUM(F469:F480)</f>
        <v>109863187</v>
      </c>
      <c r="G481" s="11" t="n">
        <f aca="false">SUM(G469:G480)</f>
        <v>61722700</v>
      </c>
      <c r="H481" s="11" t="n">
        <f aca="false">SUM(H469:H480)</f>
        <v>12766769</v>
      </c>
      <c r="I481" s="11" t="n">
        <f aca="false">SUM(I469:I480)</f>
        <v>852030000</v>
      </c>
      <c r="J481" s="11" t="n">
        <f aca="false">SUM(J469:J480)</f>
        <v>215684452</v>
      </c>
      <c r="K481" s="11" t="n">
        <f aca="false">SUM(K469:K480)</f>
        <v>18589635</v>
      </c>
      <c r="L481" s="11" t="n">
        <f aca="false">SUM(L469:L480)</f>
        <v>2447329</v>
      </c>
      <c r="M481" s="11" t="n">
        <f aca="false">SUM(M469:M480)</f>
        <v>0</v>
      </c>
      <c r="N481" s="11" t="n">
        <f aca="false">SUM(N469:N480)</f>
        <v>0</v>
      </c>
      <c r="O481" s="11" t="n">
        <f aca="false">SUM(O469:O480)</f>
        <v>1872884090</v>
      </c>
      <c r="P481" s="11" t="n">
        <f aca="false">SUM(P469:P480)</f>
        <v>340761737</v>
      </c>
    </row>
    <row r="482" customFormat="false" ht="15" hidden="false" customHeight="false" outlineLevel="0" collapsed="false">
      <c r="A482" s="12" t="s">
        <v>160</v>
      </c>
      <c r="B482" s="12" t="s">
        <v>161</v>
      </c>
      <c r="C482" s="13" t="s">
        <v>16</v>
      </c>
      <c r="D482" s="13" t="s">
        <v>17</v>
      </c>
      <c r="E482" s="14" t="n">
        <v>1150000</v>
      </c>
      <c r="F482" s="14" t="n">
        <v>196486</v>
      </c>
      <c r="G482" s="14" t="n">
        <v>0</v>
      </c>
      <c r="H482" s="14" t="n">
        <v>0</v>
      </c>
      <c r="I482" s="14" t="n">
        <v>0</v>
      </c>
      <c r="J482" s="14" t="n">
        <v>0</v>
      </c>
      <c r="K482" s="14" t="n">
        <v>0</v>
      </c>
      <c r="L482" s="14" t="n">
        <v>0</v>
      </c>
      <c r="M482" s="14" t="n">
        <v>0</v>
      </c>
      <c r="N482" s="14" t="n">
        <v>0</v>
      </c>
      <c r="O482" s="14" t="n">
        <f aca="false">E482+G482+I482+K482+M482</f>
        <v>1150000</v>
      </c>
      <c r="P482" s="14" t="n">
        <f aca="false">F482+H482+J482+L482+N482</f>
        <v>196486</v>
      </c>
    </row>
    <row r="483" customFormat="false" ht="15" hidden="false" customHeight="false" outlineLevel="0" collapsed="false">
      <c r="A483" s="15"/>
      <c r="B483" s="15"/>
      <c r="C483" s="13" t="s">
        <v>18</v>
      </c>
      <c r="D483" s="13" t="s">
        <v>19</v>
      </c>
      <c r="E483" s="14" t="n">
        <v>6484829</v>
      </c>
      <c r="F483" s="14" t="n">
        <v>1084642</v>
      </c>
      <c r="G483" s="14" t="n">
        <v>0</v>
      </c>
      <c r="H483" s="14" t="n">
        <v>0</v>
      </c>
      <c r="I483" s="14" t="n">
        <v>0</v>
      </c>
      <c r="J483" s="14" t="n">
        <v>0</v>
      </c>
      <c r="K483" s="14" t="n">
        <v>0</v>
      </c>
      <c r="L483" s="14" t="n">
        <v>0</v>
      </c>
      <c r="M483" s="14" t="n">
        <v>0</v>
      </c>
      <c r="N483" s="14" t="n">
        <v>0</v>
      </c>
      <c r="O483" s="14" t="n">
        <f aca="false">E483+G483+I483+K483+M483</f>
        <v>6484829</v>
      </c>
      <c r="P483" s="14" t="n">
        <f aca="false">F483+H483+J483+L483+N483</f>
        <v>1084642</v>
      </c>
    </row>
    <row r="484" customFormat="false" ht="15" hidden="false" customHeight="false" outlineLevel="0" collapsed="false">
      <c r="A484" s="15"/>
      <c r="B484" s="15"/>
      <c r="C484" s="13" t="s">
        <v>20</v>
      </c>
      <c r="D484" s="13" t="s">
        <v>21</v>
      </c>
      <c r="E484" s="14" t="n">
        <v>13436000</v>
      </c>
      <c r="F484" s="14" t="n">
        <v>2080523</v>
      </c>
      <c r="G484" s="14" t="n">
        <v>0</v>
      </c>
      <c r="H484" s="14" t="n">
        <v>0</v>
      </c>
      <c r="I484" s="14" t="n">
        <v>0</v>
      </c>
      <c r="J484" s="14" t="n">
        <v>0</v>
      </c>
      <c r="K484" s="14" t="n">
        <v>0</v>
      </c>
      <c r="L484" s="14" t="n">
        <v>0</v>
      </c>
      <c r="M484" s="14" t="n">
        <v>0</v>
      </c>
      <c r="N484" s="14" t="n">
        <v>0</v>
      </c>
      <c r="O484" s="14" t="n">
        <f aca="false">E484+G484+I484+K484+M484</f>
        <v>13436000</v>
      </c>
      <c r="P484" s="14" t="n">
        <f aca="false">F484+H484+J484+L484+N484</f>
        <v>2080523</v>
      </c>
    </row>
    <row r="485" customFormat="false" ht="15" hidden="false" customHeight="false" outlineLevel="0" collapsed="false">
      <c r="A485" s="15"/>
      <c r="B485" s="15"/>
      <c r="C485" s="13" t="s">
        <v>22</v>
      </c>
      <c r="D485" s="13" t="s">
        <v>23</v>
      </c>
      <c r="E485" s="14" t="n">
        <v>50000</v>
      </c>
      <c r="F485" s="14" t="n">
        <v>0</v>
      </c>
      <c r="G485" s="14" t="n">
        <v>0</v>
      </c>
      <c r="H485" s="14" t="n">
        <v>0</v>
      </c>
      <c r="I485" s="14" t="n">
        <v>0</v>
      </c>
      <c r="J485" s="14" t="n">
        <v>0</v>
      </c>
      <c r="K485" s="14" t="n">
        <v>0</v>
      </c>
      <c r="L485" s="14" t="n">
        <v>0</v>
      </c>
      <c r="M485" s="14" t="n">
        <v>0</v>
      </c>
      <c r="N485" s="14" t="n">
        <v>0</v>
      </c>
      <c r="O485" s="14" t="n">
        <f aca="false">E485+G485+I485+K485+M485</f>
        <v>50000</v>
      </c>
      <c r="P485" s="14" t="n">
        <f aca="false">F485+H485+J485+L485+N485</f>
        <v>0</v>
      </c>
    </row>
    <row r="486" customFormat="false" ht="15" hidden="false" customHeight="false" outlineLevel="0" collapsed="false">
      <c r="A486" s="15"/>
      <c r="B486" s="15"/>
      <c r="C486" s="13" t="s">
        <v>24</v>
      </c>
      <c r="D486" s="13" t="s">
        <v>25</v>
      </c>
      <c r="E486" s="14" t="n">
        <v>700000</v>
      </c>
      <c r="F486" s="14" t="n">
        <v>84130</v>
      </c>
      <c r="G486" s="14" t="n">
        <v>0</v>
      </c>
      <c r="H486" s="14" t="n">
        <v>0</v>
      </c>
      <c r="I486" s="14" t="n">
        <v>0</v>
      </c>
      <c r="J486" s="14" t="n">
        <v>0</v>
      </c>
      <c r="K486" s="14" t="n">
        <v>0</v>
      </c>
      <c r="L486" s="14" t="n">
        <v>0</v>
      </c>
      <c r="M486" s="14" t="n">
        <v>0</v>
      </c>
      <c r="N486" s="14" t="n">
        <v>0</v>
      </c>
      <c r="O486" s="14" t="n">
        <f aca="false">E486+G486+I486+K486+M486</f>
        <v>700000</v>
      </c>
      <c r="P486" s="14" t="n">
        <f aca="false">F486+H486+J486+L486+N486</f>
        <v>84130</v>
      </c>
    </row>
    <row r="487" customFormat="false" ht="15" hidden="false" customHeight="false" outlineLevel="0" collapsed="false">
      <c r="A487" s="15"/>
      <c r="B487" s="15"/>
      <c r="C487" s="13" t="s">
        <v>26</v>
      </c>
      <c r="D487" s="13" t="s">
        <v>27</v>
      </c>
      <c r="E487" s="14" t="n">
        <v>0</v>
      </c>
      <c r="F487" s="14" t="n">
        <v>0</v>
      </c>
      <c r="G487" s="14" t="n">
        <v>1355000</v>
      </c>
      <c r="H487" s="14" t="n">
        <v>51826</v>
      </c>
      <c r="I487" s="14" t="n">
        <v>0</v>
      </c>
      <c r="J487" s="14" t="n">
        <v>0</v>
      </c>
      <c r="K487" s="14" t="n">
        <v>0</v>
      </c>
      <c r="L487" s="14" t="n">
        <v>0</v>
      </c>
      <c r="M487" s="14" t="n">
        <v>0</v>
      </c>
      <c r="N487" s="14" t="n">
        <v>0</v>
      </c>
      <c r="O487" s="14" t="n">
        <f aca="false">E487+G487+I487+K487+M487</f>
        <v>1355000</v>
      </c>
      <c r="P487" s="14" t="n">
        <f aca="false">F487+H487+J487+L487+N487</f>
        <v>51826</v>
      </c>
    </row>
    <row r="488" customFormat="false" ht="15" hidden="false" customHeight="false" outlineLevel="0" collapsed="false">
      <c r="A488" s="15"/>
      <c r="B488" s="15"/>
      <c r="C488" s="13" t="s">
        <v>28</v>
      </c>
      <c r="D488" s="13" t="s">
        <v>29</v>
      </c>
      <c r="E488" s="14" t="n">
        <v>380000</v>
      </c>
      <c r="F488" s="14" t="n">
        <v>6000</v>
      </c>
      <c r="G488" s="14" t="n">
        <v>0</v>
      </c>
      <c r="H488" s="14" t="n">
        <v>0</v>
      </c>
      <c r="I488" s="14" t="n">
        <v>0</v>
      </c>
      <c r="J488" s="14" t="n">
        <v>0</v>
      </c>
      <c r="K488" s="14" t="n">
        <v>0</v>
      </c>
      <c r="L488" s="14" t="n">
        <v>0</v>
      </c>
      <c r="M488" s="14" t="n">
        <v>0</v>
      </c>
      <c r="N488" s="14" t="n">
        <v>0</v>
      </c>
      <c r="O488" s="14" t="n">
        <f aca="false">E488+G488+I488+K488+M488</f>
        <v>380000</v>
      </c>
      <c r="P488" s="14" t="n">
        <f aca="false">F488+H488+J488+L488+N488</f>
        <v>6000</v>
      </c>
    </row>
    <row r="489" customFormat="false" ht="15" hidden="false" customHeight="false" outlineLevel="0" collapsed="false">
      <c r="A489" s="15"/>
      <c r="B489" s="15"/>
      <c r="C489" s="13" t="s">
        <v>30</v>
      </c>
      <c r="D489" s="13" t="s">
        <v>31</v>
      </c>
      <c r="E489" s="14" t="n">
        <v>650000</v>
      </c>
      <c r="F489" s="14" t="n">
        <v>71008</v>
      </c>
      <c r="G489" s="14" t="n">
        <v>0</v>
      </c>
      <c r="H489" s="14" t="n">
        <v>0</v>
      </c>
      <c r="I489" s="14" t="n">
        <v>0</v>
      </c>
      <c r="J489" s="14" t="n">
        <v>0</v>
      </c>
      <c r="K489" s="14" t="n">
        <v>0</v>
      </c>
      <c r="L489" s="14" t="n">
        <v>0</v>
      </c>
      <c r="M489" s="14" t="n">
        <v>0</v>
      </c>
      <c r="N489" s="14" t="n">
        <v>0</v>
      </c>
      <c r="O489" s="14" t="n">
        <f aca="false">E489+G489+I489+K489+M489</f>
        <v>650000</v>
      </c>
      <c r="P489" s="14" t="n">
        <f aca="false">F489+H489+J489+L489+N489</f>
        <v>71008</v>
      </c>
    </row>
    <row r="490" customFormat="false" ht="15" hidden="false" customHeight="false" outlineLevel="0" collapsed="false">
      <c r="A490" s="15"/>
      <c r="B490" s="15"/>
      <c r="C490" s="13" t="s">
        <v>32</v>
      </c>
      <c r="D490" s="13" t="s">
        <v>33</v>
      </c>
      <c r="E490" s="14" t="n">
        <v>4500000</v>
      </c>
      <c r="F490" s="14" t="n">
        <v>1127719</v>
      </c>
      <c r="G490" s="14" t="n">
        <v>0</v>
      </c>
      <c r="H490" s="14" t="n">
        <v>0</v>
      </c>
      <c r="I490" s="14" t="n">
        <v>0</v>
      </c>
      <c r="J490" s="14" t="n">
        <v>0</v>
      </c>
      <c r="K490" s="14" t="n">
        <v>0</v>
      </c>
      <c r="L490" s="14" t="n">
        <v>0</v>
      </c>
      <c r="M490" s="14" t="n">
        <v>0</v>
      </c>
      <c r="N490" s="14" t="n">
        <v>0</v>
      </c>
      <c r="O490" s="14" t="n">
        <f aca="false">E490+G490+I490+K490+M490</f>
        <v>4500000</v>
      </c>
      <c r="P490" s="14" t="n">
        <f aca="false">F490+H490+J490+L490+N490</f>
        <v>1127719</v>
      </c>
    </row>
    <row r="491" customFormat="false" ht="15" hidden="false" customHeight="false" outlineLevel="0" collapsed="false">
      <c r="A491" s="15"/>
      <c r="B491" s="15"/>
      <c r="C491" s="13" t="s">
        <v>34</v>
      </c>
      <c r="D491" s="13" t="s">
        <v>35</v>
      </c>
      <c r="E491" s="14" t="n">
        <v>76179601</v>
      </c>
      <c r="F491" s="14" t="n">
        <v>7233372</v>
      </c>
      <c r="G491" s="14" t="n">
        <v>0</v>
      </c>
      <c r="H491" s="14" t="n">
        <v>0</v>
      </c>
      <c r="I491" s="14" t="n">
        <v>195797840</v>
      </c>
      <c r="J491" s="14" t="n">
        <v>48129999</v>
      </c>
      <c r="K491" s="14" t="n">
        <v>0</v>
      </c>
      <c r="L491" s="14" t="n">
        <v>0</v>
      </c>
      <c r="M491" s="14" t="n">
        <v>0</v>
      </c>
      <c r="N491" s="14" t="n">
        <v>0</v>
      </c>
      <c r="O491" s="14" t="n">
        <f aca="false">E491+G491+I491+K491+M491</f>
        <v>271977441</v>
      </c>
      <c r="P491" s="14" t="n">
        <f aca="false">F491+H491+J491+L491+N491</f>
        <v>55363371</v>
      </c>
    </row>
    <row r="492" customFormat="false" ht="15" hidden="false" customHeight="false" outlineLevel="0" collapsed="false">
      <c r="A492" s="15"/>
      <c r="B492" s="15"/>
      <c r="C492" s="13" t="s">
        <v>39</v>
      </c>
      <c r="D492" s="13" t="s">
        <v>40</v>
      </c>
      <c r="E492" s="14" t="n">
        <v>0</v>
      </c>
      <c r="F492" s="14" t="n">
        <v>305366</v>
      </c>
      <c r="G492" s="14" t="n">
        <v>0</v>
      </c>
      <c r="H492" s="14" t="n">
        <v>0</v>
      </c>
      <c r="I492" s="14" t="n">
        <v>0</v>
      </c>
      <c r="J492" s="14" t="n">
        <v>0</v>
      </c>
      <c r="K492" s="14" t="n">
        <v>51279213</v>
      </c>
      <c r="L492" s="14" t="n">
        <v>4163872</v>
      </c>
      <c r="M492" s="14" t="n">
        <v>0</v>
      </c>
      <c r="N492" s="14" t="n">
        <v>0</v>
      </c>
      <c r="O492" s="14" t="n">
        <f aca="false">E492+G492+I492+K492+M492</f>
        <v>51279213</v>
      </c>
      <c r="P492" s="14" t="n">
        <f aca="false">F492+H492+J492+L492+N492</f>
        <v>4469238</v>
      </c>
    </row>
    <row r="493" customFormat="false" ht="15" hidden="false" customHeight="false" outlineLevel="0" collapsed="false">
      <c r="A493" s="15"/>
      <c r="B493" s="15"/>
      <c r="C493" s="13" t="s">
        <v>48</v>
      </c>
      <c r="D493" s="13" t="s">
        <v>49</v>
      </c>
      <c r="E493" s="14" t="n">
        <v>0</v>
      </c>
      <c r="F493" s="14" t="n">
        <v>0</v>
      </c>
      <c r="G493" s="14" t="n">
        <v>0</v>
      </c>
      <c r="H493" s="14" t="n">
        <v>0</v>
      </c>
      <c r="I493" s="14" t="n">
        <v>0</v>
      </c>
      <c r="J493" s="14" t="n">
        <v>0</v>
      </c>
      <c r="K493" s="14" t="n">
        <v>0</v>
      </c>
      <c r="L493" s="14" t="n">
        <v>0</v>
      </c>
      <c r="M493" s="14" t="n">
        <v>16500000</v>
      </c>
      <c r="N493" s="14" t="n">
        <v>5423177</v>
      </c>
      <c r="O493" s="14" t="n">
        <f aca="false">E493+G493+I493+K493+M493</f>
        <v>16500000</v>
      </c>
      <c r="P493" s="14" t="n">
        <f aca="false">F493+H493+J493+L493+N493</f>
        <v>5423177</v>
      </c>
    </row>
    <row r="494" customFormat="false" ht="15" hidden="false" customHeight="false" outlineLevel="0" collapsed="false">
      <c r="A494" s="15"/>
      <c r="B494" s="16" t="s">
        <v>162</v>
      </c>
      <c r="C494" s="17"/>
      <c r="D494" s="17"/>
      <c r="E494" s="11" t="n">
        <f aca="false">SUM(E482:E493)</f>
        <v>103530430</v>
      </c>
      <c r="F494" s="11" t="n">
        <f aca="false">SUM(F482:F493)</f>
        <v>12189246</v>
      </c>
      <c r="G494" s="11" t="n">
        <f aca="false">SUM(G482:G493)</f>
        <v>1355000</v>
      </c>
      <c r="H494" s="11" t="n">
        <f aca="false">SUM(H482:H493)</f>
        <v>51826</v>
      </c>
      <c r="I494" s="11" t="n">
        <f aca="false">SUM(I482:I493)</f>
        <v>195797840</v>
      </c>
      <c r="J494" s="11" t="n">
        <f aca="false">SUM(J482:J493)</f>
        <v>48129999</v>
      </c>
      <c r="K494" s="11" t="n">
        <f aca="false">SUM(K482:K493)</f>
        <v>51279213</v>
      </c>
      <c r="L494" s="11" t="n">
        <f aca="false">SUM(L482:L493)</f>
        <v>4163872</v>
      </c>
      <c r="M494" s="11" t="n">
        <f aca="false">SUM(M482:M493)</f>
        <v>16500000</v>
      </c>
      <c r="N494" s="11" t="n">
        <f aca="false">SUM(N482:N493)</f>
        <v>5423177</v>
      </c>
      <c r="O494" s="11" t="n">
        <f aca="false">SUM(O482:O493)</f>
        <v>368462483</v>
      </c>
      <c r="P494" s="11" t="n">
        <f aca="false">SUM(P482:P493)</f>
        <v>69958120</v>
      </c>
    </row>
    <row r="495" customFormat="false" ht="15" hidden="false" customHeight="false" outlineLevel="0" collapsed="false">
      <c r="A495" s="12" t="s">
        <v>163</v>
      </c>
      <c r="B495" s="12" t="s">
        <v>164</v>
      </c>
      <c r="C495" s="13" t="s">
        <v>16</v>
      </c>
      <c r="D495" s="13" t="s">
        <v>17</v>
      </c>
      <c r="E495" s="14" t="n">
        <v>115000</v>
      </c>
      <c r="F495" s="14" t="n">
        <v>32736</v>
      </c>
      <c r="G495" s="14" t="n">
        <v>0</v>
      </c>
      <c r="H495" s="14" t="n">
        <v>0</v>
      </c>
      <c r="I495" s="14" t="n">
        <v>0</v>
      </c>
      <c r="J495" s="14" t="n">
        <v>0</v>
      </c>
      <c r="K495" s="14" t="n">
        <v>0</v>
      </c>
      <c r="L495" s="14" t="n">
        <v>0</v>
      </c>
      <c r="M495" s="14" t="n">
        <v>0</v>
      </c>
      <c r="N495" s="14" t="n">
        <v>0</v>
      </c>
      <c r="O495" s="14" t="n">
        <f aca="false">E495+G495+I495+K495+M495</f>
        <v>115000</v>
      </c>
      <c r="P495" s="14" t="n">
        <f aca="false">F495+H495+J495+L495+N495</f>
        <v>32736</v>
      </c>
    </row>
    <row r="496" customFormat="false" ht="15" hidden="false" customHeight="false" outlineLevel="0" collapsed="false">
      <c r="A496" s="15"/>
      <c r="B496" s="15"/>
      <c r="C496" s="13" t="s">
        <v>18</v>
      </c>
      <c r="D496" s="13" t="s">
        <v>19</v>
      </c>
      <c r="E496" s="14" t="n">
        <v>1245000</v>
      </c>
      <c r="F496" s="14" t="n">
        <v>171886</v>
      </c>
      <c r="G496" s="14" t="n">
        <v>0</v>
      </c>
      <c r="H496" s="14" t="n">
        <v>0</v>
      </c>
      <c r="I496" s="14" t="n">
        <v>0</v>
      </c>
      <c r="J496" s="14" t="n">
        <v>0</v>
      </c>
      <c r="K496" s="14" t="n">
        <v>0</v>
      </c>
      <c r="L496" s="14" t="n">
        <v>0</v>
      </c>
      <c r="M496" s="14" t="n">
        <v>0</v>
      </c>
      <c r="N496" s="14" t="n">
        <v>0</v>
      </c>
      <c r="O496" s="14" t="n">
        <f aca="false">E496+G496+I496+K496+M496</f>
        <v>1245000</v>
      </c>
      <c r="P496" s="14" t="n">
        <f aca="false">F496+H496+J496+L496+N496</f>
        <v>171886</v>
      </c>
    </row>
    <row r="497" customFormat="false" ht="15" hidden="false" customHeight="false" outlineLevel="0" collapsed="false">
      <c r="A497" s="15"/>
      <c r="B497" s="15"/>
      <c r="C497" s="13" t="s">
        <v>20</v>
      </c>
      <c r="D497" s="13" t="s">
        <v>21</v>
      </c>
      <c r="E497" s="14" t="n">
        <v>2610000</v>
      </c>
      <c r="F497" s="14" t="n">
        <v>527809</v>
      </c>
      <c r="G497" s="14" t="n">
        <v>0</v>
      </c>
      <c r="H497" s="14" t="n">
        <v>0</v>
      </c>
      <c r="I497" s="14" t="n">
        <v>0</v>
      </c>
      <c r="J497" s="14" t="n">
        <v>0</v>
      </c>
      <c r="K497" s="14" t="n">
        <v>0</v>
      </c>
      <c r="L497" s="14" t="n">
        <v>0</v>
      </c>
      <c r="M497" s="14" t="n">
        <v>0</v>
      </c>
      <c r="N497" s="14" t="n">
        <v>0</v>
      </c>
      <c r="O497" s="14" t="n">
        <f aca="false">E497+G497+I497+K497+M497</f>
        <v>2610000</v>
      </c>
      <c r="P497" s="14" t="n">
        <f aca="false">F497+H497+J497+L497+N497</f>
        <v>527809</v>
      </c>
    </row>
    <row r="498" customFormat="false" ht="15" hidden="false" customHeight="false" outlineLevel="0" collapsed="false">
      <c r="A498" s="15"/>
      <c r="B498" s="15"/>
      <c r="C498" s="13" t="s">
        <v>24</v>
      </c>
      <c r="D498" s="13" t="s">
        <v>25</v>
      </c>
      <c r="E498" s="14" t="n">
        <v>125000</v>
      </c>
      <c r="F498" s="14" t="n">
        <v>28800</v>
      </c>
      <c r="G498" s="14" t="n">
        <v>0</v>
      </c>
      <c r="H498" s="14" t="n">
        <v>0</v>
      </c>
      <c r="I498" s="14" t="n">
        <v>0</v>
      </c>
      <c r="J498" s="14" t="n">
        <v>0</v>
      </c>
      <c r="K498" s="14" t="n">
        <v>0</v>
      </c>
      <c r="L498" s="14" t="n">
        <v>0</v>
      </c>
      <c r="M498" s="14" t="n">
        <v>0</v>
      </c>
      <c r="N498" s="14" t="n">
        <v>0</v>
      </c>
      <c r="O498" s="14" t="n">
        <f aca="false">E498+G498+I498+K498+M498</f>
        <v>125000</v>
      </c>
      <c r="P498" s="14" t="n">
        <f aca="false">F498+H498+J498+L498+N498</f>
        <v>28800</v>
      </c>
    </row>
    <row r="499" customFormat="false" ht="15" hidden="false" customHeight="false" outlineLevel="0" collapsed="false">
      <c r="A499" s="15"/>
      <c r="B499" s="15"/>
      <c r="C499" s="13" t="s">
        <v>26</v>
      </c>
      <c r="D499" s="13" t="s">
        <v>27</v>
      </c>
      <c r="E499" s="14" t="n">
        <v>330000</v>
      </c>
      <c r="F499" s="14" t="n">
        <v>0</v>
      </c>
      <c r="G499" s="14" t="n">
        <v>303000</v>
      </c>
      <c r="H499" s="14" t="n">
        <v>0</v>
      </c>
      <c r="I499" s="14" t="n">
        <v>0</v>
      </c>
      <c r="J499" s="14" t="n">
        <v>0</v>
      </c>
      <c r="K499" s="14" t="n">
        <v>0</v>
      </c>
      <c r="L499" s="14" t="n">
        <v>0</v>
      </c>
      <c r="M499" s="14" t="n">
        <v>0</v>
      </c>
      <c r="N499" s="14" t="n">
        <v>0</v>
      </c>
      <c r="O499" s="14" t="n">
        <f aca="false">E499+G499+I499+K499+M499</f>
        <v>633000</v>
      </c>
      <c r="P499" s="14" t="n">
        <f aca="false">F499+H499+J499+L499+N499</f>
        <v>0</v>
      </c>
    </row>
    <row r="500" customFormat="false" ht="15" hidden="false" customHeight="false" outlineLevel="0" collapsed="false">
      <c r="A500" s="15"/>
      <c r="B500" s="15"/>
      <c r="C500" s="13" t="s">
        <v>30</v>
      </c>
      <c r="D500" s="13" t="s">
        <v>31</v>
      </c>
      <c r="E500" s="14" t="n">
        <v>80000</v>
      </c>
      <c r="F500" s="14" t="n">
        <v>3429</v>
      </c>
      <c r="G500" s="14" t="n">
        <v>0</v>
      </c>
      <c r="H500" s="14" t="n">
        <v>0</v>
      </c>
      <c r="I500" s="14" t="n">
        <v>0</v>
      </c>
      <c r="J500" s="14" t="n">
        <v>0</v>
      </c>
      <c r="K500" s="14" t="n">
        <v>0</v>
      </c>
      <c r="L500" s="14" t="n">
        <v>0</v>
      </c>
      <c r="M500" s="14" t="n">
        <v>0</v>
      </c>
      <c r="N500" s="14" t="n">
        <v>0</v>
      </c>
      <c r="O500" s="14" t="n">
        <f aca="false">E500+G500+I500+K500+M500</f>
        <v>80000</v>
      </c>
      <c r="P500" s="14" t="n">
        <f aca="false">F500+H500+J500+L500+N500</f>
        <v>3429</v>
      </c>
    </row>
    <row r="501" customFormat="false" ht="15" hidden="false" customHeight="false" outlineLevel="0" collapsed="false">
      <c r="A501" s="15"/>
      <c r="B501" s="15"/>
      <c r="C501" s="13" t="s">
        <v>32</v>
      </c>
      <c r="D501" s="13" t="s">
        <v>33</v>
      </c>
      <c r="E501" s="14" t="n">
        <v>8770519</v>
      </c>
      <c r="F501" s="14" t="n">
        <v>639859</v>
      </c>
      <c r="G501" s="14" t="n">
        <v>0</v>
      </c>
      <c r="H501" s="14" t="n">
        <v>0</v>
      </c>
      <c r="I501" s="14" t="n">
        <v>0</v>
      </c>
      <c r="J501" s="14" t="n">
        <v>0</v>
      </c>
      <c r="K501" s="14" t="n">
        <v>0</v>
      </c>
      <c r="L501" s="14" t="n">
        <v>0</v>
      </c>
      <c r="M501" s="14" t="n">
        <v>0</v>
      </c>
      <c r="N501" s="14" t="n">
        <v>0</v>
      </c>
      <c r="O501" s="14" t="n">
        <f aca="false">E501+G501+I501+K501+M501</f>
        <v>8770519</v>
      </c>
      <c r="P501" s="14" t="n">
        <f aca="false">F501+H501+J501+L501+N501</f>
        <v>639859</v>
      </c>
    </row>
    <row r="502" customFormat="false" ht="15" hidden="false" customHeight="false" outlineLevel="0" collapsed="false">
      <c r="A502" s="15"/>
      <c r="B502" s="15"/>
      <c r="C502" s="13" t="s">
        <v>34</v>
      </c>
      <c r="D502" s="13" t="s">
        <v>35</v>
      </c>
      <c r="E502" s="14" t="n">
        <v>18767448</v>
      </c>
      <c r="F502" s="14" t="n">
        <v>9848306</v>
      </c>
      <c r="G502" s="14" t="n">
        <v>0</v>
      </c>
      <c r="H502" s="14" t="n">
        <v>0</v>
      </c>
      <c r="I502" s="14" t="n">
        <v>17917000</v>
      </c>
      <c r="J502" s="14" t="n">
        <v>4600000</v>
      </c>
      <c r="K502" s="14" t="n">
        <v>0</v>
      </c>
      <c r="L502" s="14" t="n">
        <v>0</v>
      </c>
      <c r="M502" s="14" t="n">
        <v>0</v>
      </c>
      <c r="N502" s="14" t="n">
        <v>0</v>
      </c>
      <c r="O502" s="14" t="n">
        <f aca="false">E502+G502+I502+K502+M502</f>
        <v>36684448</v>
      </c>
      <c r="P502" s="14" t="n">
        <f aca="false">F502+H502+J502+L502+N502</f>
        <v>14448306</v>
      </c>
    </row>
    <row r="503" customFormat="false" ht="15" hidden="false" customHeight="false" outlineLevel="0" collapsed="false">
      <c r="A503" s="15"/>
      <c r="B503" s="15"/>
      <c r="C503" s="13" t="s">
        <v>67</v>
      </c>
      <c r="D503" s="13" t="s">
        <v>68</v>
      </c>
      <c r="E503" s="14" t="n">
        <v>0</v>
      </c>
      <c r="F503" s="14"/>
      <c r="G503" s="14" t="n">
        <v>0</v>
      </c>
      <c r="H503" s="14" t="n">
        <v>0</v>
      </c>
      <c r="I503" s="14" t="n">
        <v>0</v>
      </c>
      <c r="J503" s="14" t="n">
        <v>0</v>
      </c>
      <c r="K503" s="14" t="n">
        <v>25183529</v>
      </c>
      <c r="L503" s="14" t="n">
        <v>0</v>
      </c>
      <c r="M503" s="14" t="n">
        <v>0</v>
      </c>
      <c r="N503" s="14" t="n">
        <v>0</v>
      </c>
      <c r="O503" s="14" t="n">
        <f aca="false">E503+G503+I503+K503+M503</f>
        <v>25183529</v>
      </c>
      <c r="P503" s="14" t="n">
        <f aca="false">F503+H503+J503+L503+N503</f>
        <v>0</v>
      </c>
    </row>
    <row r="504" customFormat="false" ht="15" hidden="false" customHeight="false" outlineLevel="0" collapsed="false">
      <c r="A504" s="15"/>
      <c r="B504" s="16" t="s">
        <v>165</v>
      </c>
      <c r="C504" s="17"/>
      <c r="D504" s="17"/>
      <c r="E504" s="11" t="n">
        <f aca="false">SUM(E495:E503)</f>
        <v>32042967</v>
      </c>
      <c r="F504" s="11" t="n">
        <f aca="false">SUM(F495:F503)</f>
        <v>11252825</v>
      </c>
      <c r="G504" s="11" t="n">
        <f aca="false">SUM(G495:G503)</f>
        <v>303000</v>
      </c>
      <c r="H504" s="11" t="n">
        <f aca="false">SUM(H495:H503)</f>
        <v>0</v>
      </c>
      <c r="I504" s="11" t="n">
        <f aca="false">SUM(I495:I503)</f>
        <v>17917000</v>
      </c>
      <c r="J504" s="11" t="n">
        <f aca="false">SUM(J495:J503)</f>
        <v>4600000</v>
      </c>
      <c r="K504" s="11" t="n">
        <f aca="false">SUM(K495:K503)</f>
        <v>25183529</v>
      </c>
      <c r="L504" s="11" t="n">
        <f aca="false">SUM(L495:L503)</f>
        <v>0</v>
      </c>
      <c r="M504" s="11" t="n">
        <f aca="false">SUM(M495:M503)</f>
        <v>0</v>
      </c>
      <c r="N504" s="11" t="n">
        <f aca="false">SUM(N495:N503)</f>
        <v>0</v>
      </c>
      <c r="O504" s="11" t="n">
        <f aca="false">SUM(O495:O503)</f>
        <v>75446496</v>
      </c>
      <c r="P504" s="11" t="n">
        <f aca="false">SUM(P495:P503)</f>
        <v>15852825</v>
      </c>
    </row>
    <row r="505" customFormat="false" ht="15" hidden="false" customHeight="false" outlineLevel="0" collapsed="false">
      <c r="A505" s="12" t="s">
        <v>166</v>
      </c>
      <c r="B505" s="12" t="s">
        <v>167</v>
      </c>
      <c r="C505" s="13" t="s">
        <v>16</v>
      </c>
      <c r="D505" s="13" t="s">
        <v>17</v>
      </c>
      <c r="E505" s="14" t="n">
        <v>570000</v>
      </c>
      <c r="F505" s="14" t="n">
        <v>108544</v>
      </c>
      <c r="G505" s="14" t="n">
        <v>0</v>
      </c>
      <c r="H505" s="14" t="n">
        <v>0</v>
      </c>
      <c r="I505" s="14" t="n">
        <v>0</v>
      </c>
      <c r="J505" s="14" t="n">
        <v>0</v>
      </c>
      <c r="K505" s="14" t="n">
        <v>0</v>
      </c>
      <c r="L505" s="14" t="n">
        <v>0</v>
      </c>
      <c r="M505" s="14" t="n">
        <v>0</v>
      </c>
      <c r="N505" s="14" t="n">
        <v>0</v>
      </c>
      <c r="O505" s="14" t="n">
        <f aca="false">E505+G505+I505+K505+M505</f>
        <v>570000</v>
      </c>
      <c r="P505" s="14" t="n">
        <f aca="false">F505+H505+J505+L505+N505</f>
        <v>108544</v>
      </c>
    </row>
    <row r="506" customFormat="false" ht="15" hidden="false" customHeight="false" outlineLevel="0" collapsed="false">
      <c r="A506" s="15"/>
      <c r="B506" s="15"/>
      <c r="C506" s="13" t="s">
        <v>18</v>
      </c>
      <c r="D506" s="13" t="s">
        <v>19</v>
      </c>
      <c r="E506" s="14" t="n">
        <v>8700000</v>
      </c>
      <c r="F506" s="14" t="n">
        <v>573154</v>
      </c>
      <c r="G506" s="14" t="n">
        <v>0</v>
      </c>
      <c r="H506" s="14" t="n">
        <v>0</v>
      </c>
      <c r="I506" s="14" t="n">
        <v>0</v>
      </c>
      <c r="J506" s="14" t="n">
        <v>0</v>
      </c>
      <c r="K506" s="14" t="n">
        <v>0</v>
      </c>
      <c r="L506" s="14" t="n">
        <v>0</v>
      </c>
      <c r="M506" s="14" t="n">
        <v>0</v>
      </c>
      <c r="N506" s="14" t="n">
        <v>0</v>
      </c>
      <c r="O506" s="14" t="n">
        <f aca="false">E506+G506+I506+K506+M506</f>
        <v>8700000</v>
      </c>
      <c r="P506" s="14" t="n">
        <f aca="false">F506+H506+J506+L506+N506</f>
        <v>573154</v>
      </c>
    </row>
    <row r="507" customFormat="false" ht="15" hidden="false" customHeight="false" outlineLevel="0" collapsed="false">
      <c r="A507" s="15"/>
      <c r="B507" s="15"/>
      <c r="C507" s="13" t="s">
        <v>20</v>
      </c>
      <c r="D507" s="13" t="s">
        <v>21</v>
      </c>
      <c r="E507" s="14" t="n">
        <v>15250000</v>
      </c>
      <c r="F507" s="14" t="n">
        <v>3428568</v>
      </c>
      <c r="G507" s="14" t="n">
        <v>0</v>
      </c>
      <c r="H507" s="14" t="n">
        <v>0</v>
      </c>
      <c r="I507" s="14" t="n">
        <v>0</v>
      </c>
      <c r="J507" s="14" t="n">
        <v>0</v>
      </c>
      <c r="K507" s="14" t="n">
        <v>0</v>
      </c>
      <c r="L507" s="14" t="n">
        <v>0</v>
      </c>
      <c r="M507" s="14" t="n">
        <v>0</v>
      </c>
      <c r="N507" s="14" t="n">
        <v>0</v>
      </c>
      <c r="O507" s="14" t="n">
        <f aca="false">E507+G507+I507+K507+M507</f>
        <v>15250000</v>
      </c>
      <c r="P507" s="14" t="n">
        <f aca="false">F507+H507+J507+L507+N507</f>
        <v>3428568</v>
      </c>
    </row>
    <row r="508" customFormat="false" ht="15" hidden="false" customHeight="false" outlineLevel="0" collapsed="false">
      <c r="A508" s="15"/>
      <c r="B508" s="15"/>
      <c r="C508" s="13" t="s">
        <v>24</v>
      </c>
      <c r="D508" s="13" t="s">
        <v>25</v>
      </c>
      <c r="E508" s="14" t="n">
        <v>930000</v>
      </c>
      <c r="F508" s="14" t="n">
        <v>143879</v>
      </c>
      <c r="G508" s="14" t="n">
        <v>0</v>
      </c>
      <c r="H508" s="14" t="n">
        <v>0</v>
      </c>
      <c r="I508" s="14" t="n">
        <v>0</v>
      </c>
      <c r="J508" s="14" t="n">
        <v>0</v>
      </c>
      <c r="K508" s="14" t="n">
        <v>0</v>
      </c>
      <c r="L508" s="14" t="n">
        <v>0</v>
      </c>
      <c r="M508" s="14" t="n">
        <v>0</v>
      </c>
      <c r="N508" s="14" t="n">
        <v>0</v>
      </c>
      <c r="O508" s="14" t="n">
        <f aca="false">E508+G508+I508+K508+M508</f>
        <v>930000</v>
      </c>
      <c r="P508" s="14" t="n">
        <f aca="false">F508+H508+J508+L508+N508</f>
        <v>143879</v>
      </c>
    </row>
    <row r="509" customFormat="false" ht="15" hidden="false" customHeight="false" outlineLevel="0" collapsed="false">
      <c r="A509" s="15"/>
      <c r="B509" s="15"/>
      <c r="C509" s="13" t="s">
        <v>26</v>
      </c>
      <c r="D509" s="13" t="s">
        <v>27</v>
      </c>
      <c r="E509" s="14" t="n">
        <v>250000</v>
      </c>
      <c r="F509" s="14" t="n">
        <v>38400</v>
      </c>
      <c r="G509" s="14" t="n">
        <v>145000</v>
      </c>
      <c r="H509" s="14" t="n">
        <v>76000</v>
      </c>
      <c r="I509" s="14" t="n">
        <v>0</v>
      </c>
      <c r="J509" s="14" t="n">
        <v>0</v>
      </c>
      <c r="K509" s="14" t="n">
        <v>0</v>
      </c>
      <c r="L509" s="14" t="n">
        <v>0</v>
      </c>
      <c r="M509" s="14" t="n">
        <v>0</v>
      </c>
      <c r="N509" s="14" t="n">
        <v>0</v>
      </c>
      <c r="O509" s="14" t="n">
        <f aca="false">E509+G509+I509+K509+M509</f>
        <v>395000</v>
      </c>
      <c r="P509" s="14" t="n">
        <f aca="false">F509+H509+J509+L509+N509</f>
        <v>114400</v>
      </c>
    </row>
    <row r="510" customFormat="false" ht="15" hidden="false" customHeight="false" outlineLevel="0" collapsed="false">
      <c r="A510" s="15"/>
      <c r="B510" s="15"/>
      <c r="C510" s="13" t="s">
        <v>30</v>
      </c>
      <c r="D510" s="13" t="s">
        <v>31</v>
      </c>
      <c r="E510" s="14" t="n">
        <v>220000</v>
      </c>
      <c r="F510" s="14" t="n">
        <v>12933</v>
      </c>
      <c r="G510" s="14" t="n">
        <v>0</v>
      </c>
      <c r="H510" s="14" t="n">
        <v>0</v>
      </c>
      <c r="I510" s="14" t="n">
        <v>0</v>
      </c>
      <c r="J510" s="14" t="n">
        <v>0</v>
      </c>
      <c r="K510" s="14" t="n">
        <v>0</v>
      </c>
      <c r="L510" s="14" t="n">
        <v>0</v>
      </c>
      <c r="M510" s="14" t="n">
        <v>0</v>
      </c>
      <c r="N510" s="14" t="n">
        <v>0</v>
      </c>
      <c r="O510" s="14" t="n">
        <f aca="false">E510+G510+I510+K510+M510</f>
        <v>220000</v>
      </c>
      <c r="P510" s="14" t="n">
        <f aca="false">F510+H510+J510+L510+N510</f>
        <v>12933</v>
      </c>
    </row>
    <row r="511" customFormat="false" ht="15" hidden="false" customHeight="false" outlineLevel="0" collapsed="false">
      <c r="A511" s="15"/>
      <c r="B511" s="15"/>
      <c r="C511" s="13" t="s">
        <v>46</v>
      </c>
      <c r="D511" s="13" t="s">
        <v>47</v>
      </c>
      <c r="E511" s="14" t="n">
        <v>150000</v>
      </c>
      <c r="F511" s="14" t="n">
        <v>0</v>
      </c>
      <c r="G511" s="14" t="n">
        <v>0</v>
      </c>
      <c r="H511" s="14" t="n">
        <v>0</v>
      </c>
      <c r="I511" s="14" t="n">
        <v>0</v>
      </c>
      <c r="J511" s="14" t="n">
        <v>0</v>
      </c>
      <c r="K511" s="14" t="n">
        <v>0</v>
      </c>
      <c r="L511" s="14" t="n">
        <v>0</v>
      </c>
      <c r="M511" s="14" t="n">
        <v>0</v>
      </c>
      <c r="N511" s="14" t="n">
        <v>0</v>
      </c>
      <c r="O511" s="14" t="n">
        <f aca="false">E511+G511+I511+K511+M511</f>
        <v>150000</v>
      </c>
      <c r="P511" s="14" t="n">
        <f aca="false">F511+H511+J511+L511+N511</f>
        <v>0</v>
      </c>
    </row>
    <row r="512" customFormat="false" ht="15" hidden="false" customHeight="false" outlineLevel="0" collapsed="false">
      <c r="A512" s="15"/>
      <c r="B512" s="15"/>
      <c r="C512" s="13" t="s">
        <v>32</v>
      </c>
      <c r="D512" s="13" t="s">
        <v>33</v>
      </c>
      <c r="E512" s="14" t="n">
        <v>5750000</v>
      </c>
      <c r="F512" s="14" t="n">
        <v>1990644</v>
      </c>
      <c r="G512" s="14" t="n">
        <v>0</v>
      </c>
      <c r="H512" s="14" t="n">
        <v>0</v>
      </c>
      <c r="I512" s="14" t="n">
        <v>0</v>
      </c>
      <c r="J512" s="14" t="n">
        <v>0</v>
      </c>
      <c r="K512" s="14" t="n">
        <v>0</v>
      </c>
      <c r="L512" s="14" t="n">
        <v>0</v>
      </c>
      <c r="M512" s="14" t="n">
        <v>0</v>
      </c>
      <c r="N512" s="14" t="n">
        <v>0</v>
      </c>
      <c r="O512" s="14" t="n">
        <f aca="false">E512+G512+I512+K512+M512</f>
        <v>5750000</v>
      </c>
      <c r="P512" s="14" t="n">
        <f aca="false">F512+H512+J512+L512+N512</f>
        <v>1990644</v>
      </c>
    </row>
    <row r="513" customFormat="false" ht="15" hidden="false" customHeight="false" outlineLevel="0" collapsed="false">
      <c r="A513" s="15"/>
      <c r="B513" s="15"/>
      <c r="C513" s="13" t="s">
        <v>34</v>
      </c>
      <c r="D513" s="13" t="s">
        <v>35</v>
      </c>
      <c r="E513" s="14" t="n">
        <v>35738823</v>
      </c>
      <c r="F513" s="14" t="n">
        <v>9707136</v>
      </c>
      <c r="G513" s="14" t="n">
        <v>0</v>
      </c>
      <c r="H513" s="14" t="n">
        <v>0</v>
      </c>
      <c r="I513" s="14" t="n">
        <v>80465000</v>
      </c>
      <c r="J513" s="14" t="n">
        <v>18800000</v>
      </c>
      <c r="K513" s="14" t="n">
        <v>0</v>
      </c>
      <c r="L513" s="14" t="n">
        <v>0</v>
      </c>
      <c r="M513" s="14" t="n">
        <v>0</v>
      </c>
      <c r="N513" s="14" t="n">
        <v>0</v>
      </c>
      <c r="O513" s="14" t="n">
        <f aca="false">E513+G513+I513+K513+M513</f>
        <v>116203823</v>
      </c>
      <c r="P513" s="14" t="n">
        <f aca="false">F513+H513+J513+L513+N513</f>
        <v>28507136</v>
      </c>
    </row>
    <row r="514" customFormat="false" ht="15" hidden="false" customHeight="false" outlineLevel="0" collapsed="false">
      <c r="A514" s="15"/>
      <c r="B514" s="15"/>
      <c r="C514" s="13" t="s">
        <v>39</v>
      </c>
      <c r="D514" s="13" t="s">
        <v>40</v>
      </c>
      <c r="E514" s="14" t="n">
        <v>0</v>
      </c>
      <c r="F514" s="14" t="n">
        <v>0</v>
      </c>
      <c r="G514" s="14" t="n">
        <v>0</v>
      </c>
      <c r="H514" s="14" t="n">
        <v>0</v>
      </c>
      <c r="I514" s="14" t="n">
        <v>0</v>
      </c>
      <c r="J514" s="14" t="n">
        <v>0</v>
      </c>
      <c r="K514" s="14" t="n">
        <v>17500000</v>
      </c>
      <c r="L514" s="14" t="n">
        <v>683253</v>
      </c>
      <c r="M514" s="14" t="n">
        <v>0</v>
      </c>
      <c r="N514" s="14" t="n">
        <v>0</v>
      </c>
      <c r="O514" s="14" t="n">
        <f aca="false">E514+G514+I514+K514+M514</f>
        <v>17500000</v>
      </c>
      <c r="P514" s="14" t="n">
        <f aca="false">F514+H514+J514+L514+N514</f>
        <v>683253</v>
      </c>
    </row>
    <row r="515" customFormat="false" ht="15" hidden="false" customHeight="false" outlineLevel="0" collapsed="false">
      <c r="A515" s="15"/>
      <c r="B515" s="16" t="s">
        <v>168</v>
      </c>
      <c r="C515" s="17"/>
      <c r="D515" s="17"/>
      <c r="E515" s="11" t="n">
        <f aca="false">SUM(E505:E514)</f>
        <v>67558823</v>
      </c>
      <c r="F515" s="11" t="n">
        <f aca="false">SUM(F505:F514)</f>
        <v>16003258</v>
      </c>
      <c r="G515" s="11" t="n">
        <f aca="false">SUM(G505:G514)</f>
        <v>145000</v>
      </c>
      <c r="H515" s="11" t="n">
        <f aca="false">SUM(H505:H514)</f>
        <v>76000</v>
      </c>
      <c r="I515" s="11" t="n">
        <f aca="false">SUM(I505:I514)</f>
        <v>80465000</v>
      </c>
      <c r="J515" s="11" t="n">
        <f aca="false">SUM(J505:J514)</f>
        <v>18800000</v>
      </c>
      <c r="K515" s="11" t="n">
        <f aca="false">SUM(K505:K514)</f>
        <v>17500000</v>
      </c>
      <c r="L515" s="11" t="n">
        <f aca="false">SUM(L505:L514)</f>
        <v>683253</v>
      </c>
      <c r="M515" s="11" t="n">
        <f aca="false">SUM(M505:M514)</f>
        <v>0</v>
      </c>
      <c r="N515" s="11" t="n">
        <f aca="false">SUM(N505:N514)</f>
        <v>0</v>
      </c>
      <c r="O515" s="11" t="n">
        <f aca="false">SUM(O505:O514)</f>
        <v>165668823</v>
      </c>
      <c r="P515" s="11" t="n">
        <f aca="false">SUM(P505:P514)</f>
        <v>35562511</v>
      </c>
    </row>
    <row r="516" customFormat="false" ht="15" hidden="false" customHeight="false" outlineLevel="0" collapsed="false">
      <c r="A516" s="12" t="s">
        <v>169</v>
      </c>
      <c r="B516" s="12" t="s">
        <v>170</v>
      </c>
      <c r="C516" s="13" t="s">
        <v>16</v>
      </c>
      <c r="D516" s="13" t="s">
        <v>17</v>
      </c>
      <c r="E516" s="14" t="n">
        <v>710000</v>
      </c>
      <c r="F516" s="14" t="n">
        <v>180474</v>
      </c>
      <c r="G516" s="14" t="n">
        <v>0</v>
      </c>
      <c r="H516" s="14" t="n">
        <v>0</v>
      </c>
      <c r="I516" s="14" t="n">
        <v>0</v>
      </c>
      <c r="J516" s="14" t="n">
        <v>0</v>
      </c>
      <c r="K516" s="14" t="n">
        <v>0</v>
      </c>
      <c r="L516" s="14" t="n">
        <v>0</v>
      </c>
      <c r="M516" s="14" t="n">
        <v>0</v>
      </c>
      <c r="N516" s="14" t="n">
        <v>0</v>
      </c>
      <c r="O516" s="14" t="n">
        <f aca="false">E516+G516+I516+K516+M516</f>
        <v>710000</v>
      </c>
      <c r="P516" s="14" t="n">
        <f aca="false">F516+H516+J516+L516+N516</f>
        <v>180474</v>
      </c>
    </row>
    <row r="517" customFormat="false" ht="15" hidden="false" customHeight="false" outlineLevel="0" collapsed="false">
      <c r="A517" s="15"/>
      <c r="B517" s="15"/>
      <c r="C517" s="13" t="s">
        <v>18</v>
      </c>
      <c r="D517" s="13" t="s">
        <v>19</v>
      </c>
      <c r="E517" s="14" t="n">
        <v>3423000</v>
      </c>
      <c r="F517" s="14" t="n">
        <v>1211624</v>
      </c>
      <c r="G517" s="14" t="n">
        <v>0</v>
      </c>
      <c r="H517" s="14" t="n">
        <v>0</v>
      </c>
      <c r="I517" s="14" t="n">
        <v>0</v>
      </c>
      <c r="J517" s="14" t="n">
        <v>0</v>
      </c>
      <c r="K517" s="14" t="n">
        <v>0</v>
      </c>
      <c r="L517" s="14" t="n">
        <v>0</v>
      </c>
      <c r="M517" s="14" t="n">
        <v>0</v>
      </c>
      <c r="N517" s="14" t="n">
        <v>0</v>
      </c>
      <c r="O517" s="14" t="n">
        <f aca="false">E517+G517+I517+K517+M517</f>
        <v>3423000</v>
      </c>
      <c r="P517" s="14" t="n">
        <f aca="false">F517+H517+J517+L517+N517</f>
        <v>1211624</v>
      </c>
    </row>
    <row r="518" customFormat="false" ht="15" hidden="false" customHeight="false" outlineLevel="0" collapsed="false">
      <c r="A518" s="15"/>
      <c r="B518" s="15"/>
      <c r="C518" s="13" t="s">
        <v>20</v>
      </c>
      <c r="D518" s="13" t="s">
        <v>21</v>
      </c>
      <c r="E518" s="14" t="n">
        <v>19223483</v>
      </c>
      <c r="F518" s="14" t="n">
        <v>3187318</v>
      </c>
      <c r="G518" s="14" t="n">
        <v>0</v>
      </c>
      <c r="H518" s="14" t="n">
        <v>0</v>
      </c>
      <c r="I518" s="14" t="n">
        <v>0</v>
      </c>
      <c r="J518" s="14" t="n">
        <v>0</v>
      </c>
      <c r="K518" s="14" t="n">
        <v>0</v>
      </c>
      <c r="L518" s="14" t="n">
        <v>0</v>
      </c>
      <c r="M518" s="14" t="n">
        <v>0</v>
      </c>
      <c r="N518" s="14" t="n">
        <v>0</v>
      </c>
      <c r="O518" s="14" t="n">
        <f aca="false">E518+G518+I518+K518+M518</f>
        <v>19223483</v>
      </c>
      <c r="P518" s="14" t="n">
        <f aca="false">F518+H518+J518+L518+N518</f>
        <v>3187318</v>
      </c>
    </row>
    <row r="519" customFormat="false" ht="15" hidden="false" customHeight="false" outlineLevel="0" collapsed="false">
      <c r="A519" s="15"/>
      <c r="B519" s="15"/>
      <c r="C519" s="13" t="s">
        <v>22</v>
      </c>
      <c r="D519" s="13" t="s">
        <v>23</v>
      </c>
      <c r="E519" s="14" t="n">
        <v>1000000</v>
      </c>
      <c r="F519" s="14" t="n">
        <v>12716</v>
      </c>
      <c r="G519" s="14" t="n">
        <v>0</v>
      </c>
      <c r="H519" s="14" t="n">
        <v>0</v>
      </c>
      <c r="I519" s="14" t="n">
        <v>0</v>
      </c>
      <c r="J519" s="14" t="n">
        <v>0</v>
      </c>
      <c r="K519" s="14" t="n">
        <v>0</v>
      </c>
      <c r="L519" s="14" t="n">
        <v>0</v>
      </c>
      <c r="M519" s="14" t="n">
        <v>0</v>
      </c>
      <c r="N519" s="14" t="n">
        <v>0</v>
      </c>
      <c r="O519" s="14" t="n">
        <f aca="false">E519+G519+I519+K519+M519</f>
        <v>1000000</v>
      </c>
      <c r="P519" s="14" t="n">
        <f aca="false">F519+H519+J519+L519+N519</f>
        <v>12716</v>
      </c>
    </row>
    <row r="520" customFormat="false" ht="15" hidden="false" customHeight="false" outlineLevel="0" collapsed="false">
      <c r="A520" s="15"/>
      <c r="B520" s="15"/>
      <c r="C520" s="13" t="s">
        <v>24</v>
      </c>
      <c r="D520" s="13" t="s">
        <v>25</v>
      </c>
      <c r="E520" s="14" t="n">
        <v>800000</v>
      </c>
      <c r="F520" s="14" t="n">
        <v>58070</v>
      </c>
      <c r="G520" s="14" t="n">
        <v>0</v>
      </c>
      <c r="H520" s="14" t="n">
        <v>0</v>
      </c>
      <c r="I520" s="14" t="n">
        <v>0</v>
      </c>
      <c r="J520" s="14" t="n">
        <v>0</v>
      </c>
      <c r="K520" s="14" t="n">
        <v>0</v>
      </c>
      <c r="L520" s="14" t="n">
        <v>0</v>
      </c>
      <c r="M520" s="14" t="n">
        <v>0</v>
      </c>
      <c r="N520" s="14" t="n">
        <v>0</v>
      </c>
      <c r="O520" s="14" t="n">
        <f aca="false">E520+G520+I520+K520+M520</f>
        <v>800000</v>
      </c>
      <c r="P520" s="14" t="n">
        <f aca="false">F520+H520+J520+L520+N520</f>
        <v>58070</v>
      </c>
    </row>
    <row r="521" customFormat="false" ht="15" hidden="false" customHeight="false" outlineLevel="0" collapsed="false">
      <c r="A521" s="15"/>
      <c r="B521" s="15"/>
      <c r="C521" s="13" t="s">
        <v>26</v>
      </c>
      <c r="D521" s="13" t="s">
        <v>27</v>
      </c>
      <c r="E521" s="14" t="n">
        <v>100000</v>
      </c>
      <c r="F521" s="14" t="n">
        <v>0</v>
      </c>
      <c r="G521" s="14" t="n">
        <v>5709155</v>
      </c>
      <c r="H521" s="14" t="n">
        <v>1026523</v>
      </c>
      <c r="I521" s="14" t="n">
        <v>0</v>
      </c>
      <c r="J521" s="14" t="n">
        <v>0</v>
      </c>
      <c r="K521" s="14" t="n">
        <v>0</v>
      </c>
      <c r="L521" s="14" t="n">
        <v>0</v>
      </c>
      <c r="M521" s="14" t="n">
        <v>0</v>
      </c>
      <c r="N521" s="14" t="n">
        <v>0</v>
      </c>
      <c r="O521" s="14" t="n">
        <f aca="false">E521+G521+I521+K521+M521</f>
        <v>5809155</v>
      </c>
      <c r="P521" s="14" t="n">
        <f aca="false">F521+H521+J521+L521+N521</f>
        <v>1026523</v>
      </c>
    </row>
    <row r="522" customFormat="false" ht="15" hidden="false" customHeight="false" outlineLevel="0" collapsed="false">
      <c r="A522" s="15"/>
      <c r="B522" s="15"/>
      <c r="C522" s="13" t="s">
        <v>28</v>
      </c>
      <c r="D522" s="13" t="s">
        <v>29</v>
      </c>
      <c r="E522" s="14" t="n">
        <v>2232000</v>
      </c>
      <c r="F522" s="14" t="n">
        <v>0</v>
      </c>
      <c r="G522" s="14" t="n">
        <v>0</v>
      </c>
      <c r="H522" s="14" t="n">
        <v>0</v>
      </c>
      <c r="I522" s="14" t="n">
        <v>0</v>
      </c>
      <c r="J522" s="14" t="n">
        <v>0</v>
      </c>
      <c r="K522" s="14" t="n">
        <v>0</v>
      </c>
      <c r="L522" s="14" t="n">
        <v>0</v>
      </c>
      <c r="M522" s="14" t="n">
        <v>0</v>
      </c>
      <c r="N522" s="14" t="n">
        <v>0</v>
      </c>
      <c r="O522" s="14" t="n">
        <f aca="false">E522+G522+I522+K522+M522</f>
        <v>2232000</v>
      </c>
      <c r="P522" s="14" t="n">
        <f aca="false">F522+H522+J522+L522+N522</f>
        <v>0</v>
      </c>
    </row>
    <row r="523" customFormat="false" ht="15" hidden="false" customHeight="false" outlineLevel="0" collapsed="false">
      <c r="A523" s="15"/>
      <c r="B523" s="15"/>
      <c r="C523" s="13" t="s">
        <v>30</v>
      </c>
      <c r="D523" s="13" t="s">
        <v>31</v>
      </c>
      <c r="E523" s="14" t="n">
        <v>1801000</v>
      </c>
      <c r="F523" s="14" t="n">
        <v>633026</v>
      </c>
      <c r="G523" s="14" t="n">
        <v>1065000</v>
      </c>
      <c r="H523" s="14" t="n">
        <v>67630</v>
      </c>
      <c r="I523" s="14" t="n">
        <v>0</v>
      </c>
      <c r="J523" s="14" t="n">
        <v>0</v>
      </c>
      <c r="K523" s="14" t="n">
        <v>0</v>
      </c>
      <c r="L523" s="14" t="n">
        <v>0</v>
      </c>
      <c r="M523" s="14" t="n">
        <v>0</v>
      </c>
      <c r="N523" s="14" t="n">
        <v>0</v>
      </c>
      <c r="O523" s="14" t="n">
        <f aca="false">E523+G523+I523+K523+M523</f>
        <v>2866000</v>
      </c>
      <c r="P523" s="14" t="n">
        <f aca="false">F523+H523+J523+L523+N523</f>
        <v>700656</v>
      </c>
    </row>
    <row r="524" customFormat="false" ht="15" hidden="false" customHeight="false" outlineLevel="0" collapsed="false">
      <c r="A524" s="15"/>
      <c r="B524" s="15"/>
      <c r="C524" s="13" t="s">
        <v>46</v>
      </c>
      <c r="D524" s="13" t="s">
        <v>47</v>
      </c>
      <c r="E524" s="14" t="n">
        <v>1500000</v>
      </c>
      <c r="F524" s="14" t="n">
        <v>0</v>
      </c>
      <c r="G524" s="14" t="n">
        <v>20000</v>
      </c>
      <c r="H524" s="14" t="n">
        <v>0</v>
      </c>
      <c r="I524" s="14" t="n">
        <v>0</v>
      </c>
      <c r="J524" s="14" t="n">
        <v>0</v>
      </c>
      <c r="K524" s="14" t="n">
        <v>0</v>
      </c>
      <c r="L524" s="14" t="n">
        <v>0</v>
      </c>
      <c r="M524" s="14" t="n">
        <v>0</v>
      </c>
      <c r="N524" s="14" t="n">
        <v>0</v>
      </c>
      <c r="O524" s="14" t="n">
        <f aca="false">E524+G524+I524+K524+M524</f>
        <v>1520000</v>
      </c>
      <c r="P524" s="14" t="n">
        <f aca="false">F524+H524+J524+L524+N524</f>
        <v>0</v>
      </c>
    </row>
    <row r="525" customFormat="false" ht="15" hidden="false" customHeight="false" outlineLevel="0" collapsed="false">
      <c r="A525" s="15"/>
      <c r="B525" s="15"/>
      <c r="C525" s="13" t="s">
        <v>32</v>
      </c>
      <c r="D525" s="13" t="s">
        <v>33</v>
      </c>
      <c r="E525" s="14" t="n">
        <v>61669468</v>
      </c>
      <c r="F525" s="14" t="n">
        <v>12902381</v>
      </c>
      <c r="G525" s="14" t="n">
        <v>0</v>
      </c>
      <c r="H525" s="14" t="n">
        <v>0</v>
      </c>
      <c r="I525" s="14" t="n">
        <v>0</v>
      </c>
      <c r="J525" s="14" t="n">
        <v>0</v>
      </c>
      <c r="K525" s="14" t="n">
        <v>0</v>
      </c>
      <c r="L525" s="14" t="n">
        <v>0</v>
      </c>
      <c r="M525" s="14" t="n">
        <v>0</v>
      </c>
      <c r="N525" s="14" t="n">
        <v>0</v>
      </c>
      <c r="O525" s="14" t="n">
        <f aca="false">E525+G525+I525+K525+M525</f>
        <v>61669468</v>
      </c>
      <c r="P525" s="14" t="n">
        <f aca="false">F525+H525+J525+L525+N525</f>
        <v>12902381</v>
      </c>
    </row>
    <row r="526" customFormat="false" ht="15" hidden="false" customHeight="false" outlineLevel="0" collapsed="false">
      <c r="A526" s="15"/>
      <c r="B526" s="15"/>
      <c r="C526" s="13" t="s">
        <v>34</v>
      </c>
      <c r="D526" s="13" t="s">
        <v>35</v>
      </c>
      <c r="E526" s="14" t="n">
        <v>60843049</v>
      </c>
      <c r="F526" s="14" t="n">
        <v>11023223</v>
      </c>
      <c r="G526" s="14" t="n">
        <v>0</v>
      </c>
      <c r="H526" s="14" t="n">
        <v>0</v>
      </c>
      <c r="I526" s="14" t="n">
        <v>64482000</v>
      </c>
      <c r="J526" s="14" t="n">
        <v>16454500</v>
      </c>
      <c r="K526" s="14" t="n">
        <v>0</v>
      </c>
      <c r="L526" s="14" t="n">
        <v>0</v>
      </c>
      <c r="M526" s="14" t="n">
        <v>0</v>
      </c>
      <c r="N526" s="14" t="n">
        <v>0</v>
      </c>
      <c r="O526" s="14" t="n">
        <f aca="false">E526+G526+I526+K526+M526</f>
        <v>125325049</v>
      </c>
      <c r="P526" s="14" t="n">
        <f aca="false">F526+H526+J526+L526+N526</f>
        <v>27477723</v>
      </c>
    </row>
    <row r="527" customFormat="false" ht="15" hidden="false" customHeight="false" outlineLevel="0" collapsed="false">
      <c r="A527" s="15"/>
      <c r="B527" s="15"/>
      <c r="C527" s="13" t="s">
        <v>39</v>
      </c>
      <c r="D527" s="13" t="s">
        <v>40</v>
      </c>
      <c r="E527" s="14" t="n">
        <v>0</v>
      </c>
      <c r="F527" s="14" t="n">
        <v>0</v>
      </c>
      <c r="G527" s="14" t="n">
        <v>0</v>
      </c>
      <c r="H527" s="14" t="n">
        <v>0</v>
      </c>
      <c r="I527" s="14" t="n">
        <v>0</v>
      </c>
      <c r="J527" s="14" t="n">
        <v>0</v>
      </c>
      <c r="K527" s="14" t="n">
        <v>1829452</v>
      </c>
      <c r="L527" s="14" t="n">
        <v>0</v>
      </c>
      <c r="M527" s="14" t="n">
        <v>0</v>
      </c>
      <c r="N527" s="14" t="n">
        <v>0</v>
      </c>
      <c r="O527" s="14" t="n">
        <f aca="false">E527+G527+I527+K527+M527</f>
        <v>1829452</v>
      </c>
      <c r="P527" s="14" t="n">
        <f aca="false">F527+H527+J527+L527+N527</f>
        <v>0</v>
      </c>
    </row>
    <row r="528" customFormat="false" ht="15" hidden="false" customHeight="false" outlineLevel="0" collapsed="false">
      <c r="A528" s="15"/>
      <c r="B528" s="15"/>
      <c r="C528" s="13" t="s">
        <v>67</v>
      </c>
      <c r="D528" s="13" t="s">
        <v>68</v>
      </c>
      <c r="E528" s="14" t="n">
        <v>0</v>
      </c>
      <c r="F528" s="14" t="n">
        <v>0</v>
      </c>
      <c r="G528" s="14" t="n">
        <v>0</v>
      </c>
      <c r="H528" s="14" t="n">
        <v>0</v>
      </c>
      <c r="I528" s="14" t="n">
        <v>0</v>
      </c>
      <c r="J528" s="14" t="n">
        <v>0</v>
      </c>
      <c r="K528" s="14" t="n">
        <v>14569650</v>
      </c>
      <c r="L528" s="14" t="n">
        <v>0</v>
      </c>
      <c r="M528" s="14" t="n">
        <v>0</v>
      </c>
      <c r="N528" s="14" t="n">
        <v>0</v>
      </c>
      <c r="O528" s="14" t="n">
        <f aca="false">E528+G528+I528+K528+M528</f>
        <v>14569650</v>
      </c>
      <c r="P528" s="14" t="n">
        <f aca="false">F528+H528+J528+L528+N528</f>
        <v>0</v>
      </c>
    </row>
    <row r="529" customFormat="false" ht="15" hidden="false" customHeight="false" outlineLevel="0" collapsed="false">
      <c r="A529" s="15"/>
      <c r="B529" s="15"/>
      <c r="C529" s="13" t="s">
        <v>48</v>
      </c>
      <c r="D529" s="13" t="s">
        <v>49</v>
      </c>
      <c r="E529" s="14" t="n">
        <v>0</v>
      </c>
      <c r="F529" s="14" t="n">
        <v>0</v>
      </c>
      <c r="G529" s="14" t="n">
        <v>0</v>
      </c>
      <c r="H529" s="14" t="n">
        <v>0</v>
      </c>
      <c r="I529" s="14" t="n">
        <v>0</v>
      </c>
      <c r="J529" s="14" t="n">
        <v>0</v>
      </c>
      <c r="K529" s="14" t="n">
        <v>0</v>
      </c>
      <c r="L529" s="14" t="n">
        <v>0</v>
      </c>
      <c r="M529" s="14" t="n">
        <v>62407678</v>
      </c>
      <c r="N529" s="14" t="n">
        <v>0</v>
      </c>
      <c r="O529" s="14" t="n">
        <f aca="false">E529+G529+I529+K529+M529</f>
        <v>62407678</v>
      </c>
      <c r="P529" s="14" t="n">
        <f aca="false">F529+H529+J529+L529+N529</f>
        <v>0</v>
      </c>
    </row>
    <row r="530" customFormat="false" ht="15" hidden="false" customHeight="false" outlineLevel="0" collapsed="false">
      <c r="A530" s="15"/>
      <c r="B530" s="16" t="s">
        <v>171</v>
      </c>
      <c r="C530" s="17"/>
      <c r="D530" s="17"/>
      <c r="E530" s="11" t="n">
        <f aca="false">SUM(E516:E529)</f>
        <v>153302000</v>
      </c>
      <c r="F530" s="11" t="n">
        <f aca="false">SUM(F516:F529)</f>
        <v>29208832</v>
      </c>
      <c r="G530" s="11" t="n">
        <f aca="false">SUM(G516:G529)</f>
        <v>6794155</v>
      </c>
      <c r="H530" s="11" t="n">
        <f aca="false">SUM(H516:H529)</f>
        <v>1094153</v>
      </c>
      <c r="I530" s="11" t="n">
        <f aca="false">SUM(I516:I529)</f>
        <v>64482000</v>
      </c>
      <c r="J530" s="11" t="n">
        <f aca="false">SUM(J516:J529)</f>
        <v>16454500</v>
      </c>
      <c r="K530" s="11" t="n">
        <f aca="false">SUM(K516:K529)</f>
        <v>16399102</v>
      </c>
      <c r="L530" s="11" t="n">
        <f aca="false">SUM(L516:L529)</f>
        <v>0</v>
      </c>
      <c r="M530" s="11" t="n">
        <f aca="false">SUM(M516:M529)</f>
        <v>62407678</v>
      </c>
      <c r="N530" s="11" t="n">
        <f aca="false">SUM(N516:N529)</f>
        <v>0</v>
      </c>
      <c r="O530" s="11" t="n">
        <f aca="false">SUM(O516:O529)</f>
        <v>303384935</v>
      </c>
      <c r="P530" s="11" t="n">
        <f aca="false">SUM(P516:P529)</f>
        <v>46757485</v>
      </c>
    </row>
    <row r="531" customFormat="false" ht="15" hidden="false" customHeight="false" outlineLevel="0" collapsed="false">
      <c r="A531" s="12" t="s">
        <v>172</v>
      </c>
      <c r="B531" s="12" t="s">
        <v>173</v>
      </c>
      <c r="C531" s="13" t="s">
        <v>16</v>
      </c>
      <c r="D531" s="13" t="s">
        <v>17</v>
      </c>
      <c r="E531" s="14" t="n">
        <v>1508000</v>
      </c>
      <c r="F531" s="14" t="n">
        <v>263014</v>
      </c>
      <c r="G531" s="14" t="n">
        <v>0</v>
      </c>
      <c r="H531" s="14" t="n">
        <v>0</v>
      </c>
      <c r="I531" s="14" t="n">
        <v>0</v>
      </c>
      <c r="J531" s="14" t="n">
        <v>0</v>
      </c>
      <c r="K531" s="14" t="n">
        <v>0</v>
      </c>
      <c r="L531" s="14" t="n">
        <v>0</v>
      </c>
      <c r="M531" s="14" t="n">
        <v>0</v>
      </c>
      <c r="N531" s="14" t="n">
        <v>0</v>
      </c>
      <c r="O531" s="14" t="n">
        <f aca="false">E531+G531+I531+K531+M531</f>
        <v>1508000</v>
      </c>
      <c r="P531" s="14" t="n">
        <f aca="false">F531+H531+J531+L531+N531</f>
        <v>263014</v>
      </c>
    </row>
    <row r="532" customFormat="false" ht="15" hidden="false" customHeight="false" outlineLevel="0" collapsed="false">
      <c r="A532" s="15"/>
      <c r="B532" s="15"/>
      <c r="C532" s="13" t="s">
        <v>18</v>
      </c>
      <c r="D532" s="13" t="s">
        <v>19</v>
      </c>
      <c r="E532" s="14" t="n">
        <v>3250000</v>
      </c>
      <c r="F532" s="14" t="n">
        <v>340699</v>
      </c>
      <c r="G532" s="14" t="n">
        <v>0</v>
      </c>
      <c r="H532" s="14" t="n">
        <v>0</v>
      </c>
      <c r="I532" s="14" t="n">
        <v>0</v>
      </c>
      <c r="J532" s="14" t="n">
        <v>0</v>
      </c>
      <c r="K532" s="14" t="n">
        <v>0</v>
      </c>
      <c r="L532" s="14" t="n">
        <v>0</v>
      </c>
      <c r="M532" s="14" t="n">
        <v>0</v>
      </c>
      <c r="N532" s="14" t="n">
        <v>0</v>
      </c>
      <c r="O532" s="14" t="n">
        <f aca="false">E532+G532+I532+K532+M532</f>
        <v>3250000</v>
      </c>
      <c r="P532" s="14" t="n">
        <f aca="false">F532+H532+J532+L532+N532</f>
        <v>340699</v>
      </c>
    </row>
    <row r="533" customFormat="false" ht="15" hidden="false" customHeight="false" outlineLevel="0" collapsed="false">
      <c r="A533" s="15"/>
      <c r="B533" s="15"/>
      <c r="C533" s="13" t="s">
        <v>20</v>
      </c>
      <c r="D533" s="13" t="s">
        <v>21</v>
      </c>
      <c r="E533" s="14" t="n">
        <v>15700000</v>
      </c>
      <c r="F533" s="14" t="n">
        <v>1584653</v>
      </c>
      <c r="G533" s="14" t="n">
        <v>0</v>
      </c>
      <c r="H533" s="14" t="n">
        <v>0</v>
      </c>
      <c r="I533" s="14" t="n">
        <v>0</v>
      </c>
      <c r="J533" s="14" t="n">
        <v>0</v>
      </c>
      <c r="K533" s="14" t="n">
        <v>0</v>
      </c>
      <c r="L533" s="14" t="n">
        <v>0</v>
      </c>
      <c r="M533" s="14" t="n">
        <v>0</v>
      </c>
      <c r="N533" s="14" t="n">
        <v>0</v>
      </c>
      <c r="O533" s="14" t="n">
        <f aca="false">E533+G533+I533+K533+M533</f>
        <v>15700000</v>
      </c>
      <c r="P533" s="14" t="n">
        <f aca="false">F533+H533+J533+L533+N533</f>
        <v>1584653</v>
      </c>
    </row>
    <row r="534" customFormat="false" ht="15" hidden="false" customHeight="false" outlineLevel="0" collapsed="false">
      <c r="A534" s="15"/>
      <c r="B534" s="15"/>
      <c r="C534" s="13" t="s">
        <v>22</v>
      </c>
      <c r="D534" s="13" t="s">
        <v>23</v>
      </c>
      <c r="E534" s="14" t="n">
        <v>7500</v>
      </c>
      <c r="F534" s="14" t="n">
        <v>0</v>
      </c>
      <c r="G534" s="14" t="n">
        <v>0</v>
      </c>
      <c r="H534" s="14" t="n">
        <v>0</v>
      </c>
      <c r="I534" s="14" t="n">
        <v>0</v>
      </c>
      <c r="J534" s="14" t="n">
        <v>0</v>
      </c>
      <c r="K534" s="14" t="n">
        <v>0</v>
      </c>
      <c r="L534" s="14" t="n">
        <v>0</v>
      </c>
      <c r="M534" s="14" t="n">
        <v>0</v>
      </c>
      <c r="N534" s="14" t="n">
        <v>0</v>
      </c>
      <c r="O534" s="14" t="n">
        <f aca="false">E534+G534+I534+K534+M534</f>
        <v>7500</v>
      </c>
      <c r="P534" s="14" t="n">
        <f aca="false">F534+H534+J534+L534+N534</f>
        <v>0</v>
      </c>
    </row>
    <row r="535" customFormat="false" ht="15" hidden="false" customHeight="false" outlineLevel="0" collapsed="false">
      <c r="A535" s="15"/>
      <c r="B535" s="15"/>
      <c r="C535" s="13" t="s">
        <v>24</v>
      </c>
      <c r="D535" s="13" t="s">
        <v>25</v>
      </c>
      <c r="E535" s="14" t="n">
        <v>2000000</v>
      </c>
      <c r="F535" s="14" t="n">
        <v>109030</v>
      </c>
      <c r="G535" s="14" t="n">
        <v>0</v>
      </c>
      <c r="H535" s="14" t="n">
        <v>0</v>
      </c>
      <c r="I535" s="14" t="n">
        <v>0</v>
      </c>
      <c r="J535" s="14" t="n">
        <v>0</v>
      </c>
      <c r="K535" s="14" t="n">
        <v>0</v>
      </c>
      <c r="L535" s="14" t="n">
        <v>0</v>
      </c>
      <c r="M535" s="14" t="n">
        <v>0</v>
      </c>
      <c r="N535" s="14" t="n">
        <v>0</v>
      </c>
      <c r="O535" s="14" t="n">
        <f aca="false">E535+G535+I535+K535+M535</f>
        <v>2000000</v>
      </c>
      <c r="P535" s="14" t="n">
        <f aca="false">F535+H535+J535+L535+N535</f>
        <v>109030</v>
      </c>
    </row>
    <row r="536" customFormat="false" ht="15" hidden="false" customHeight="false" outlineLevel="0" collapsed="false">
      <c r="A536" s="15"/>
      <c r="B536" s="15"/>
      <c r="C536" s="13" t="s">
        <v>26</v>
      </c>
      <c r="D536" s="13" t="s">
        <v>27</v>
      </c>
      <c r="E536" s="14" t="n">
        <v>500000</v>
      </c>
      <c r="F536" s="14" t="n">
        <v>22500</v>
      </c>
      <c r="G536" s="14" t="n">
        <v>5900000</v>
      </c>
      <c r="H536" s="14" t="n">
        <v>597726</v>
      </c>
      <c r="I536" s="14" t="n">
        <v>0</v>
      </c>
      <c r="J536" s="14" t="n">
        <v>0</v>
      </c>
      <c r="K536" s="14" t="n">
        <v>0</v>
      </c>
      <c r="L536" s="14" t="n">
        <v>0</v>
      </c>
      <c r="M536" s="14" t="n">
        <v>0</v>
      </c>
      <c r="N536" s="14" t="n">
        <v>0</v>
      </c>
      <c r="O536" s="14" t="n">
        <f aca="false">E536+G536+I536+K536+M536</f>
        <v>6400000</v>
      </c>
      <c r="P536" s="14" t="n">
        <f aca="false">F536+H536+J536+L536+N536</f>
        <v>620226</v>
      </c>
    </row>
    <row r="537" customFormat="false" ht="15" hidden="false" customHeight="false" outlineLevel="0" collapsed="false">
      <c r="A537" s="15"/>
      <c r="B537" s="15"/>
      <c r="C537" s="13" t="s">
        <v>28</v>
      </c>
      <c r="D537" s="13" t="s">
        <v>29</v>
      </c>
      <c r="E537" s="14" t="n">
        <v>250000</v>
      </c>
      <c r="F537" s="14" t="n">
        <v>0</v>
      </c>
      <c r="G537" s="14" t="n">
        <v>0</v>
      </c>
      <c r="H537" s="14" t="n">
        <v>0</v>
      </c>
      <c r="I537" s="14" t="n">
        <v>0</v>
      </c>
      <c r="J537" s="14" t="n">
        <v>0</v>
      </c>
      <c r="K537" s="14" t="n">
        <v>0</v>
      </c>
      <c r="L537" s="14" t="n">
        <v>0</v>
      </c>
      <c r="M537" s="14" t="n">
        <v>0</v>
      </c>
      <c r="N537" s="14" t="n">
        <v>0</v>
      </c>
      <c r="O537" s="14" t="n">
        <f aca="false">E537+G537+I537+K537+M537</f>
        <v>250000</v>
      </c>
      <c r="P537" s="14" t="n">
        <f aca="false">F537+H537+J537+L537+N537</f>
        <v>0</v>
      </c>
    </row>
    <row r="538" customFormat="false" ht="15" hidden="false" customHeight="false" outlineLevel="0" collapsed="false">
      <c r="A538" s="15"/>
      <c r="B538" s="15"/>
      <c r="C538" s="13" t="s">
        <v>30</v>
      </c>
      <c r="D538" s="13" t="s">
        <v>31</v>
      </c>
      <c r="E538" s="14" t="n">
        <v>8700000</v>
      </c>
      <c r="F538" s="14" t="n">
        <v>23069</v>
      </c>
      <c r="G538" s="14" t="n">
        <v>0</v>
      </c>
      <c r="H538" s="14" t="n">
        <v>0</v>
      </c>
      <c r="I538" s="14" t="n">
        <v>0</v>
      </c>
      <c r="J538" s="14" t="n">
        <v>0</v>
      </c>
      <c r="K538" s="14" t="n">
        <v>0</v>
      </c>
      <c r="L538" s="14" t="n">
        <v>0</v>
      </c>
      <c r="M538" s="14" t="n">
        <v>0</v>
      </c>
      <c r="N538" s="14" t="n">
        <v>0</v>
      </c>
      <c r="O538" s="14" t="n">
        <f aca="false">E538+G538+I538+K538+M538</f>
        <v>8700000</v>
      </c>
      <c r="P538" s="14" t="n">
        <f aca="false">F538+H538+J538+L538+N538</f>
        <v>23069</v>
      </c>
    </row>
    <row r="539" customFormat="false" ht="15" hidden="false" customHeight="false" outlineLevel="0" collapsed="false">
      <c r="A539" s="15"/>
      <c r="B539" s="15"/>
      <c r="C539" s="13" t="s">
        <v>32</v>
      </c>
      <c r="D539" s="13" t="s">
        <v>33</v>
      </c>
      <c r="E539" s="14" t="n">
        <v>163000000</v>
      </c>
      <c r="F539" s="14" t="n">
        <v>19046759</v>
      </c>
      <c r="G539" s="14" t="n">
        <v>0</v>
      </c>
      <c r="H539" s="14" t="n">
        <v>0</v>
      </c>
      <c r="I539" s="14" t="n">
        <v>0</v>
      </c>
      <c r="J539" s="14" t="n">
        <v>0</v>
      </c>
      <c r="K539" s="14" t="n">
        <v>0</v>
      </c>
      <c r="L539" s="14" t="n">
        <v>0</v>
      </c>
      <c r="M539" s="14" t="n">
        <v>0</v>
      </c>
      <c r="N539" s="14" t="n">
        <v>0</v>
      </c>
      <c r="O539" s="14" t="n">
        <f aca="false">E539+G539+I539+K539+M539</f>
        <v>163000000</v>
      </c>
      <c r="P539" s="14" t="n">
        <f aca="false">F539+H539+J539+L539+N539</f>
        <v>19046759</v>
      </c>
    </row>
    <row r="540" customFormat="false" ht="15" hidden="false" customHeight="false" outlineLevel="0" collapsed="false">
      <c r="A540" s="15"/>
      <c r="B540" s="15"/>
      <c r="C540" s="13" t="s">
        <v>34</v>
      </c>
      <c r="D540" s="13" t="s">
        <v>35</v>
      </c>
      <c r="E540" s="14" t="n">
        <v>23555500</v>
      </c>
      <c r="F540" s="14" t="n">
        <v>5352350</v>
      </c>
      <c r="G540" s="14" t="n">
        <v>0</v>
      </c>
      <c r="H540" s="14" t="n">
        <v>0</v>
      </c>
      <c r="I540" s="14" t="n">
        <v>65998000</v>
      </c>
      <c r="J540" s="14" t="n">
        <v>16782500</v>
      </c>
      <c r="K540" s="14" t="n">
        <v>0</v>
      </c>
      <c r="L540" s="14" t="n">
        <v>0</v>
      </c>
      <c r="M540" s="14" t="n">
        <v>0</v>
      </c>
      <c r="N540" s="14" t="n">
        <v>0</v>
      </c>
      <c r="O540" s="14" t="n">
        <f aca="false">E540+G540+I540+K540+M540</f>
        <v>89553500</v>
      </c>
      <c r="P540" s="14" t="n">
        <f aca="false">F540+H540+J540+L540+N540</f>
        <v>22134850</v>
      </c>
    </row>
    <row r="541" customFormat="false" ht="15" hidden="false" customHeight="false" outlineLevel="0" collapsed="false">
      <c r="A541" s="15"/>
      <c r="B541" s="15"/>
      <c r="C541" s="13" t="s">
        <v>39</v>
      </c>
      <c r="D541" s="13" t="s">
        <v>40</v>
      </c>
      <c r="E541" s="14" t="n">
        <v>0</v>
      </c>
      <c r="F541" s="14" t="n">
        <v>0</v>
      </c>
      <c r="G541" s="14" t="n">
        <v>0</v>
      </c>
      <c r="H541" s="14" t="n">
        <v>0</v>
      </c>
      <c r="I541" s="14" t="n">
        <v>0</v>
      </c>
      <c r="J541" s="14" t="n">
        <v>0</v>
      </c>
      <c r="K541" s="14" t="n">
        <v>16524000</v>
      </c>
      <c r="L541" s="14" t="n">
        <v>2444701</v>
      </c>
      <c r="M541" s="14" t="n">
        <v>0</v>
      </c>
      <c r="N541" s="14" t="n">
        <v>0</v>
      </c>
      <c r="O541" s="14" t="n">
        <f aca="false">E541+G541+I541+K541+M541</f>
        <v>16524000</v>
      </c>
      <c r="P541" s="14" t="n">
        <f aca="false">F541+H541+J541+L541+N541</f>
        <v>2444701</v>
      </c>
    </row>
    <row r="542" customFormat="false" ht="15" hidden="false" customHeight="false" outlineLevel="0" collapsed="false">
      <c r="A542" s="15"/>
      <c r="B542" s="15"/>
      <c r="C542" s="13" t="s">
        <v>48</v>
      </c>
      <c r="D542" s="13" t="s">
        <v>49</v>
      </c>
      <c r="E542" s="14" t="n">
        <v>0</v>
      </c>
      <c r="F542" s="14" t="n">
        <v>0</v>
      </c>
      <c r="G542" s="14" t="n">
        <v>0</v>
      </c>
      <c r="H542" s="14" t="n">
        <v>0</v>
      </c>
      <c r="I542" s="14" t="n">
        <v>0</v>
      </c>
      <c r="J542" s="14" t="n">
        <v>0</v>
      </c>
      <c r="K542" s="14" t="n">
        <v>0</v>
      </c>
      <c r="L542" s="14" t="n">
        <v>0</v>
      </c>
      <c r="M542" s="14" t="n">
        <v>30100000</v>
      </c>
      <c r="N542" s="14" t="n">
        <v>0</v>
      </c>
      <c r="O542" s="14" t="n">
        <f aca="false">E542+G542+I542+K542+M542</f>
        <v>30100000</v>
      </c>
      <c r="P542" s="14" t="n">
        <f aca="false">F542+H542+J542+L542+N542</f>
        <v>0</v>
      </c>
    </row>
    <row r="543" customFormat="false" ht="15" hidden="false" customHeight="false" outlineLevel="0" collapsed="false">
      <c r="A543" s="15"/>
      <c r="B543" s="16" t="s">
        <v>174</v>
      </c>
      <c r="C543" s="17"/>
      <c r="D543" s="17"/>
      <c r="E543" s="11" t="n">
        <f aca="false">SUM(E531:E542)</f>
        <v>218471000</v>
      </c>
      <c r="F543" s="11" t="n">
        <f aca="false">SUM(F531:F542)</f>
        <v>26742074</v>
      </c>
      <c r="G543" s="11" t="n">
        <f aca="false">SUM(G531:G542)</f>
        <v>5900000</v>
      </c>
      <c r="H543" s="11" t="n">
        <f aca="false">SUM(H531:H542)</f>
        <v>597726</v>
      </c>
      <c r="I543" s="11" t="n">
        <f aca="false">SUM(I531:I542)</f>
        <v>65998000</v>
      </c>
      <c r="J543" s="11" t="n">
        <f aca="false">SUM(J531:J542)</f>
        <v>16782500</v>
      </c>
      <c r="K543" s="11" t="n">
        <f aca="false">SUM(K531:K542)</f>
        <v>16524000</v>
      </c>
      <c r="L543" s="11" t="n">
        <f aca="false">SUM(L531:L542)</f>
        <v>2444701</v>
      </c>
      <c r="M543" s="11" t="n">
        <f aca="false">SUM(M531:M542)</f>
        <v>30100000</v>
      </c>
      <c r="N543" s="11" t="n">
        <f aca="false">SUM(N531:N542)</f>
        <v>0</v>
      </c>
      <c r="O543" s="11" t="n">
        <f aca="false">SUM(O531:O542)</f>
        <v>336993000</v>
      </c>
      <c r="P543" s="11" t="n">
        <f aca="false">SUM(P531:P542)</f>
        <v>46567001</v>
      </c>
    </row>
    <row r="544" customFormat="false" ht="15" hidden="false" customHeight="false" outlineLevel="0" collapsed="false">
      <c r="A544" s="12" t="s">
        <v>175</v>
      </c>
      <c r="B544" s="12" t="s">
        <v>176</v>
      </c>
      <c r="C544" s="13" t="s">
        <v>16</v>
      </c>
      <c r="D544" s="13" t="s">
        <v>17</v>
      </c>
      <c r="E544" s="14" t="n">
        <v>400000</v>
      </c>
      <c r="F544" s="14" t="n">
        <v>93442</v>
      </c>
      <c r="G544" s="14" t="n">
        <v>0</v>
      </c>
      <c r="H544" s="14" t="n">
        <v>0</v>
      </c>
      <c r="I544" s="14" t="n">
        <v>0</v>
      </c>
      <c r="J544" s="14" t="n">
        <v>0</v>
      </c>
      <c r="K544" s="14" t="n">
        <v>0</v>
      </c>
      <c r="L544" s="14" t="n">
        <v>0</v>
      </c>
      <c r="M544" s="14" t="n">
        <v>0</v>
      </c>
      <c r="N544" s="14" t="n">
        <v>0</v>
      </c>
      <c r="O544" s="14" t="n">
        <f aca="false">E544+G544+I544+K544+M544</f>
        <v>400000</v>
      </c>
      <c r="P544" s="14" t="n">
        <f aca="false">F544+H544+J544+L544+N544</f>
        <v>93442</v>
      </c>
    </row>
    <row r="545" customFormat="false" ht="15" hidden="false" customHeight="false" outlineLevel="0" collapsed="false">
      <c r="A545" s="15"/>
      <c r="B545" s="15"/>
      <c r="C545" s="13" t="s">
        <v>18</v>
      </c>
      <c r="D545" s="13" t="s">
        <v>19</v>
      </c>
      <c r="E545" s="14" t="n">
        <v>2161000</v>
      </c>
      <c r="F545" s="14" t="n">
        <v>426929</v>
      </c>
      <c r="G545" s="14" t="n">
        <v>0</v>
      </c>
      <c r="H545" s="14" t="n">
        <v>0</v>
      </c>
      <c r="I545" s="14" t="n">
        <v>0</v>
      </c>
      <c r="J545" s="14" t="n">
        <v>0</v>
      </c>
      <c r="K545" s="14" t="n">
        <v>0</v>
      </c>
      <c r="L545" s="14" t="n">
        <v>0</v>
      </c>
      <c r="M545" s="14" t="n">
        <v>0</v>
      </c>
      <c r="N545" s="14" t="n">
        <v>0</v>
      </c>
      <c r="O545" s="14" t="n">
        <f aca="false">E545+G545+I545+K545+M545</f>
        <v>2161000</v>
      </c>
      <c r="P545" s="14" t="n">
        <f aca="false">F545+H545+J545+L545+N545</f>
        <v>426929</v>
      </c>
    </row>
    <row r="546" customFormat="false" ht="15" hidden="false" customHeight="false" outlineLevel="0" collapsed="false">
      <c r="A546" s="15"/>
      <c r="B546" s="15"/>
      <c r="C546" s="13" t="s">
        <v>20</v>
      </c>
      <c r="D546" s="13" t="s">
        <v>21</v>
      </c>
      <c r="E546" s="14" t="n">
        <v>7120000</v>
      </c>
      <c r="F546" s="14" t="n">
        <v>1296168</v>
      </c>
      <c r="G546" s="14" t="n">
        <v>0</v>
      </c>
      <c r="H546" s="14" t="n">
        <v>0</v>
      </c>
      <c r="I546" s="14" t="n">
        <v>0</v>
      </c>
      <c r="J546" s="14" t="n">
        <v>0</v>
      </c>
      <c r="K546" s="14" t="n">
        <v>0</v>
      </c>
      <c r="L546" s="14" t="n">
        <v>0</v>
      </c>
      <c r="M546" s="14" t="n">
        <v>0</v>
      </c>
      <c r="N546" s="14" t="n">
        <v>0</v>
      </c>
      <c r="O546" s="14" t="n">
        <f aca="false">E546+G546+I546+K546+M546</f>
        <v>7120000</v>
      </c>
      <c r="P546" s="14" t="n">
        <f aca="false">F546+H546+J546+L546+N546</f>
        <v>1296168</v>
      </c>
    </row>
    <row r="547" customFormat="false" ht="15" hidden="false" customHeight="false" outlineLevel="0" collapsed="false">
      <c r="A547" s="15"/>
      <c r="B547" s="15"/>
      <c r="C547" s="13" t="s">
        <v>22</v>
      </c>
      <c r="D547" s="13" t="s">
        <v>23</v>
      </c>
      <c r="E547" s="14" t="n">
        <v>600000</v>
      </c>
      <c r="F547" s="14" t="n">
        <v>0</v>
      </c>
      <c r="G547" s="14" t="n">
        <v>0</v>
      </c>
      <c r="H547" s="14" t="n">
        <v>0</v>
      </c>
      <c r="I547" s="14" t="n">
        <v>0</v>
      </c>
      <c r="J547" s="14" t="n">
        <v>0</v>
      </c>
      <c r="K547" s="14" t="n">
        <v>0</v>
      </c>
      <c r="L547" s="14" t="n">
        <v>0</v>
      </c>
      <c r="M547" s="14" t="n">
        <v>0</v>
      </c>
      <c r="N547" s="14" t="n">
        <v>0</v>
      </c>
      <c r="O547" s="14" t="n">
        <f aca="false">E547+G547+I547+K547+M547</f>
        <v>600000</v>
      </c>
      <c r="P547" s="14" t="n">
        <f aca="false">F547+H547+J547+L547+N547</f>
        <v>0</v>
      </c>
    </row>
    <row r="548" customFormat="false" ht="15" hidden="false" customHeight="false" outlineLevel="0" collapsed="false">
      <c r="A548" s="15"/>
      <c r="B548" s="15"/>
      <c r="C548" s="13" t="s">
        <v>24</v>
      </c>
      <c r="D548" s="13" t="s">
        <v>25</v>
      </c>
      <c r="E548" s="14" t="n">
        <v>300000</v>
      </c>
      <c r="F548" s="14" t="n">
        <v>97737</v>
      </c>
      <c r="G548" s="14" t="n">
        <v>0</v>
      </c>
      <c r="H548" s="14" t="n">
        <v>0</v>
      </c>
      <c r="I548" s="14" t="n">
        <v>0</v>
      </c>
      <c r="J548" s="14" t="n">
        <v>0</v>
      </c>
      <c r="K548" s="14" t="n">
        <v>0</v>
      </c>
      <c r="L548" s="14" t="n">
        <v>0</v>
      </c>
      <c r="M548" s="14" t="n">
        <v>0</v>
      </c>
      <c r="N548" s="14" t="n">
        <v>0</v>
      </c>
      <c r="O548" s="14" t="n">
        <f aca="false">E548+G548+I548+K548+M548</f>
        <v>300000</v>
      </c>
      <c r="P548" s="14" t="n">
        <f aca="false">F548+H548+J548+L548+N548</f>
        <v>97737</v>
      </c>
    </row>
    <row r="549" customFormat="false" ht="15" hidden="false" customHeight="false" outlineLevel="0" collapsed="false">
      <c r="A549" s="15"/>
      <c r="B549" s="15"/>
      <c r="C549" s="13" t="s">
        <v>26</v>
      </c>
      <c r="D549" s="13" t="s">
        <v>27</v>
      </c>
      <c r="E549" s="14" t="n">
        <v>200000</v>
      </c>
      <c r="F549" s="14" t="n">
        <v>40152</v>
      </c>
      <c r="G549" s="14" t="n">
        <v>595000</v>
      </c>
      <c r="H549" s="14" t="n">
        <v>36775</v>
      </c>
      <c r="I549" s="14" t="n">
        <v>0</v>
      </c>
      <c r="J549" s="14" t="n">
        <v>0</v>
      </c>
      <c r="K549" s="14" t="n">
        <v>0</v>
      </c>
      <c r="L549" s="14" t="n">
        <v>0</v>
      </c>
      <c r="M549" s="14" t="n">
        <v>0</v>
      </c>
      <c r="N549" s="14" t="n">
        <v>0</v>
      </c>
      <c r="O549" s="14" t="n">
        <f aca="false">E549+G549+I549+K549+M549</f>
        <v>795000</v>
      </c>
      <c r="P549" s="14" t="n">
        <f aca="false">F549+H549+J549+L549+N549</f>
        <v>76927</v>
      </c>
    </row>
    <row r="550" customFormat="false" ht="15" hidden="false" customHeight="false" outlineLevel="0" collapsed="false">
      <c r="A550" s="15"/>
      <c r="B550" s="15"/>
      <c r="C550" s="13" t="s">
        <v>28</v>
      </c>
      <c r="D550" s="13" t="s">
        <v>29</v>
      </c>
      <c r="E550" s="14" t="n">
        <v>25000</v>
      </c>
      <c r="F550" s="14" t="n">
        <v>0</v>
      </c>
      <c r="G550" s="14" t="n">
        <v>0</v>
      </c>
      <c r="H550" s="14" t="n">
        <v>0</v>
      </c>
      <c r="I550" s="14" t="n">
        <v>0</v>
      </c>
      <c r="J550" s="14" t="n">
        <v>0</v>
      </c>
      <c r="K550" s="14" t="n">
        <v>0</v>
      </c>
      <c r="L550" s="14" t="n">
        <v>0</v>
      </c>
      <c r="M550" s="14" t="n">
        <v>0</v>
      </c>
      <c r="N550" s="14" t="n">
        <v>0</v>
      </c>
      <c r="O550" s="14" t="n">
        <f aca="false">E550+G550+I550+K550+M550</f>
        <v>25000</v>
      </c>
      <c r="P550" s="14" t="n">
        <f aca="false">F550+H550+J550+L550+N550</f>
        <v>0</v>
      </c>
    </row>
    <row r="551" customFormat="false" ht="15" hidden="false" customHeight="false" outlineLevel="0" collapsed="false">
      <c r="A551" s="15"/>
      <c r="B551" s="15"/>
      <c r="C551" s="13" t="s">
        <v>30</v>
      </c>
      <c r="D551" s="13" t="s">
        <v>31</v>
      </c>
      <c r="E551" s="14" t="n">
        <v>255000</v>
      </c>
      <c r="F551" s="14" t="n">
        <v>1784</v>
      </c>
      <c r="G551" s="14" t="n">
        <v>0</v>
      </c>
      <c r="H551" s="14" t="n">
        <v>0</v>
      </c>
      <c r="I551" s="14" t="n">
        <v>0</v>
      </c>
      <c r="J551" s="14" t="n">
        <v>0</v>
      </c>
      <c r="K551" s="14" t="n">
        <v>0</v>
      </c>
      <c r="L551" s="14" t="n">
        <v>0</v>
      </c>
      <c r="M551" s="14" t="n">
        <v>0</v>
      </c>
      <c r="N551" s="14" t="n">
        <v>0</v>
      </c>
      <c r="O551" s="14" t="n">
        <f aca="false">E551+G551+I551+K551+M551</f>
        <v>255000</v>
      </c>
      <c r="P551" s="14" t="n">
        <f aca="false">F551+H551+J551+L551+N551</f>
        <v>1784</v>
      </c>
    </row>
    <row r="552" customFormat="false" ht="15" hidden="false" customHeight="false" outlineLevel="0" collapsed="false">
      <c r="A552" s="15"/>
      <c r="B552" s="15"/>
      <c r="C552" s="13" t="s">
        <v>32</v>
      </c>
      <c r="D552" s="13" t="s">
        <v>33</v>
      </c>
      <c r="E552" s="14" t="n">
        <v>6500000</v>
      </c>
      <c r="F552" s="14" t="n">
        <v>200867</v>
      </c>
      <c r="G552" s="14" t="n">
        <v>0</v>
      </c>
      <c r="H552" s="14" t="n">
        <v>0</v>
      </c>
      <c r="I552" s="14" t="n">
        <v>0</v>
      </c>
      <c r="J552" s="14" t="n">
        <v>0</v>
      </c>
      <c r="K552" s="14" t="n">
        <v>0</v>
      </c>
      <c r="L552" s="14" t="n">
        <v>0</v>
      </c>
      <c r="M552" s="14" t="n">
        <v>0</v>
      </c>
      <c r="N552" s="14" t="n">
        <v>0</v>
      </c>
      <c r="O552" s="14" t="n">
        <f aca="false">E552+G552+I552+K552+M552</f>
        <v>6500000</v>
      </c>
      <c r="P552" s="14" t="n">
        <f aca="false">F552+H552+J552+L552+N552</f>
        <v>200867</v>
      </c>
    </row>
    <row r="553" customFormat="false" ht="15" hidden="false" customHeight="false" outlineLevel="0" collapsed="false">
      <c r="A553" s="15"/>
      <c r="B553" s="15"/>
      <c r="C553" s="13" t="s">
        <v>34</v>
      </c>
      <c r="D553" s="13" t="s">
        <v>35</v>
      </c>
      <c r="E553" s="14" t="n">
        <v>125615000</v>
      </c>
      <c r="F553" s="14" t="n">
        <v>5855427</v>
      </c>
      <c r="G553" s="14" t="n">
        <v>0</v>
      </c>
      <c r="H553" s="14" t="n">
        <v>0</v>
      </c>
      <c r="I553" s="14" t="n">
        <v>37508000</v>
      </c>
      <c r="J553" s="14" t="n">
        <v>9450000</v>
      </c>
      <c r="K553" s="14" t="n">
        <v>0</v>
      </c>
      <c r="L553" s="14" t="n">
        <v>0</v>
      </c>
      <c r="M553" s="14" t="n">
        <v>0</v>
      </c>
      <c r="N553" s="14" t="n">
        <v>0</v>
      </c>
      <c r="O553" s="14" t="n">
        <f aca="false">E553+G553+I553+K553+M553</f>
        <v>163123000</v>
      </c>
      <c r="P553" s="14" t="n">
        <f aca="false">F553+H553+J553+L553+N553</f>
        <v>15305427</v>
      </c>
    </row>
    <row r="554" customFormat="false" ht="15" hidden="false" customHeight="false" outlineLevel="0" collapsed="false">
      <c r="A554" s="15"/>
      <c r="B554" s="15"/>
      <c r="C554" s="13" t="s">
        <v>39</v>
      </c>
      <c r="D554" s="13" t="s">
        <v>40</v>
      </c>
      <c r="E554" s="14" t="n">
        <v>0</v>
      </c>
      <c r="F554" s="14" t="n">
        <v>0</v>
      </c>
      <c r="G554" s="14" t="n">
        <v>0</v>
      </c>
      <c r="H554" s="14" t="n">
        <v>0</v>
      </c>
      <c r="I554" s="14" t="n">
        <v>0</v>
      </c>
      <c r="J554" s="14" t="n">
        <v>0</v>
      </c>
      <c r="K554" s="14" t="n">
        <v>5922292</v>
      </c>
      <c r="L554" s="14" t="n">
        <v>0</v>
      </c>
      <c r="M554" s="14" t="n">
        <v>0</v>
      </c>
      <c r="N554" s="14" t="n">
        <v>0</v>
      </c>
      <c r="O554" s="14" t="n">
        <f aca="false">E554+G554+I554+K554+M554</f>
        <v>5922292</v>
      </c>
      <c r="P554" s="14" t="n">
        <f aca="false">F554+H554+J554+L554+N554</f>
        <v>0</v>
      </c>
    </row>
    <row r="555" customFormat="false" ht="15" hidden="false" customHeight="false" outlineLevel="0" collapsed="false">
      <c r="A555" s="15"/>
      <c r="B555" s="15"/>
      <c r="C555" s="13" t="s">
        <v>67</v>
      </c>
      <c r="D555" s="13" t="s">
        <v>68</v>
      </c>
      <c r="E555" s="14" t="n">
        <v>0</v>
      </c>
      <c r="F555" s="14" t="n">
        <v>0</v>
      </c>
      <c r="G555" s="14" t="n">
        <v>0</v>
      </c>
      <c r="H555" s="14" t="n">
        <v>0</v>
      </c>
      <c r="I555" s="14" t="n">
        <v>0</v>
      </c>
      <c r="J555" s="14" t="n">
        <v>0</v>
      </c>
      <c r="K555" s="14" t="n">
        <v>58955000</v>
      </c>
      <c r="L555" s="14" t="n">
        <v>581784</v>
      </c>
      <c r="M555" s="14" t="n">
        <v>0</v>
      </c>
      <c r="N555" s="14" t="n">
        <v>0</v>
      </c>
      <c r="O555" s="14" t="n">
        <f aca="false">E555+G555+I555+K555+M555</f>
        <v>58955000</v>
      </c>
      <c r="P555" s="14" t="n">
        <f aca="false">F555+H555+J555+L555+N555</f>
        <v>581784</v>
      </c>
    </row>
    <row r="556" customFormat="false" ht="15" hidden="false" customHeight="false" outlineLevel="0" collapsed="false">
      <c r="A556" s="15"/>
      <c r="B556" s="15"/>
      <c r="C556" s="13" t="s">
        <v>48</v>
      </c>
      <c r="D556" s="13" t="s">
        <v>49</v>
      </c>
      <c r="E556" s="14" t="n">
        <v>0</v>
      </c>
      <c r="F556" s="14" t="n">
        <v>0</v>
      </c>
      <c r="G556" s="14" t="n">
        <v>0</v>
      </c>
      <c r="H556" s="14" t="n">
        <v>0</v>
      </c>
      <c r="I556" s="14" t="n">
        <v>0</v>
      </c>
      <c r="J556" s="14" t="n">
        <v>0</v>
      </c>
      <c r="K556" s="14" t="n">
        <v>0</v>
      </c>
      <c r="L556" s="14" t="n">
        <v>0</v>
      </c>
      <c r="M556" s="14" t="n">
        <v>2000000</v>
      </c>
      <c r="N556" s="14" t="n">
        <v>0</v>
      </c>
      <c r="O556" s="14" t="n">
        <f aca="false">E556+G556+I556+K556+M556</f>
        <v>2000000</v>
      </c>
      <c r="P556" s="14" t="n">
        <f aca="false">F556+H556+J556+L556+N556</f>
        <v>0</v>
      </c>
    </row>
    <row r="557" customFormat="false" ht="15" hidden="false" customHeight="false" outlineLevel="0" collapsed="false">
      <c r="A557" s="15"/>
      <c r="B557" s="16" t="s">
        <v>177</v>
      </c>
      <c r="C557" s="17"/>
      <c r="D557" s="17"/>
      <c r="E557" s="11" t="n">
        <f aca="false">SUM(E544:E556)</f>
        <v>143176000</v>
      </c>
      <c r="F557" s="11" t="n">
        <f aca="false">SUM(F544:F556)</f>
        <v>8012506</v>
      </c>
      <c r="G557" s="11" t="n">
        <f aca="false">SUM(G544:G556)</f>
        <v>595000</v>
      </c>
      <c r="H557" s="11" t="n">
        <f aca="false">SUM(H544:H556)</f>
        <v>36775</v>
      </c>
      <c r="I557" s="11" t="n">
        <f aca="false">SUM(I544:I556)</f>
        <v>37508000</v>
      </c>
      <c r="J557" s="11" t="n">
        <f aca="false">SUM(J544:J556)</f>
        <v>9450000</v>
      </c>
      <c r="K557" s="11" t="n">
        <f aca="false">SUM(K544:K556)</f>
        <v>64877292</v>
      </c>
      <c r="L557" s="11" t="n">
        <f aca="false">SUM(L544:L556)</f>
        <v>581784</v>
      </c>
      <c r="M557" s="11" t="n">
        <f aca="false">SUM(M544:M556)</f>
        <v>2000000</v>
      </c>
      <c r="N557" s="11" t="n">
        <f aca="false">SUM(N544:N556)</f>
        <v>0</v>
      </c>
      <c r="O557" s="11" t="n">
        <f aca="false">SUM(O544:O556)</f>
        <v>248156292</v>
      </c>
      <c r="P557" s="11" t="n">
        <f aca="false">SUM(P544:P556)</f>
        <v>18081065</v>
      </c>
    </row>
    <row r="558" customFormat="false" ht="15" hidden="false" customHeight="false" outlineLevel="0" collapsed="false">
      <c r="A558" s="12" t="s">
        <v>178</v>
      </c>
      <c r="B558" s="12" t="s">
        <v>179</v>
      </c>
      <c r="C558" s="13" t="s">
        <v>16</v>
      </c>
      <c r="D558" s="13" t="s">
        <v>17</v>
      </c>
      <c r="E558" s="14" t="n">
        <v>3100000</v>
      </c>
      <c r="F558" s="14" t="n">
        <v>724842</v>
      </c>
      <c r="G558" s="14" t="n">
        <v>0</v>
      </c>
      <c r="H558" s="14" t="n">
        <v>0</v>
      </c>
      <c r="I558" s="14" t="n">
        <v>0</v>
      </c>
      <c r="J558" s="14" t="n">
        <v>0</v>
      </c>
      <c r="K558" s="14" t="n">
        <v>0</v>
      </c>
      <c r="L558" s="14" t="n">
        <v>0</v>
      </c>
      <c r="M558" s="14" t="n">
        <v>0</v>
      </c>
      <c r="N558" s="14" t="n">
        <v>0</v>
      </c>
      <c r="O558" s="14" t="n">
        <f aca="false">E558+G558+I558+K558+M558</f>
        <v>3100000</v>
      </c>
      <c r="P558" s="14" t="n">
        <f aca="false">F558+H558+J558+L558+N558</f>
        <v>724842</v>
      </c>
    </row>
    <row r="559" customFormat="false" ht="15" hidden="false" customHeight="false" outlineLevel="0" collapsed="false">
      <c r="A559" s="15"/>
      <c r="B559" s="15"/>
      <c r="C559" s="13" t="s">
        <v>18</v>
      </c>
      <c r="D559" s="13" t="s">
        <v>19</v>
      </c>
      <c r="E559" s="14" t="n">
        <v>12850000</v>
      </c>
      <c r="F559" s="14" t="n">
        <v>1521108</v>
      </c>
      <c r="G559" s="14" t="n">
        <v>0</v>
      </c>
      <c r="H559" s="14" t="n">
        <v>0</v>
      </c>
      <c r="I559" s="14" t="n">
        <v>0</v>
      </c>
      <c r="J559" s="14" t="n">
        <v>0</v>
      </c>
      <c r="K559" s="14" t="n">
        <v>0</v>
      </c>
      <c r="L559" s="14" t="n">
        <v>0</v>
      </c>
      <c r="M559" s="14" t="n">
        <v>0</v>
      </c>
      <c r="N559" s="14" t="n">
        <v>0</v>
      </c>
      <c r="O559" s="14" t="n">
        <f aca="false">E559+G559+I559+K559+M559</f>
        <v>12850000</v>
      </c>
      <c r="P559" s="14" t="n">
        <f aca="false">F559+H559+J559+L559+N559</f>
        <v>1521108</v>
      </c>
    </row>
    <row r="560" customFormat="false" ht="15" hidden="false" customHeight="false" outlineLevel="0" collapsed="false">
      <c r="A560" s="15"/>
      <c r="B560" s="15"/>
      <c r="C560" s="13" t="s">
        <v>20</v>
      </c>
      <c r="D560" s="13" t="s">
        <v>21</v>
      </c>
      <c r="E560" s="14" t="n">
        <v>71160000</v>
      </c>
      <c r="F560" s="14" t="n">
        <v>11323164</v>
      </c>
      <c r="G560" s="14" t="n">
        <v>0</v>
      </c>
      <c r="H560" s="14" t="n">
        <v>0</v>
      </c>
      <c r="I560" s="14" t="n">
        <v>0</v>
      </c>
      <c r="J560" s="14" t="n">
        <v>0</v>
      </c>
      <c r="K560" s="14" t="n">
        <v>0</v>
      </c>
      <c r="L560" s="14" t="n">
        <v>0</v>
      </c>
      <c r="M560" s="14" t="n">
        <v>0</v>
      </c>
      <c r="N560" s="14" t="n">
        <v>0</v>
      </c>
      <c r="O560" s="14" t="n">
        <f aca="false">E560+G560+I560+K560+M560</f>
        <v>71160000</v>
      </c>
      <c r="P560" s="14" t="n">
        <f aca="false">F560+H560+J560+L560+N560</f>
        <v>11323164</v>
      </c>
    </row>
    <row r="561" customFormat="false" ht="15" hidden="false" customHeight="false" outlineLevel="0" collapsed="false">
      <c r="A561" s="15"/>
      <c r="B561" s="15"/>
      <c r="C561" s="13" t="s">
        <v>22</v>
      </c>
      <c r="D561" s="13" t="s">
        <v>23</v>
      </c>
      <c r="E561" s="14" t="n">
        <v>1675000</v>
      </c>
      <c r="F561" s="14" t="n">
        <v>25000</v>
      </c>
      <c r="G561" s="14" t="n">
        <v>0</v>
      </c>
      <c r="H561" s="14" t="n">
        <v>0</v>
      </c>
      <c r="I561" s="14" t="n">
        <v>0</v>
      </c>
      <c r="J561" s="14" t="n">
        <v>0</v>
      </c>
      <c r="K561" s="14" t="n">
        <v>0</v>
      </c>
      <c r="L561" s="14" t="n">
        <v>0</v>
      </c>
      <c r="M561" s="14" t="n">
        <v>0</v>
      </c>
      <c r="N561" s="14" t="n">
        <v>0</v>
      </c>
      <c r="O561" s="14" t="n">
        <f aca="false">E561+G561+I561+K561+M561</f>
        <v>1675000</v>
      </c>
      <c r="P561" s="14" t="n">
        <f aca="false">F561+H561+J561+L561+N561</f>
        <v>25000</v>
      </c>
    </row>
    <row r="562" customFormat="false" ht="15" hidden="false" customHeight="false" outlineLevel="0" collapsed="false">
      <c r="A562" s="15"/>
      <c r="B562" s="15"/>
      <c r="C562" s="13" t="s">
        <v>24</v>
      </c>
      <c r="D562" s="13" t="s">
        <v>25</v>
      </c>
      <c r="E562" s="14" t="n">
        <v>1000000</v>
      </c>
      <c r="F562" s="14" t="n">
        <v>674986</v>
      </c>
      <c r="G562" s="14" t="n">
        <v>0</v>
      </c>
      <c r="H562" s="14" t="n">
        <v>0</v>
      </c>
      <c r="I562" s="14" t="n">
        <v>0</v>
      </c>
      <c r="J562" s="14" t="n">
        <v>0</v>
      </c>
      <c r="K562" s="14" t="n">
        <v>0</v>
      </c>
      <c r="L562" s="14" t="n">
        <v>0</v>
      </c>
      <c r="M562" s="14" t="n">
        <v>0</v>
      </c>
      <c r="N562" s="14" t="n">
        <v>0</v>
      </c>
      <c r="O562" s="14" t="n">
        <f aca="false">E562+G562+I562+K562+M562</f>
        <v>1000000</v>
      </c>
      <c r="P562" s="14" t="n">
        <f aca="false">F562+H562+J562+L562+N562</f>
        <v>674986</v>
      </c>
    </row>
    <row r="563" customFormat="false" ht="15" hidden="false" customHeight="false" outlineLevel="0" collapsed="false">
      <c r="A563" s="15"/>
      <c r="B563" s="15"/>
      <c r="C563" s="13" t="s">
        <v>26</v>
      </c>
      <c r="D563" s="13" t="s">
        <v>27</v>
      </c>
      <c r="E563" s="14" t="n">
        <v>0</v>
      </c>
      <c r="F563" s="14" t="n">
        <v>9330</v>
      </c>
      <c r="G563" s="14" t="n">
        <v>14280000</v>
      </c>
      <c r="H563" s="14" t="n">
        <v>2529536</v>
      </c>
      <c r="I563" s="14" t="n">
        <v>0</v>
      </c>
      <c r="J563" s="14" t="n">
        <v>0</v>
      </c>
      <c r="K563" s="14" t="n">
        <v>0</v>
      </c>
      <c r="L563" s="14" t="n">
        <v>0</v>
      </c>
      <c r="M563" s="14" t="n">
        <v>0</v>
      </c>
      <c r="N563" s="14" t="n">
        <v>0</v>
      </c>
      <c r="O563" s="14" t="n">
        <f aca="false">E563+G563+I563+K563+M563</f>
        <v>14280000</v>
      </c>
      <c r="P563" s="14" t="n">
        <f aca="false">F563+H563+J563+L563+N563</f>
        <v>2538866</v>
      </c>
    </row>
    <row r="564" customFormat="false" ht="15" hidden="false" customHeight="false" outlineLevel="0" collapsed="false">
      <c r="A564" s="15"/>
      <c r="B564" s="15"/>
      <c r="C564" s="13" t="s">
        <v>28</v>
      </c>
      <c r="D564" s="13" t="s">
        <v>29</v>
      </c>
      <c r="E564" s="14" t="n">
        <v>800000</v>
      </c>
      <c r="F564" s="14" t="n">
        <v>0</v>
      </c>
      <c r="G564" s="14" t="n">
        <v>0</v>
      </c>
      <c r="H564" s="14" t="n">
        <v>0</v>
      </c>
      <c r="I564" s="14" t="n">
        <v>0</v>
      </c>
      <c r="J564" s="14" t="n">
        <v>0</v>
      </c>
      <c r="K564" s="14" t="n">
        <v>0</v>
      </c>
      <c r="L564" s="14" t="n">
        <v>0</v>
      </c>
      <c r="M564" s="14" t="n">
        <v>0</v>
      </c>
      <c r="N564" s="14" t="n">
        <v>0</v>
      </c>
      <c r="O564" s="14" t="n">
        <f aca="false">E564+G564+I564+K564+M564</f>
        <v>800000</v>
      </c>
      <c r="P564" s="14" t="n">
        <f aca="false">F564+H564+J564+L564+N564</f>
        <v>0</v>
      </c>
    </row>
    <row r="565" customFormat="false" ht="15" hidden="false" customHeight="false" outlineLevel="0" collapsed="false">
      <c r="A565" s="15"/>
      <c r="B565" s="15"/>
      <c r="C565" s="13" t="s">
        <v>30</v>
      </c>
      <c r="D565" s="13" t="s">
        <v>31</v>
      </c>
      <c r="E565" s="14" t="n">
        <v>3600000</v>
      </c>
      <c r="F565" s="14" t="n">
        <v>1797319</v>
      </c>
      <c r="G565" s="14" t="n">
        <v>0</v>
      </c>
      <c r="H565" s="14" t="n">
        <v>0</v>
      </c>
      <c r="I565" s="14" t="n">
        <v>0</v>
      </c>
      <c r="J565" s="14" t="n">
        <v>0</v>
      </c>
      <c r="K565" s="14" t="n">
        <v>0</v>
      </c>
      <c r="L565" s="14" t="n">
        <v>0</v>
      </c>
      <c r="M565" s="14" t="n">
        <v>0</v>
      </c>
      <c r="N565" s="14" t="n">
        <v>0</v>
      </c>
      <c r="O565" s="14" t="n">
        <f aca="false">E565+G565+I565+K565+M565</f>
        <v>3600000</v>
      </c>
      <c r="P565" s="14" t="n">
        <f aca="false">F565+H565+J565+L565+N565</f>
        <v>1797319</v>
      </c>
    </row>
    <row r="566" customFormat="false" ht="15" hidden="false" customHeight="false" outlineLevel="0" collapsed="false">
      <c r="A566" s="15"/>
      <c r="B566" s="15"/>
      <c r="C566" s="13" t="s">
        <v>32</v>
      </c>
      <c r="D566" s="13" t="s">
        <v>33</v>
      </c>
      <c r="E566" s="14" t="n">
        <v>83253000</v>
      </c>
      <c r="F566" s="14" t="n">
        <v>134215</v>
      </c>
      <c r="G566" s="14" t="n">
        <v>0</v>
      </c>
      <c r="H566" s="14" t="n">
        <v>0</v>
      </c>
      <c r="I566" s="14" t="n">
        <v>0</v>
      </c>
      <c r="J566" s="14" t="n">
        <v>0</v>
      </c>
      <c r="K566" s="14" t="n">
        <v>0</v>
      </c>
      <c r="L566" s="14" t="n">
        <v>0</v>
      </c>
      <c r="M566" s="14" t="n">
        <v>0</v>
      </c>
      <c r="N566" s="14" t="n">
        <v>0</v>
      </c>
      <c r="O566" s="14" t="n">
        <f aca="false">E566+G566+I566+K566+M566</f>
        <v>83253000</v>
      </c>
      <c r="P566" s="14" t="n">
        <f aca="false">F566+H566+J566+L566+N566</f>
        <v>134215</v>
      </c>
    </row>
    <row r="567" customFormat="false" ht="15" hidden="false" customHeight="false" outlineLevel="0" collapsed="false">
      <c r="A567" s="15"/>
      <c r="B567" s="15"/>
      <c r="C567" s="13" t="s">
        <v>34</v>
      </c>
      <c r="D567" s="13" t="s">
        <v>35</v>
      </c>
      <c r="E567" s="14" t="n">
        <v>121320000</v>
      </c>
      <c r="F567" s="14" t="n">
        <v>10164461</v>
      </c>
      <c r="G567" s="14" t="n">
        <v>0</v>
      </c>
      <c r="H567" s="14" t="n">
        <v>0</v>
      </c>
      <c r="I567" s="14" t="n">
        <v>168332000</v>
      </c>
      <c r="J567" s="14" t="n">
        <v>42040999</v>
      </c>
      <c r="K567" s="14" t="n">
        <v>0</v>
      </c>
      <c r="L567" s="14" t="n">
        <v>0</v>
      </c>
      <c r="M567" s="14" t="n">
        <v>0</v>
      </c>
      <c r="N567" s="14" t="n">
        <v>0</v>
      </c>
      <c r="O567" s="14" t="n">
        <f aca="false">E567+G567+I567+K567+M567</f>
        <v>289652000</v>
      </c>
      <c r="P567" s="14" t="n">
        <f aca="false">F567+H567+J567+L567+N567</f>
        <v>52205460</v>
      </c>
    </row>
    <row r="568" customFormat="false" ht="15" hidden="false" customHeight="false" outlineLevel="0" collapsed="false">
      <c r="A568" s="15"/>
      <c r="B568" s="15"/>
      <c r="C568" s="13" t="s">
        <v>39</v>
      </c>
      <c r="D568" s="13" t="s">
        <v>40</v>
      </c>
      <c r="E568" s="14" t="n">
        <v>0</v>
      </c>
      <c r="F568" s="14" t="n">
        <v>0</v>
      </c>
      <c r="G568" s="14" t="n">
        <v>0</v>
      </c>
      <c r="H568" s="14" t="n">
        <v>0</v>
      </c>
      <c r="I568" s="14" t="n">
        <v>0</v>
      </c>
      <c r="J568" s="14" t="n">
        <v>0</v>
      </c>
      <c r="K568" s="14" t="n">
        <v>13585000</v>
      </c>
      <c r="L568" s="14" t="n">
        <v>1065696</v>
      </c>
      <c r="M568" s="14" t="n">
        <v>0</v>
      </c>
      <c r="N568" s="14" t="n">
        <v>0</v>
      </c>
      <c r="O568" s="14" t="n">
        <f aca="false">E568+G568+I568+K568+M568</f>
        <v>13585000</v>
      </c>
      <c r="P568" s="14" t="n">
        <f aca="false">F568+H568+J568+L568+N568</f>
        <v>1065696</v>
      </c>
    </row>
    <row r="569" customFormat="false" ht="15" hidden="false" customHeight="false" outlineLevel="0" collapsed="false">
      <c r="A569" s="15"/>
      <c r="B569" s="15"/>
      <c r="C569" s="13" t="s">
        <v>48</v>
      </c>
      <c r="D569" s="13" t="s">
        <v>49</v>
      </c>
      <c r="E569" s="14" t="n">
        <v>0</v>
      </c>
      <c r="F569" s="14" t="n">
        <v>0</v>
      </c>
      <c r="G569" s="14" t="n">
        <v>0</v>
      </c>
      <c r="H569" s="14" t="n">
        <v>0</v>
      </c>
      <c r="I569" s="14" t="n">
        <v>0</v>
      </c>
      <c r="J569" s="14" t="n">
        <v>0</v>
      </c>
      <c r="K569" s="14" t="n">
        <v>0</v>
      </c>
      <c r="L569" s="14" t="n">
        <v>0</v>
      </c>
      <c r="M569" s="14" t="n">
        <v>25000000</v>
      </c>
      <c r="N569" s="14" t="n">
        <v>5297524</v>
      </c>
      <c r="O569" s="14" t="n">
        <f aca="false">E569+G569+I569+K569+M569</f>
        <v>25000000</v>
      </c>
      <c r="P569" s="14" t="n">
        <f aca="false">F569+H569+J569+L569+N569</f>
        <v>5297524</v>
      </c>
    </row>
    <row r="570" customFormat="false" ht="15" hidden="false" customHeight="false" outlineLevel="0" collapsed="false">
      <c r="A570" s="15"/>
      <c r="B570" s="16" t="s">
        <v>180</v>
      </c>
      <c r="C570" s="17"/>
      <c r="D570" s="17"/>
      <c r="E570" s="11" t="n">
        <f aca="false">SUM(E558:E569)</f>
        <v>298758000</v>
      </c>
      <c r="F570" s="11" t="n">
        <f aca="false">SUM(F558:F569)</f>
        <v>26374425</v>
      </c>
      <c r="G570" s="11" t="n">
        <f aca="false">SUM(G558:G569)</f>
        <v>14280000</v>
      </c>
      <c r="H570" s="11" t="n">
        <f aca="false">SUM(H558:H569)</f>
        <v>2529536</v>
      </c>
      <c r="I570" s="11" t="n">
        <f aca="false">SUM(I558:I569)</f>
        <v>168332000</v>
      </c>
      <c r="J570" s="11" t="n">
        <f aca="false">SUM(J558:J569)</f>
        <v>42040999</v>
      </c>
      <c r="K570" s="11" t="n">
        <f aca="false">SUM(K558:K569)</f>
        <v>13585000</v>
      </c>
      <c r="L570" s="11" t="n">
        <f aca="false">SUM(L558:L569)</f>
        <v>1065696</v>
      </c>
      <c r="M570" s="11" t="n">
        <f aca="false">SUM(M558:M569)</f>
        <v>25000000</v>
      </c>
      <c r="N570" s="11" t="n">
        <f aca="false">SUM(N558:N569)</f>
        <v>5297524</v>
      </c>
      <c r="O570" s="11" t="n">
        <f aca="false">SUM(O558:O569)</f>
        <v>519955000</v>
      </c>
      <c r="P570" s="11" t="n">
        <f aca="false">SUM(P558:P569)</f>
        <v>77308180</v>
      </c>
    </row>
    <row r="571" customFormat="false" ht="15" hidden="false" customHeight="false" outlineLevel="0" collapsed="false">
      <c r="A571" s="12" t="s">
        <v>181</v>
      </c>
      <c r="B571" s="12" t="s">
        <v>182</v>
      </c>
      <c r="C571" s="13" t="s">
        <v>16</v>
      </c>
      <c r="D571" s="13" t="s">
        <v>17</v>
      </c>
      <c r="E571" s="14" t="n">
        <v>1205100</v>
      </c>
      <c r="F571" s="14" t="n">
        <v>107940</v>
      </c>
      <c r="G571" s="14" t="n">
        <v>0</v>
      </c>
      <c r="H571" s="14" t="n">
        <v>0</v>
      </c>
      <c r="I571" s="14" t="n">
        <v>0</v>
      </c>
      <c r="J571" s="14" t="n">
        <v>0</v>
      </c>
      <c r="K571" s="14" t="n">
        <v>0</v>
      </c>
      <c r="L571" s="14" t="n">
        <v>0</v>
      </c>
      <c r="M571" s="14" t="n">
        <v>0</v>
      </c>
      <c r="N571" s="14" t="n">
        <v>0</v>
      </c>
      <c r="O571" s="14" t="n">
        <f aca="false">E571+G571+I571+K571+M571</f>
        <v>1205100</v>
      </c>
      <c r="P571" s="14" t="n">
        <f aca="false">F571+H571+J571+L571+N571</f>
        <v>107940</v>
      </c>
    </row>
    <row r="572" customFormat="false" ht="15" hidden="false" customHeight="false" outlineLevel="0" collapsed="false">
      <c r="A572" s="15"/>
      <c r="B572" s="15"/>
      <c r="C572" s="13" t="s">
        <v>18</v>
      </c>
      <c r="D572" s="13" t="s">
        <v>19</v>
      </c>
      <c r="E572" s="14" t="n">
        <v>2906472</v>
      </c>
      <c r="F572" s="14" t="n">
        <v>201200</v>
      </c>
      <c r="G572" s="14" t="n">
        <v>0</v>
      </c>
      <c r="H572" s="14" t="n">
        <v>0</v>
      </c>
      <c r="I572" s="14" t="n">
        <v>0</v>
      </c>
      <c r="J572" s="14" t="n">
        <v>0</v>
      </c>
      <c r="K572" s="14" t="n">
        <v>0</v>
      </c>
      <c r="L572" s="14" t="n">
        <v>0</v>
      </c>
      <c r="M572" s="14" t="n">
        <v>0</v>
      </c>
      <c r="N572" s="14" t="n">
        <v>0</v>
      </c>
      <c r="O572" s="14" t="n">
        <f aca="false">E572+G572+I572+K572+M572</f>
        <v>2906472</v>
      </c>
      <c r="P572" s="14" t="n">
        <f aca="false">F572+H572+J572+L572+N572</f>
        <v>201200</v>
      </c>
    </row>
    <row r="573" customFormat="false" ht="15" hidden="false" customHeight="false" outlineLevel="0" collapsed="false">
      <c r="A573" s="15"/>
      <c r="B573" s="15"/>
      <c r="C573" s="13" t="s">
        <v>20</v>
      </c>
      <c r="D573" s="13" t="s">
        <v>21</v>
      </c>
      <c r="E573" s="14" t="n">
        <v>4900000</v>
      </c>
      <c r="F573" s="14" t="n">
        <v>700926</v>
      </c>
      <c r="G573" s="14" t="n">
        <v>0</v>
      </c>
      <c r="H573" s="14" t="n">
        <v>0</v>
      </c>
      <c r="I573" s="14" t="n">
        <v>0</v>
      </c>
      <c r="J573" s="14" t="n">
        <v>0</v>
      </c>
      <c r="K573" s="14" t="n">
        <v>0</v>
      </c>
      <c r="L573" s="14" t="n">
        <v>0</v>
      </c>
      <c r="M573" s="14" t="n">
        <v>0</v>
      </c>
      <c r="N573" s="14" t="n">
        <v>0</v>
      </c>
      <c r="O573" s="14" t="n">
        <f aca="false">E573+G573+I573+K573+M573</f>
        <v>4900000</v>
      </c>
      <c r="P573" s="14" t="n">
        <f aca="false">F573+H573+J573+L573+N573</f>
        <v>700926</v>
      </c>
    </row>
    <row r="574" customFormat="false" ht="15" hidden="false" customHeight="false" outlineLevel="0" collapsed="false">
      <c r="A574" s="15"/>
      <c r="B574" s="15"/>
      <c r="C574" s="13" t="s">
        <v>22</v>
      </c>
      <c r="D574" s="13" t="s">
        <v>23</v>
      </c>
      <c r="E574" s="14" t="n">
        <v>5500000</v>
      </c>
      <c r="F574" s="14" t="n">
        <v>0</v>
      </c>
      <c r="G574" s="14" t="n">
        <v>0</v>
      </c>
      <c r="H574" s="14" t="n">
        <v>0</v>
      </c>
      <c r="I574" s="14" t="n">
        <v>0</v>
      </c>
      <c r="J574" s="14" t="n">
        <v>0</v>
      </c>
      <c r="K574" s="14" t="n">
        <v>0</v>
      </c>
      <c r="L574" s="14" t="n">
        <v>0</v>
      </c>
      <c r="M574" s="14" t="n">
        <v>0</v>
      </c>
      <c r="N574" s="14" t="n">
        <v>0</v>
      </c>
      <c r="O574" s="14" t="n">
        <f aca="false">E574+G574+I574+K574+M574</f>
        <v>5500000</v>
      </c>
      <c r="P574" s="14" t="n">
        <f aca="false">F574+H574+J574+L574+N574</f>
        <v>0</v>
      </c>
    </row>
    <row r="575" customFormat="false" ht="15" hidden="false" customHeight="false" outlineLevel="0" collapsed="false">
      <c r="A575" s="15"/>
      <c r="B575" s="15"/>
      <c r="C575" s="13" t="s">
        <v>24</v>
      </c>
      <c r="D575" s="13" t="s">
        <v>25</v>
      </c>
      <c r="E575" s="14" t="n">
        <v>440730</v>
      </c>
      <c r="F575" s="14" t="n">
        <v>56870</v>
      </c>
      <c r="G575" s="14" t="n">
        <v>0</v>
      </c>
      <c r="H575" s="14" t="n">
        <v>0</v>
      </c>
      <c r="I575" s="14" t="n">
        <v>0</v>
      </c>
      <c r="J575" s="14" t="n">
        <v>0</v>
      </c>
      <c r="K575" s="14" t="n">
        <v>0</v>
      </c>
      <c r="L575" s="14" t="n">
        <v>0</v>
      </c>
      <c r="M575" s="14" t="n">
        <v>0</v>
      </c>
      <c r="N575" s="14" t="n">
        <v>0</v>
      </c>
      <c r="O575" s="14" t="n">
        <f aca="false">E575+G575+I575+K575+M575</f>
        <v>440730</v>
      </c>
      <c r="P575" s="14" t="n">
        <f aca="false">F575+H575+J575+L575+N575</f>
        <v>56870</v>
      </c>
    </row>
    <row r="576" customFormat="false" ht="15" hidden="false" customHeight="false" outlineLevel="0" collapsed="false">
      <c r="A576" s="15"/>
      <c r="B576" s="15"/>
      <c r="C576" s="13" t="s">
        <v>26</v>
      </c>
      <c r="D576" s="13" t="s">
        <v>27</v>
      </c>
      <c r="E576" s="14" t="n">
        <v>100000</v>
      </c>
      <c r="F576" s="14" t="n">
        <v>0</v>
      </c>
      <c r="G576" s="14" t="n">
        <v>120000</v>
      </c>
      <c r="H576" s="14" t="n">
        <v>16400</v>
      </c>
      <c r="I576" s="14" t="n">
        <v>0</v>
      </c>
      <c r="J576" s="14" t="n">
        <v>0</v>
      </c>
      <c r="K576" s="14" t="n">
        <v>0</v>
      </c>
      <c r="L576" s="14" t="n">
        <v>0</v>
      </c>
      <c r="M576" s="14" t="n">
        <v>0</v>
      </c>
      <c r="N576" s="14" t="n">
        <v>0</v>
      </c>
      <c r="O576" s="14" t="n">
        <f aca="false">E576+G576+I576+K576+M576</f>
        <v>220000</v>
      </c>
      <c r="P576" s="14" t="n">
        <f aca="false">F576+H576+J576+L576+N576</f>
        <v>16400</v>
      </c>
    </row>
    <row r="577" customFormat="false" ht="15" hidden="false" customHeight="false" outlineLevel="0" collapsed="false">
      <c r="A577" s="15"/>
      <c r="B577" s="15"/>
      <c r="C577" s="13" t="s">
        <v>28</v>
      </c>
      <c r="D577" s="13" t="s">
        <v>29</v>
      </c>
      <c r="E577" s="14" t="n">
        <v>27000</v>
      </c>
      <c r="F577" s="14" t="n">
        <v>0</v>
      </c>
      <c r="G577" s="14" t="n">
        <v>0</v>
      </c>
      <c r="H577" s="14" t="n">
        <v>0</v>
      </c>
      <c r="I577" s="14" t="n">
        <v>0</v>
      </c>
      <c r="J577" s="14" t="n">
        <v>0</v>
      </c>
      <c r="K577" s="14" t="n">
        <v>0</v>
      </c>
      <c r="L577" s="14" t="n">
        <v>0</v>
      </c>
      <c r="M577" s="14" t="n">
        <v>0</v>
      </c>
      <c r="N577" s="14" t="n">
        <v>0</v>
      </c>
      <c r="O577" s="14" t="n">
        <f aca="false">E577+G577+I577+K577+M577</f>
        <v>27000</v>
      </c>
      <c r="P577" s="14" t="n">
        <f aca="false">F577+H577+J577+L577+N577</f>
        <v>0</v>
      </c>
    </row>
    <row r="578" customFormat="false" ht="15" hidden="false" customHeight="false" outlineLevel="0" collapsed="false">
      <c r="A578" s="15"/>
      <c r="B578" s="15"/>
      <c r="C578" s="13" t="s">
        <v>30</v>
      </c>
      <c r="D578" s="13" t="s">
        <v>31</v>
      </c>
      <c r="E578" s="14" t="n">
        <v>1111000</v>
      </c>
      <c r="F578" s="14" t="n">
        <v>729</v>
      </c>
      <c r="G578" s="14" t="n">
        <v>0</v>
      </c>
      <c r="H578" s="14" t="n">
        <v>0</v>
      </c>
      <c r="I578" s="14" t="n">
        <v>0</v>
      </c>
      <c r="J578" s="14" t="n">
        <v>0</v>
      </c>
      <c r="K578" s="14" t="n">
        <v>0</v>
      </c>
      <c r="L578" s="14" t="n">
        <v>0</v>
      </c>
      <c r="M578" s="14" t="n">
        <v>0</v>
      </c>
      <c r="N578" s="14" t="n">
        <v>0</v>
      </c>
      <c r="O578" s="14" t="n">
        <f aca="false">E578+G578+I578+K578+M578</f>
        <v>1111000</v>
      </c>
      <c r="P578" s="14" t="n">
        <f aca="false">F578+H578+J578+L578+N578</f>
        <v>729</v>
      </c>
    </row>
    <row r="579" customFormat="false" ht="15" hidden="false" customHeight="false" outlineLevel="0" collapsed="false">
      <c r="A579" s="15"/>
      <c r="B579" s="15"/>
      <c r="C579" s="13" t="s">
        <v>32</v>
      </c>
      <c r="D579" s="13" t="s">
        <v>33</v>
      </c>
      <c r="E579" s="14" t="n">
        <v>70868999</v>
      </c>
      <c r="F579" s="14" t="n">
        <v>9332075</v>
      </c>
      <c r="G579" s="14" t="n">
        <v>0</v>
      </c>
      <c r="H579" s="14" t="n">
        <v>0</v>
      </c>
      <c r="I579" s="14" t="n">
        <v>0</v>
      </c>
      <c r="J579" s="14" t="n">
        <v>0</v>
      </c>
      <c r="K579" s="14" t="n">
        <v>0</v>
      </c>
      <c r="L579" s="14" t="n">
        <v>0</v>
      </c>
      <c r="M579" s="14" t="n">
        <v>0</v>
      </c>
      <c r="N579" s="14" t="n">
        <v>0</v>
      </c>
      <c r="O579" s="14" t="n">
        <f aca="false">E579+G579+I579+K579+M579</f>
        <v>70868999</v>
      </c>
      <c r="P579" s="14" t="n">
        <f aca="false">F579+H579+J579+L579+N579</f>
        <v>9332075</v>
      </c>
    </row>
    <row r="580" customFormat="false" ht="15" hidden="false" customHeight="false" outlineLevel="0" collapsed="false">
      <c r="A580" s="15"/>
      <c r="B580" s="15"/>
      <c r="C580" s="13" t="s">
        <v>34</v>
      </c>
      <c r="D580" s="13" t="s">
        <v>35</v>
      </c>
      <c r="E580" s="14" t="n">
        <v>87248120</v>
      </c>
      <c r="F580" s="14" t="n">
        <v>13630401</v>
      </c>
      <c r="G580" s="14" t="n">
        <v>0</v>
      </c>
      <c r="H580" s="14" t="n">
        <v>0</v>
      </c>
      <c r="I580" s="14" t="n">
        <v>23651000</v>
      </c>
      <c r="J580" s="14" t="n">
        <v>6000000</v>
      </c>
      <c r="K580" s="14" t="n">
        <v>0</v>
      </c>
      <c r="L580" s="14" t="n">
        <v>0</v>
      </c>
      <c r="M580" s="14" t="n">
        <v>0</v>
      </c>
      <c r="N580" s="14" t="n">
        <v>0</v>
      </c>
      <c r="O580" s="14" t="n">
        <f aca="false">E580+G580+I580+K580+M580</f>
        <v>110899120</v>
      </c>
      <c r="P580" s="14" t="n">
        <f aca="false">F580+H580+J580+L580+N580</f>
        <v>19630401</v>
      </c>
    </row>
    <row r="581" customFormat="false" ht="15" hidden="false" customHeight="false" outlineLevel="0" collapsed="false">
      <c r="A581" s="15"/>
      <c r="B581" s="15"/>
      <c r="C581" s="13" t="s">
        <v>39</v>
      </c>
      <c r="D581" s="13" t="s">
        <v>40</v>
      </c>
      <c r="E581" s="14" t="n">
        <v>3100000</v>
      </c>
      <c r="F581" s="14" t="n">
        <v>0</v>
      </c>
      <c r="G581" s="14" t="n">
        <v>0</v>
      </c>
      <c r="H581" s="14" t="n">
        <v>0</v>
      </c>
      <c r="I581" s="14" t="n">
        <v>0</v>
      </c>
      <c r="J581" s="14" t="n">
        <v>0</v>
      </c>
      <c r="K581" s="14" t="n">
        <v>28298724</v>
      </c>
      <c r="L581" s="14" t="n">
        <v>151619</v>
      </c>
      <c r="M581" s="14" t="n">
        <v>0</v>
      </c>
      <c r="N581" s="14" t="n">
        <v>0</v>
      </c>
      <c r="O581" s="14" t="n">
        <f aca="false">E581+G581+I581+K581+M581</f>
        <v>31398724</v>
      </c>
      <c r="P581" s="14" t="n">
        <f aca="false">F581+H581+J581+L581+N581</f>
        <v>151619</v>
      </c>
    </row>
    <row r="582" customFormat="false" ht="15" hidden="false" customHeight="false" outlineLevel="0" collapsed="false">
      <c r="A582" s="15"/>
      <c r="B582" s="15"/>
      <c r="C582" s="13" t="s">
        <v>183</v>
      </c>
      <c r="D582" s="13" t="s">
        <v>184</v>
      </c>
      <c r="E582" s="14" t="n">
        <v>0</v>
      </c>
      <c r="F582" s="14" t="n">
        <v>0</v>
      </c>
      <c r="G582" s="14" t="n">
        <v>0</v>
      </c>
      <c r="H582" s="14" t="n">
        <v>0</v>
      </c>
      <c r="I582" s="14" t="n">
        <v>0</v>
      </c>
      <c r="J582" s="14" t="n">
        <v>0</v>
      </c>
      <c r="K582" s="14" t="n">
        <v>0</v>
      </c>
      <c r="L582" s="14" t="n">
        <v>0</v>
      </c>
      <c r="M582" s="14" t="n">
        <v>5000000</v>
      </c>
      <c r="N582" s="14" t="n">
        <v>0</v>
      </c>
      <c r="O582" s="14" t="n">
        <f aca="false">E582+G582+I582+K582+M582</f>
        <v>5000000</v>
      </c>
      <c r="P582" s="14" t="n">
        <f aca="false">F582+H582+J582+L582+N582</f>
        <v>0</v>
      </c>
    </row>
    <row r="583" customFormat="false" ht="15" hidden="false" customHeight="false" outlineLevel="0" collapsed="false">
      <c r="A583" s="15"/>
      <c r="B583" s="16" t="s">
        <v>185</v>
      </c>
      <c r="C583" s="17"/>
      <c r="D583" s="17"/>
      <c r="E583" s="11" t="n">
        <f aca="false">SUM(E571:E582)</f>
        <v>177407421</v>
      </c>
      <c r="F583" s="11" t="n">
        <f aca="false">SUM(F571:F582)</f>
        <v>24030141</v>
      </c>
      <c r="G583" s="11" t="n">
        <f aca="false">SUM(G571:G582)</f>
        <v>120000</v>
      </c>
      <c r="H583" s="11" t="n">
        <f aca="false">SUM(H571:H582)</f>
        <v>16400</v>
      </c>
      <c r="I583" s="11" t="n">
        <f aca="false">SUM(I571:I582)</f>
        <v>23651000</v>
      </c>
      <c r="J583" s="11" t="n">
        <f aca="false">SUM(J571:J582)</f>
        <v>6000000</v>
      </c>
      <c r="K583" s="11" t="n">
        <f aca="false">SUM(K571:K582)</f>
        <v>28298724</v>
      </c>
      <c r="L583" s="11" t="n">
        <f aca="false">SUM(L571:L582)</f>
        <v>151619</v>
      </c>
      <c r="M583" s="11" t="n">
        <f aca="false">SUM(M571:M582)</f>
        <v>5000000</v>
      </c>
      <c r="N583" s="11" t="n">
        <f aca="false">SUM(N571:N582)</f>
        <v>0</v>
      </c>
      <c r="O583" s="11" t="n">
        <f aca="false">SUM(O571:O582)</f>
        <v>234477145</v>
      </c>
      <c r="P583" s="11" t="n">
        <f aca="false">SUM(P571:P582)</f>
        <v>30198160</v>
      </c>
    </row>
    <row r="584" customFormat="false" ht="15" hidden="false" customHeight="false" outlineLevel="0" collapsed="false">
      <c r="A584" s="12" t="s">
        <v>186</v>
      </c>
      <c r="B584" s="12" t="s">
        <v>187</v>
      </c>
      <c r="C584" s="13" t="s">
        <v>16</v>
      </c>
      <c r="D584" s="13" t="s">
        <v>17</v>
      </c>
      <c r="E584" s="14" t="n">
        <v>725000</v>
      </c>
      <c r="F584" s="14" t="n">
        <v>128903</v>
      </c>
      <c r="G584" s="14" t="n">
        <v>0</v>
      </c>
      <c r="H584" s="14" t="n">
        <v>0</v>
      </c>
      <c r="I584" s="14" t="n">
        <v>0</v>
      </c>
      <c r="J584" s="14" t="n">
        <v>0</v>
      </c>
      <c r="K584" s="14" t="n">
        <v>0</v>
      </c>
      <c r="L584" s="14" t="n">
        <v>0</v>
      </c>
      <c r="M584" s="14" t="n">
        <v>0</v>
      </c>
      <c r="N584" s="14" t="n">
        <v>0</v>
      </c>
      <c r="O584" s="14" t="n">
        <f aca="false">E584+G584+I584+K584+M584</f>
        <v>725000</v>
      </c>
      <c r="P584" s="14" t="n">
        <f aca="false">F584+H584+J584+L584+N584</f>
        <v>128903</v>
      </c>
    </row>
    <row r="585" customFormat="false" ht="15" hidden="false" customHeight="false" outlineLevel="0" collapsed="false">
      <c r="A585" s="15"/>
      <c r="B585" s="15"/>
      <c r="C585" s="13" t="s">
        <v>18</v>
      </c>
      <c r="D585" s="13" t="s">
        <v>19</v>
      </c>
      <c r="E585" s="14" t="n">
        <v>7670000</v>
      </c>
      <c r="F585" s="14" t="n">
        <v>458966</v>
      </c>
      <c r="G585" s="14" t="n">
        <v>0</v>
      </c>
      <c r="H585" s="14" t="n">
        <v>0</v>
      </c>
      <c r="I585" s="14" t="n">
        <v>0</v>
      </c>
      <c r="J585" s="14" t="n">
        <v>0</v>
      </c>
      <c r="K585" s="14" t="n">
        <v>0</v>
      </c>
      <c r="L585" s="14" t="n">
        <v>0</v>
      </c>
      <c r="M585" s="14" t="n">
        <v>0</v>
      </c>
      <c r="N585" s="14" t="n">
        <v>0</v>
      </c>
      <c r="O585" s="14" t="n">
        <f aca="false">E585+G585+I585+K585+M585</f>
        <v>7670000</v>
      </c>
      <c r="P585" s="14" t="n">
        <f aca="false">F585+H585+J585+L585+N585</f>
        <v>458966</v>
      </c>
    </row>
    <row r="586" customFormat="false" ht="15" hidden="false" customHeight="false" outlineLevel="0" collapsed="false">
      <c r="A586" s="15"/>
      <c r="B586" s="15"/>
      <c r="C586" s="13" t="s">
        <v>20</v>
      </c>
      <c r="D586" s="13" t="s">
        <v>21</v>
      </c>
      <c r="E586" s="14" t="n">
        <v>11240000</v>
      </c>
      <c r="F586" s="14" t="n">
        <v>2426990</v>
      </c>
      <c r="G586" s="14" t="n">
        <v>0</v>
      </c>
      <c r="H586" s="14" t="n">
        <v>0</v>
      </c>
      <c r="I586" s="14" t="n">
        <v>0</v>
      </c>
      <c r="J586" s="14" t="n">
        <v>0</v>
      </c>
      <c r="K586" s="14" t="n">
        <v>0</v>
      </c>
      <c r="L586" s="14" t="n">
        <v>0</v>
      </c>
      <c r="M586" s="14" t="n">
        <v>0</v>
      </c>
      <c r="N586" s="14" t="n">
        <v>0</v>
      </c>
      <c r="O586" s="14" t="n">
        <f aca="false">E586+G586+I586+K586+M586</f>
        <v>11240000</v>
      </c>
      <c r="P586" s="14" t="n">
        <f aca="false">F586+H586+J586+L586+N586</f>
        <v>2426990</v>
      </c>
    </row>
    <row r="587" customFormat="false" ht="15" hidden="false" customHeight="false" outlineLevel="0" collapsed="false">
      <c r="A587" s="15"/>
      <c r="B587" s="15"/>
      <c r="C587" s="13" t="s">
        <v>22</v>
      </c>
      <c r="D587" s="13" t="s">
        <v>23</v>
      </c>
      <c r="E587" s="14" t="n">
        <v>200000</v>
      </c>
      <c r="F587" s="14" t="n">
        <v>0</v>
      </c>
      <c r="G587" s="14" t="n">
        <v>0</v>
      </c>
      <c r="H587" s="14" t="n">
        <v>0</v>
      </c>
      <c r="I587" s="14" t="n">
        <v>0</v>
      </c>
      <c r="J587" s="14" t="n">
        <v>0</v>
      </c>
      <c r="K587" s="14" t="n">
        <v>0</v>
      </c>
      <c r="L587" s="14" t="n">
        <v>0</v>
      </c>
      <c r="M587" s="14" t="n">
        <v>0</v>
      </c>
      <c r="N587" s="14" t="n">
        <v>0</v>
      </c>
      <c r="O587" s="14" t="n">
        <f aca="false">E587+G587+I587+K587+M587</f>
        <v>200000</v>
      </c>
      <c r="P587" s="14" t="n">
        <f aca="false">F587+H587+J587+L587+N587</f>
        <v>0</v>
      </c>
    </row>
    <row r="588" customFormat="false" ht="15" hidden="false" customHeight="false" outlineLevel="0" collapsed="false">
      <c r="A588" s="15"/>
      <c r="B588" s="15"/>
      <c r="C588" s="13" t="s">
        <v>24</v>
      </c>
      <c r="D588" s="13" t="s">
        <v>25</v>
      </c>
      <c r="E588" s="14" t="n">
        <v>1700000</v>
      </c>
      <c r="F588" s="14" t="n">
        <v>252924</v>
      </c>
      <c r="G588" s="14" t="n">
        <v>0</v>
      </c>
      <c r="H588" s="14" t="n">
        <v>0</v>
      </c>
      <c r="I588" s="14" t="n">
        <v>0</v>
      </c>
      <c r="J588" s="14" t="n">
        <v>0</v>
      </c>
      <c r="K588" s="14" t="n">
        <v>0</v>
      </c>
      <c r="L588" s="14" t="n">
        <v>0</v>
      </c>
      <c r="M588" s="14" t="n">
        <v>0</v>
      </c>
      <c r="N588" s="14" t="n">
        <v>0</v>
      </c>
      <c r="O588" s="14" t="n">
        <f aca="false">E588+G588+I588+K588+M588</f>
        <v>1700000</v>
      </c>
      <c r="P588" s="14" t="n">
        <f aca="false">F588+H588+J588+L588+N588</f>
        <v>252924</v>
      </c>
    </row>
    <row r="589" customFormat="false" ht="15" hidden="false" customHeight="false" outlineLevel="0" collapsed="false">
      <c r="A589" s="15"/>
      <c r="B589" s="15"/>
      <c r="C589" s="13" t="s">
        <v>26</v>
      </c>
      <c r="D589" s="13" t="s">
        <v>27</v>
      </c>
      <c r="E589" s="14" t="n">
        <v>250000</v>
      </c>
      <c r="F589" s="14" t="n">
        <v>9124</v>
      </c>
      <c r="G589" s="14" t="n">
        <v>4034000</v>
      </c>
      <c r="H589" s="14" t="n">
        <v>220240</v>
      </c>
      <c r="I589" s="14" t="n">
        <v>0</v>
      </c>
      <c r="J589" s="14" t="n">
        <v>0</v>
      </c>
      <c r="K589" s="14" t="n">
        <v>0</v>
      </c>
      <c r="L589" s="14" t="n">
        <v>0</v>
      </c>
      <c r="M589" s="14" t="n">
        <v>0</v>
      </c>
      <c r="N589" s="14" t="n">
        <v>0</v>
      </c>
      <c r="O589" s="14" t="n">
        <f aca="false">E589+G589+I589+K589+M589</f>
        <v>4284000</v>
      </c>
      <c r="P589" s="14" t="n">
        <f aca="false">F589+H589+J589+L589+N589</f>
        <v>229364</v>
      </c>
    </row>
    <row r="590" customFormat="false" ht="15" hidden="false" customHeight="false" outlineLevel="0" collapsed="false">
      <c r="A590" s="15"/>
      <c r="B590" s="15"/>
      <c r="C590" s="13" t="s">
        <v>30</v>
      </c>
      <c r="D590" s="13" t="s">
        <v>31</v>
      </c>
      <c r="E590" s="14" t="n">
        <v>11150000</v>
      </c>
      <c r="F590" s="14" t="n">
        <v>2401</v>
      </c>
      <c r="G590" s="14" t="n">
        <v>392000</v>
      </c>
      <c r="H590" s="14" t="n">
        <v>0</v>
      </c>
      <c r="I590" s="14" t="n">
        <v>0</v>
      </c>
      <c r="J590" s="14" t="n">
        <v>0</v>
      </c>
      <c r="K590" s="14" t="n">
        <v>0</v>
      </c>
      <c r="L590" s="14" t="n">
        <v>0</v>
      </c>
      <c r="M590" s="14" t="n">
        <v>0</v>
      </c>
      <c r="N590" s="14" t="n">
        <v>0</v>
      </c>
      <c r="O590" s="14" t="n">
        <f aca="false">E590+G590+I590+K590+M590</f>
        <v>11542000</v>
      </c>
      <c r="P590" s="14" t="n">
        <f aca="false">F590+H590+J590+L590+N590</f>
        <v>2401</v>
      </c>
    </row>
    <row r="591" customFormat="false" ht="15" hidden="false" customHeight="false" outlineLevel="0" collapsed="false">
      <c r="A591" s="15"/>
      <c r="B591" s="15"/>
      <c r="C591" s="13" t="s">
        <v>46</v>
      </c>
      <c r="D591" s="13" t="s">
        <v>47</v>
      </c>
      <c r="E591" s="14" t="n">
        <v>200000</v>
      </c>
      <c r="F591" s="14" t="n">
        <v>0</v>
      </c>
      <c r="G591" s="14" t="n">
        <v>0</v>
      </c>
      <c r="H591" s="14" t="n">
        <v>0</v>
      </c>
      <c r="I591" s="14" t="n">
        <v>0</v>
      </c>
      <c r="J591" s="14" t="n">
        <v>0</v>
      </c>
      <c r="K591" s="14" t="n">
        <v>0</v>
      </c>
      <c r="L591" s="14" t="n">
        <v>0</v>
      </c>
      <c r="M591" s="14" t="n">
        <v>0</v>
      </c>
      <c r="N591" s="14" t="n">
        <v>0</v>
      </c>
      <c r="O591" s="14" t="n">
        <f aca="false">E591+G591+I591+K591+M591</f>
        <v>200000</v>
      </c>
      <c r="P591" s="14" t="n">
        <f aca="false">F591+H591+J591+L591+N591</f>
        <v>0</v>
      </c>
    </row>
    <row r="592" customFormat="false" ht="15" hidden="false" customHeight="false" outlineLevel="0" collapsed="false">
      <c r="A592" s="15"/>
      <c r="B592" s="15"/>
      <c r="C592" s="13" t="s">
        <v>32</v>
      </c>
      <c r="D592" s="13" t="s">
        <v>33</v>
      </c>
      <c r="E592" s="14" t="n">
        <v>29966000</v>
      </c>
      <c r="F592" s="14" t="n">
        <v>413895</v>
      </c>
      <c r="G592" s="14" t="n">
        <v>0</v>
      </c>
      <c r="H592" s="14" t="n">
        <v>0</v>
      </c>
      <c r="I592" s="14" t="n">
        <v>0</v>
      </c>
      <c r="J592" s="14" t="n">
        <v>0</v>
      </c>
      <c r="K592" s="14" t="n">
        <v>0</v>
      </c>
      <c r="L592" s="14" t="n">
        <v>0</v>
      </c>
      <c r="M592" s="14" t="n">
        <v>0</v>
      </c>
      <c r="N592" s="14" t="n">
        <v>0</v>
      </c>
      <c r="O592" s="14" t="n">
        <f aca="false">E592+G592+I592+K592+M592</f>
        <v>29966000</v>
      </c>
      <c r="P592" s="14" t="n">
        <f aca="false">F592+H592+J592+L592+N592</f>
        <v>413895</v>
      </c>
    </row>
    <row r="593" customFormat="false" ht="15" hidden="false" customHeight="false" outlineLevel="0" collapsed="false">
      <c r="A593" s="15"/>
      <c r="B593" s="15"/>
      <c r="C593" s="13" t="s">
        <v>34</v>
      </c>
      <c r="D593" s="13" t="s">
        <v>35</v>
      </c>
      <c r="E593" s="14" t="n">
        <v>59089000</v>
      </c>
      <c r="F593" s="14" t="n">
        <v>5177331</v>
      </c>
      <c r="G593" s="14" t="n">
        <v>0</v>
      </c>
      <c r="H593" s="14" t="n">
        <v>0</v>
      </c>
      <c r="I593" s="14" t="n">
        <v>68743000</v>
      </c>
      <c r="J593" s="14" t="n">
        <v>16061749</v>
      </c>
      <c r="K593" s="14" t="n">
        <v>0</v>
      </c>
      <c r="L593" s="14" t="n">
        <v>0</v>
      </c>
      <c r="M593" s="14" t="n">
        <v>0</v>
      </c>
      <c r="N593" s="14" t="n">
        <v>0</v>
      </c>
      <c r="O593" s="14" t="n">
        <f aca="false">E593+G593+I593+K593+M593</f>
        <v>127832000</v>
      </c>
      <c r="P593" s="14" t="n">
        <f aca="false">F593+H593+J593+L593+N593</f>
        <v>21239080</v>
      </c>
    </row>
    <row r="594" customFormat="false" ht="15" hidden="false" customHeight="false" outlineLevel="0" collapsed="false">
      <c r="A594" s="15"/>
      <c r="B594" s="15"/>
      <c r="C594" s="13" t="s">
        <v>39</v>
      </c>
      <c r="D594" s="13" t="s">
        <v>40</v>
      </c>
      <c r="E594" s="14" t="n">
        <v>0</v>
      </c>
      <c r="F594" s="14" t="n">
        <v>0</v>
      </c>
      <c r="G594" s="14" t="n">
        <v>0</v>
      </c>
      <c r="H594" s="14" t="n">
        <v>0</v>
      </c>
      <c r="I594" s="14" t="n">
        <v>0</v>
      </c>
      <c r="J594" s="14" t="n">
        <v>0</v>
      </c>
      <c r="K594" s="14" t="n">
        <v>12122000</v>
      </c>
      <c r="L594" s="14" t="n">
        <v>2822176</v>
      </c>
      <c r="M594" s="14" t="n">
        <v>0</v>
      </c>
      <c r="N594" s="14" t="n">
        <v>0</v>
      </c>
      <c r="O594" s="14" t="n">
        <f aca="false">E594+G594+I594+K594+M594</f>
        <v>12122000</v>
      </c>
      <c r="P594" s="14" t="n">
        <f aca="false">F594+H594+J594+L594+N594</f>
        <v>2822176</v>
      </c>
    </row>
    <row r="595" customFormat="false" ht="15" hidden="false" customHeight="false" outlineLevel="0" collapsed="false">
      <c r="A595" s="15"/>
      <c r="B595" s="16" t="s">
        <v>188</v>
      </c>
      <c r="C595" s="17"/>
      <c r="D595" s="17"/>
      <c r="E595" s="11" t="n">
        <f aca="false">SUM(E584:E594)</f>
        <v>122190000</v>
      </c>
      <c r="F595" s="11" t="n">
        <f aca="false">SUM(F584:F594)</f>
        <v>8870534</v>
      </c>
      <c r="G595" s="11" t="n">
        <f aca="false">SUM(G584:G594)</f>
        <v>4426000</v>
      </c>
      <c r="H595" s="11" t="n">
        <f aca="false">SUM(H584:H594)</f>
        <v>220240</v>
      </c>
      <c r="I595" s="11" t="n">
        <f aca="false">SUM(I584:I594)</f>
        <v>68743000</v>
      </c>
      <c r="J595" s="11" t="n">
        <f aca="false">SUM(J584:J594)</f>
        <v>16061749</v>
      </c>
      <c r="K595" s="11" t="n">
        <f aca="false">SUM(K584:K594)</f>
        <v>12122000</v>
      </c>
      <c r="L595" s="11" t="n">
        <f aca="false">SUM(L584:L594)</f>
        <v>2822176</v>
      </c>
      <c r="M595" s="11" t="n">
        <f aca="false">SUM(M584:M594)</f>
        <v>0</v>
      </c>
      <c r="N595" s="11" t="n">
        <f aca="false">SUM(N584:N594)</f>
        <v>0</v>
      </c>
      <c r="O595" s="11" t="n">
        <f aca="false">SUM(O584:O594)</f>
        <v>207481000</v>
      </c>
      <c r="P595" s="11" t="n">
        <f aca="false">SUM(P584:P594)</f>
        <v>27974699</v>
      </c>
    </row>
    <row r="596" customFormat="false" ht="15" hidden="false" customHeight="false" outlineLevel="0" collapsed="false">
      <c r="A596" s="12" t="s">
        <v>189</v>
      </c>
      <c r="B596" s="12" t="s">
        <v>190</v>
      </c>
      <c r="C596" s="13" t="s">
        <v>16</v>
      </c>
      <c r="D596" s="13" t="s">
        <v>17</v>
      </c>
      <c r="E596" s="14" t="n">
        <v>8120000</v>
      </c>
      <c r="F596" s="14" t="n">
        <v>2201368</v>
      </c>
      <c r="G596" s="14" t="n">
        <v>0</v>
      </c>
      <c r="H596" s="14" t="n">
        <v>0</v>
      </c>
      <c r="I596" s="14" t="n">
        <v>0</v>
      </c>
      <c r="J596" s="14" t="n">
        <v>0</v>
      </c>
      <c r="K596" s="14" t="n">
        <v>0</v>
      </c>
      <c r="L596" s="14" t="n">
        <v>0</v>
      </c>
      <c r="M596" s="14" t="n">
        <v>0</v>
      </c>
      <c r="N596" s="14" t="n">
        <v>0</v>
      </c>
      <c r="O596" s="14" t="n">
        <f aca="false">E596+G596+I596+K596+M596</f>
        <v>8120000</v>
      </c>
      <c r="P596" s="14" t="n">
        <f aca="false">F596+H596+J596+L596+N596</f>
        <v>2201368</v>
      </c>
    </row>
    <row r="597" customFormat="false" ht="15" hidden="false" customHeight="false" outlineLevel="0" collapsed="false">
      <c r="A597" s="15"/>
      <c r="B597" s="15"/>
      <c r="C597" s="13" t="s">
        <v>18</v>
      </c>
      <c r="D597" s="13" t="s">
        <v>19</v>
      </c>
      <c r="E597" s="14" t="n">
        <v>154050000</v>
      </c>
      <c r="F597" s="14" t="n">
        <v>39408582</v>
      </c>
      <c r="G597" s="14" t="n">
        <v>0</v>
      </c>
      <c r="H597" s="14" t="n">
        <v>0</v>
      </c>
      <c r="I597" s="14" t="n">
        <v>0</v>
      </c>
      <c r="J597" s="14" t="n">
        <v>0</v>
      </c>
      <c r="K597" s="14" t="n">
        <v>0</v>
      </c>
      <c r="L597" s="14" t="n">
        <v>0</v>
      </c>
      <c r="M597" s="14" t="n">
        <v>0</v>
      </c>
      <c r="N597" s="14" t="n">
        <v>0</v>
      </c>
      <c r="O597" s="14" t="n">
        <f aca="false">E597+G597+I597+K597+M597</f>
        <v>154050000</v>
      </c>
      <c r="P597" s="14" t="n">
        <f aca="false">F597+H597+J597+L597+N597</f>
        <v>39408582</v>
      </c>
    </row>
    <row r="598" customFormat="false" ht="15" hidden="false" customHeight="false" outlineLevel="0" collapsed="false">
      <c r="A598" s="15"/>
      <c r="B598" s="15"/>
      <c r="C598" s="13" t="s">
        <v>20</v>
      </c>
      <c r="D598" s="13" t="s">
        <v>21</v>
      </c>
      <c r="E598" s="14" t="n">
        <v>272547154</v>
      </c>
      <c r="F598" s="14" t="n">
        <v>48578468</v>
      </c>
      <c r="G598" s="14" t="n">
        <v>0</v>
      </c>
      <c r="H598" s="14" t="n">
        <v>0</v>
      </c>
      <c r="I598" s="14" t="n">
        <v>0</v>
      </c>
      <c r="J598" s="14" t="n">
        <v>0</v>
      </c>
      <c r="K598" s="14" t="n">
        <v>0</v>
      </c>
      <c r="L598" s="14" t="n">
        <v>0</v>
      </c>
      <c r="M598" s="14" t="n">
        <v>0</v>
      </c>
      <c r="N598" s="14" t="n">
        <v>0</v>
      </c>
      <c r="O598" s="14" t="n">
        <f aca="false">E598+G598+I598+K598+M598</f>
        <v>272547154</v>
      </c>
      <c r="P598" s="14" t="n">
        <f aca="false">F598+H598+J598+L598+N598</f>
        <v>48578468</v>
      </c>
    </row>
    <row r="599" customFormat="false" ht="15" hidden="false" customHeight="false" outlineLevel="0" collapsed="false">
      <c r="A599" s="15"/>
      <c r="B599" s="15"/>
      <c r="C599" s="13" t="s">
        <v>22</v>
      </c>
      <c r="D599" s="13" t="s">
        <v>23</v>
      </c>
      <c r="E599" s="14" t="n">
        <v>12450000</v>
      </c>
      <c r="F599" s="14" t="n">
        <v>2469827</v>
      </c>
      <c r="G599" s="14" t="n">
        <v>0</v>
      </c>
      <c r="H599" s="14" t="n">
        <v>0</v>
      </c>
      <c r="I599" s="14" t="n">
        <v>0</v>
      </c>
      <c r="J599" s="14" t="n">
        <v>0</v>
      </c>
      <c r="K599" s="14" t="n">
        <v>0</v>
      </c>
      <c r="L599" s="14" t="n">
        <v>0</v>
      </c>
      <c r="M599" s="14" t="n">
        <v>0</v>
      </c>
      <c r="N599" s="14" t="n">
        <v>0</v>
      </c>
      <c r="O599" s="14" t="n">
        <f aca="false">E599+G599+I599+K599+M599</f>
        <v>12450000</v>
      </c>
      <c r="P599" s="14" t="n">
        <f aca="false">F599+H599+J599+L599+N599</f>
        <v>2469827</v>
      </c>
    </row>
    <row r="600" customFormat="false" ht="15" hidden="false" customHeight="false" outlineLevel="0" collapsed="false">
      <c r="A600" s="15"/>
      <c r="B600" s="15"/>
      <c r="C600" s="13" t="s">
        <v>44</v>
      </c>
      <c r="D600" s="13" t="s">
        <v>45</v>
      </c>
      <c r="E600" s="14" t="n">
        <v>0</v>
      </c>
      <c r="F600" s="14" t="n">
        <v>0</v>
      </c>
      <c r="G600" s="14" t="n">
        <v>0</v>
      </c>
      <c r="H600" s="14" t="n">
        <v>320</v>
      </c>
      <c r="I600" s="14" t="n">
        <v>0</v>
      </c>
      <c r="J600" s="14" t="n">
        <v>0</v>
      </c>
      <c r="K600" s="14" t="n">
        <v>0</v>
      </c>
      <c r="L600" s="14" t="n">
        <v>0</v>
      </c>
      <c r="M600" s="14" t="n">
        <v>0</v>
      </c>
      <c r="N600" s="14" t="n">
        <v>0</v>
      </c>
      <c r="O600" s="14" t="n">
        <f aca="false">E600+G600+I600+K600+M600</f>
        <v>0</v>
      </c>
      <c r="P600" s="14" t="n">
        <f aca="false">F600+H600+J600+L600+N600</f>
        <v>320</v>
      </c>
    </row>
    <row r="601" customFormat="false" ht="15" hidden="false" customHeight="false" outlineLevel="0" collapsed="false">
      <c r="A601" s="15"/>
      <c r="B601" s="15"/>
      <c r="C601" s="13" t="s">
        <v>24</v>
      </c>
      <c r="D601" s="13" t="s">
        <v>25</v>
      </c>
      <c r="E601" s="14" t="n">
        <v>3500000</v>
      </c>
      <c r="F601" s="14" t="n">
        <v>419437</v>
      </c>
      <c r="G601" s="14" t="n">
        <v>0</v>
      </c>
      <c r="H601" s="14" t="n">
        <v>1490</v>
      </c>
      <c r="I601" s="14" t="n">
        <v>0</v>
      </c>
      <c r="J601" s="14" t="n">
        <v>0</v>
      </c>
      <c r="K601" s="14" t="n">
        <v>0</v>
      </c>
      <c r="L601" s="14" t="n">
        <v>0</v>
      </c>
      <c r="M601" s="14" t="n">
        <v>0</v>
      </c>
      <c r="N601" s="14" t="n">
        <v>0</v>
      </c>
      <c r="O601" s="14" t="n">
        <f aca="false">E601+G601+I601+K601+M601</f>
        <v>3500000</v>
      </c>
      <c r="P601" s="14" t="n">
        <f aca="false">F601+H601+J601+L601+N601</f>
        <v>420927</v>
      </c>
    </row>
    <row r="602" customFormat="false" ht="15" hidden="false" customHeight="false" outlineLevel="0" collapsed="false">
      <c r="A602" s="15"/>
      <c r="B602" s="15"/>
      <c r="C602" s="13" t="s">
        <v>26</v>
      </c>
      <c r="D602" s="13" t="s">
        <v>27</v>
      </c>
      <c r="E602" s="14" t="n">
        <v>6000000</v>
      </c>
      <c r="F602" s="14" t="n">
        <v>662005</v>
      </c>
      <c r="G602" s="14" t="n">
        <v>19566000</v>
      </c>
      <c r="H602" s="14" t="n">
        <v>4332344</v>
      </c>
      <c r="I602" s="14" t="n">
        <v>0</v>
      </c>
      <c r="J602" s="14" t="n">
        <v>0</v>
      </c>
      <c r="K602" s="14" t="n">
        <v>0</v>
      </c>
      <c r="L602" s="14" t="n">
        <v>0</v>
      </c>
      <c r="M602" s="14" t="n">
        <v>0</v>
      </c>
      <c r="N602" s="14" t="n">
        <v>0</v>
      </c>
      <c r="O602" s="14" t="n">
        <f aca="false">E602+G602+I602+K602+M602</f>
        <v>25566000</v>
      </c>
      <c r="P602" s="14" t="n">
        <f aca="false">F602+H602+J602+L602+N602</f>
        <v>4994349</v>
      </c>
    </row>
    <row r="603" customFormat="false" ht="15" hidden="false" customHeight="false" outlineLevel="0" collapsed="false">
      <c r="A603" s="15"/>
      <c r="B603" s="15"/>
      <c r="C603" s="13" t="s">
        <v>28</v>
      </c>
      <c r="D603" s="13" t="s">
        <v>29</v>
      </c>
      <c r="E603" s="14" t="n">
        <v>250000</v>
      </c>
      <c r="F603" s="14" t="n">
        <v>0</v>
      </c>
      <c r="G603" s="14" t="n">
        <v>0</v>
      </c>
      <c r="H603" s="14" t="n">
        <v>0</v>
      </c>
      <c r="I603" s="14" t="n">
        <v>0</v>
      </c>
      <c r="J603" s="14" t="n">
        <v>0</v>
      </c>
      <c r="K603" s="14" t="n">
        <v>0</v>
      </c>
      <c r="L603" s="14" t="n">
        <v>0</v>
      </c>
      <c r="M603" s="14" t="n">
        <v>0</v>
      </c>
      <c r="N603" s="14" t="n">
        <v>0</v>
      </c>
      <c r="O603" s="14" t="n">
        <f aca="false">E603+G603+I603+K603+M603</f>
        <v>250000</v>
      </c>
      <c r="P603" s="14" t="n">
        <f aca="false">F603+H603+J603+L603+N603</f>
        <v>0</v>
      </c>
    </row>
    <row r="604" customFormat="false" ht="15" hidden="false" customHeight="false" outlineLevel="0" collapsed="false">
      <c r="A604" s="15"/>
      <c r="B604" s="15"/>
      <c r="C604" s="13" t="s">
        <v>30</v>
      </c>
      <c r="D604" s="13" t="s">
        <v>31</v>
      </c>
      <c r="E604" s="14" t="n">
        <v>5100000</v>
      </c>
      <c r="F604" s="14" t="n">
        <v>1335189</v>
      </c>
      <c r="G604" s="14" t="n">
        <v>1500000</v>
      </c>
      <c r="H604" s="14" t="n">
        <v>60684</v>
      </c>
      <c r="I604" s="14" t="n">
        <v>0</v>
      </c>
      <c r="J604" s="14" t="n">
        <v>0</v>
      </c>
      <c r="K604" s="14" t="n">
        <v>0</v>
      </c>
      <c r="L604" s="14" t="n">
        <v>0</v>
      </c>
      <c r="M604" s="14" t="n">
        <v>0</v>
      </c>
      <c r="N604" s="14" t="n">
        <v>0</v>
      </c>
      <c r="O604" s="14" t="n">
        <f aca="false">E604+G604+I604+K604+M604</f>
        <v>6600000</v>
      </c>
      <c r="P604" s="14" t="n">
        <f aca="false">F604+H604+J604+L604+N604</f>
        <v>1395873</v>
      </c>
    </row>
    <row r="605" customFormat="false" ht="15" hidden="false" customHeight="false" outlineLevel="0" collapsed="false">
      <c r="A605" s="15"/>
      <c r="B605" s="15"/>
      <c r="C605" s="13" t="s">
        <v>32</v>
      </c>
      <c r="D605" s="13" t="s">
        <v>33</v>
      </c>
      <c r="E605" s="14" t="n">
        <v>17450000</v>
      </c>
      <c r="F605" s="14" t="n">
        <v>11482862</v>
      </c>
      <c r="G605" s="14" t="n">
        <v>0</v>
      </c>
      <c r="H605" s="14" t="n">
        <v>0</v>
      </c>
      <c r="I605" s="14" t="n">
        <v>0</v>
      </c>
      <c r="J605" s="14" t="n">
        <v>0</v>
      </c>
      <c r="K605" s="14" t="n">
        <v>0</v>
      </c>
      <c r="L605" s="14" t="n">
        <v>0</v>
      </c>
      <c r="M605" s="14" t="n">
        <v>0</v>
      </c>
      <c r="N605" s="14" t="n">
        <v>0</v>
      </c>
      <c r="O605" s="14" t="n">
        <f aca="false">E605+G605+I605+K605+M605</f>
        <v>17450000</v>
      </c>
      <c r="P605" s="14" t="n">
        <f aca="false">F605+H605+J605+L605+N605</f>
        <v>11482862</v>
      </c>
    </row>
    <row r="606" customFormat="false" ht="15" hidden="false" customHeight="false" outlineLevel="0" collapsed="false">
      <c r="A606" s="15"/>
      <c r="B606" s="15"/>
      <c r="C606" s="13" t="s">
        <v>34</v>
      </c>
      <c r="D606" s="13" t="s">
        <v>35</v>
      </c>
      <c r="E606" s="14" t="n">
        <v>74505079</v>
      </c>
      <c r="F606" s="14" t="n">
        <v>14126274</v>
      </c>
      <c r="G606" s="14" t="n">
        <v>0</v>
      </c>
      <c r="H606" s="14" t="n">
        <v>0</v>
      </c>
      <c r="I606" s="14" t="n">
        <v>384688318</v>
      </c>
      <c r="J606" s="14" t="n">
        <v>93814748</v>
      </c>
      <c r="K606" s="14" t="n">
        <v>0</v>
      </c>
      <c r="L606" s="14" t="n">
        <v>0</v>
      </c>
      <c r="M606" s="14" t="n">
        <v>0</v>
      </c>
      <c r="N606" s="14" t="n">
        <v>0</v>
      </c>
      <c r="O606" s="14" t="n">
        <f aca="false">E606+G606+I606+K606+M606</f>
        <v>459193397</v>
      </c>
      <c r="P606" s="14" t="n">
        <f aca="false">F606+H606+J606+L606+N606</f>
        <v>107941022</v>
      </c>
    </row>
    <row r="607" customFormat="false" ht="15" hidden="false" customHeight="false" outlineLevel="0" collapsed="false">
      <c r="A607" s="15"/>
      <c r="B607" s="15"/>
      <c r="C607" s="13" t="s">
        <v>39</v>
      </c>
      <c r="D607" s="13" t="s">
        <v>40</v>
      </c>
      <c r="E607" s="14" t="n">
        <v>0</v>
      </c>
      <c r="F607" s="14" t="n">
        <v>0</v>
      </c>
      <c r="G607" s="14" t="n">
        <v>0</v>
      </c>
      <c r="H607" s="14" t="n">
        <v>0</v>
      </c>
      <c r="I607" s="14" t="n">
        <v>0</v>
      </c>
      <c r="J607" s="14" t="n">
        <v>0</v>
      </c>
      <c r="K607" s="14" t="n">
        <v>13760000</v>
      </c>
      <c r="L607" s="14" t="n">
        <v>0</v>
      </c>
      <c r="M607" s="14" t="n">
        <v>0</v>
      </c>
      <c r="N607" s="14" t="n">
        <v>0</v>
      </c>
      <c r="O607" s="14" t="n">
        <f aca="false">E607+G607+I607+K607+M607</f>
        <v>13760000</v>
      </c>
      <c r="P607" s="14" t="n">
        <f aca="false">F607+H607+J607+L607+N607</f>
        <v>0</v>
      </c>
    </row>
    <row r="608" customFormat="false" ht="15" hidden="false" customHeight="false" outlineLevel="0" collapsed="false">
      <c r="A608" s="15"/>
      <c r="B608" s="15"/>
      <c r="C608" s="13" t="s">
        <v>48</v>
      </c>
      <c r="D608" s="13" t="s">
        <v>49</v>
      </c>
      <c r="E608" s="14" t="n">
        <v>0</v>
      </c>
      <c r="F608" s="14" t="n">
        <v>0</v>
      </c>
      <c r="G608" s="14" t="n">
        <v>0</v>
      </c>
      <c r="H608" s="14" t="n">
        <v>0</v>
      </c>
      <c r="I608" s="14" t="n">
        <v>0</v>
      </c>
      <c r="J608" s="14" t="n">
        <v>0</v>
      </c>
      <c r="K608" s="14" t="n">
        <v>0</v>
      </c>
      <c r="L608" s="14" t="n">
        <v>0</v>
      </c>
      <c r="M608" s="14" t="n">
        <v>139617686</v>
      </c>
      <c r="N608" s="14" t="n">
        <v>0</v>
      </c>
      <c r="O608" s="14" t="n">
        <f aca="false">E608+G608+I608+K608+M608</f>
        <v>139617686</v>
      </c>
      <c r="P608" s="14" t="n">
        <f aca="false">F608+H608+J608+L608+N608</f>
        <v>0</v>
      </c>
    </row>
    <row r="609" customFormat="false" ht="15" hidden="false" customHeight="false" outlineLevel="0" collapsed="false">
      <c r="A609" s="15"/>
      <c r="B609" s="16" t="s">
        <v>191</v>
      </c>
      <c r="C609" s="17"/>
      <c r="D609" s="17"/>
      <c r="E609" s="11" t="n">
        <f aca="false">SUM(E596:E608)</f>
        <v>553972233</v>
      </c>
      <c r="F609" s="11" t="n">
        <f aca="false">SUM(F596:F608)</f>
        <v>120684012</v>
      </c>
      <c r="G609" s="11" t="n">
        <f aca="false">SUM(G596:G608)</f>
        <v>21066000</v>
      </c>
      <c r="H609" s="11" t="n">
        <f aca="false">SUM(H596:H608)</f>
        <v>4394838</v>
      </c>
      <c r="I609" s="11" t="n">
        <f aca="false">SUM(I596:I608)</f>
        <v>384688318</v>
      </c>
      <c r="J609" s="11" t="n">
        <f aca="false">SUM(J596:J608)</f>
        <v>93814748</v>
      </c>
      <c r="K609" s="11" t="n">
        <f aca="false">SUM(K596:K608)</f>
        <v>13760000</v>
      </c>
      <c r="L609" s="11" t="n">
        <f aca="false">SUM(L596:L608)</f>
        <v>0</v>
      </c>
      <c r="M609" s="11" t="n">
        <f aca="false">SUM(M596:M608)</f>
        <v>139617686</v>
      </c>
      <c r="N609" s="11" t="n">
        <f aca="false">SUM(N596:N608)</f>
        <v>0</v>
      </c>
      <c r="O609" s="11" t="n">
        <f aca="false">SUM(O596:O608)</f>
        <v>1113104237</v>
      </c>
      <c r="P609" s="11" t="n">
        <f aca="false">SUM(P596:P608)</f>
        <v>218893598</v>
      </c>
    </row>
    <row r="610" customFormat="false" ht="15" hidden="false" customHeight="false" outlineLevel="0" collapsed="false">
      <c r="A610" s="12" t="s">
        <v>192</v>
      </c>
      <c r="B610" s="12" t="s">
        <v>193</v>
      </c>
      <c r="C610" s="13" t="s">
        <v>16</v>
      </c>
      <c r="D610" s="13" t="s">
        <v>17</v>
      </c>
      <c r="E610" s="14" t="n">
        <v>920000</v>
      </c>
      <c r="F610" s="14" t="n">
        <v>225508</v>
      </c>
      <c r="G610" s="14" t="n">
        <v>0</v>
      </c>
      <c r="H610" s="14" t="n">
        <v>0</v>
      </c>
      <c r="I610" s="14" t="n">
        <v>0</v>
      </c>
      <c r="J610" s="14" t="n">
        <v>0</v>
      </c>
      <c r="K610" s="14" t="n">
        <v>0</v>
      </c>
      <c r="L610" s="14" t="n">
        <v>0</v>
      </c>
      <c r="M610" s="14" t="n">
        <v>0</v>
      </c>
      <c r="N610" s="14" t="n">
        <v>0</v>
      </c>
      <c r="O610" s="14" t="n">
        <f aca="false">E610+G610+I610+K610+M610</f>
        <v>920000</v>
      </c>
      <c r="P610" s="14" t="n">
        <f aca="false">F610+H610+J610+L610+N610</f>
        <v>225508</v>
      </c>
    </row>
    <row r="611" customFormat="false" ht="15" hidden="false" customHeight="false" outlineLevel="0" collapsed="false">
      <c r="A611" s="15"/>
      <c r="B611" s="15"/>
      <c r="C611" s="13" t="s">
        <v>18</v>
      </c>
      <c r="D611" s="13" t="s">
        <v>19</v>
      </c>
      <c r="E611" s="14" t="n">
        <v>21150000</v>
      </c>
      <c r="F611" s="14" t="n">
        <v>1734365</v>
      </c>
      <c r="G611" s="14" t="n">
        <v>0</v>
      </c>
      <c r="H611" s="14" t="n">
        <v>0</v>
      </c>
      <c r="I611" s="14" t="n">
        <v>0</v>
      </c>
      <c r="J611" s="14" t="n">
        <v>0</v>
      </c>
      <c r="K611" s="14" t="n">
        <v>0</v>
      </c>
      <c r="L611" s="14" t="n">
        <v>0</v>
      </c>
      <c r="M611" s="14" t="n">
        <v>0</v>
      </c>
      <c r="N611" s="14" t="n">
        <v>0</v>
      </c>
      <c r="O611" s="14" t="n">
        <f aca="false">E611+G611+I611+K611+M611</f>
        <v>21150000</v>
      </c>
      <c r="P611" s="14" t="n">
        <f aca="false">F611+H611+J611+L611+N611</f>
        <v>1734365</v>
      </c>
    </row>
    <row r="612" customFormat="false" ht="15" hidden="false" customHeight="false" outlineLevel="0" collapsed="false">
      <c r="A612" s="15"/>
      <c r="B612" s="15"/>
      <c r="C612" s="13" t="s">
        <v>20</v>
      </c>
      <c r="D612" s="13" t="s">
        <v>21</v>
      </c>
      <c r="E612" s="14" t="n">
        <v>12750000</v>
      </c>
      <c r="F612" s="14" t="n">
        <v>3978473</v>
      </c>
      <c r="G612" s="14" t="n">
        <v>0</v>
      </c>
      <c r="H612" s="14" t="n">
        <v>0</v>
      </c>
      <c r="I612" s="14" t="n">
        <v>0</v>
      </c>
      <c r="J612" s="14" t="n">
        <v>0</v>
      </c>
      <c r="K612" s="14" t="n">
        <v>0</v>
      </c>
      <c r="L612" s="14" t="n">
        <v>0</v>
      </c>
      <c r="M612" s="14" t="n">
        <v>0</v>
      </c>
      <c r="N612" s="14" t="n">
        <v>0</v>
      </c>
      <c r="O612" s="14" t="n">
        <f aca="false">E612+G612+I612+K612+M612</f>
        <v>12750000</v>
      </c>
      <c r="P612" s="14" t="n">
        <f aca="false">F612+H612+J612+L612+N612</f>
        <v>3978473</v>
      </c>
    </row>
    <row r="613" customFormat="false" ht="15" hidden="false" customHeight="false" outlineLevel="0" collapsed="false">
      <c r="A613" s="15"/>
      <c r="B613" s="15"/>
      <c r="C613" s="13" t="s">
        <v>22</v>
      </c>
      <c r="D613" s="13" t="s">
        <v>23</v>
      </c>
      <c r="E613" s="14" t="n">
        <v>150000</v>
      </c>
      <c r="F613" s="14" t="n">
        <v>0</v>
      </c>
      <c r="G613" s="14" t="n">
        <v>0</v>
      </c>
      <c r="H613" s="14" t="n">
        <v>0</v>
      </c>
      <c r="I613" s="14" t="n">
        <v>0</v>
      </c>
      <c r="J613" s="14" t="n">
        <v>0</v>
      </c>
      <c r="K613" s="14" t="n">
        <v>0</v>
      </c>
      <c r="L613" s="14" t="n">
        <v>0</v>
      </c>
      <c r="M613" s="14" t="n">
        <v>0</v>
      </c>
      <c r="N613" s="14" t="n">
        <v>0</v>
      </c>
      <c r="O613" s="14" t="n">
        <f aca="false">E613+G613+I613+K613+M613</f>
        <v>150000</v>
      </c>
      <c r="P613" s="14" t="n">
        <f aca="false">F613+H613+J613+L613+N613</f>
        <v>0</v>
      </c>
    </row>
    <row r="614" customFormat="false" ht="15" hidden="false" customHeight="false" outlineLevel="0" collapsed="false">
      <c r="A614" s="15"/>
      <c r="B614" s="15"/>
      <c r="C614" s="13" t="s">
        <v>24</v>
      </c>
      <c r="D614" s="13" t="s">
        <v>25</v>
      </c>
      <c r="E614" s="14" t="n">
        <v>1000000</v>
      </c>
      <c r="F614" s="14" t="n">
        <v>259244</v>
      </c>
      <c r="G614" s="14" t="n">
        <v>0</v>
      </c>
      <c r="H614" s="14" t="n">
        <v>0</v>
      </c>
      <c r="I614" s="14" t="n">
        <v>0</v>
      </c>
      <c r="J614" s="14" t="n">
        <v>0</v>
      </c>
      <c r="K614" s="14" t="n">
        <v>0</v>
      </c>
      <c r="L614" s="14" t="n">
        <v>0</v>
      </c>
      <c r="M614" s="14" t="n">
        <v>0</v>
      </c>
      <c r="N614" s="14" t="n">
        <v>0</v>
      </c>
      <c r="O614" s="14" t="n">
        <f aca="false">E614+G614+I614+K614+M614</f>
        <v>1000000</v>
      </c>
      <c r="P614" s="14" t="n">
        <f aca="false">F614+H614+J614+L614+N614</f>
        <v>259244</v>
      </c>
    </row>
    <row r="615" customFormat="false" ht="15" hidden="false" customHeight="false" outlineLevel="0" collapsed="false">
      <c r="A615" s="15"/>
      <c r="B615" s="15"/>
      <c r="C615" s="13" t="s">
        <v>26</v>
      </c>
      <c r="D615" s="13" t="s">
        <v>27</v>
      </c>
      <c r="E615" s="14" t="n">
        <v>200000</v>
      </c>
      <c r="F615" s="14" t="n">
        <v>0</v>
      </c>
      <c r="G615" s="14" t="n">
        <v>4773000</v>
      </c>
      <c r="H615" s="14" t="n">
        <v>581259</v>
      </c>
      <c r="I615" s="14" t="n">
        <v>0</v>
      </c>
      <c r="J615" s="14" t="n">
        <v>0</v>
      </c>
      <c r="K615" s="14" t="n">
        <v>0</v>
      </c>
      <c r="L615" s="14" t="n">
        <v>0</v>
      </c>
      <c r="M615" s="14" t="n">
        <v>0</v>
      </c>
      <c r="N615" s="14" t="n">
        <v>0</v>
      </c>
      <c r="O615" s="14" t="n">
        <f aca="false">E615+G615+I615+K615+M615</f>
        <v>4973000</v>
      </c>
      <c r="P615" s="14" t="n">
        <f aca="false">F615+H615+J615+L615+N615</f>
        <v>581259</v>
      </c>
    </row>
    <row r="616" customFormat="false" ht="15" hidden="false" customHeight="false" outlineLevel="0" collapsed="false">
      <c r="A616" s="15"/>
      <c r="B616" s="15"/>
      <c r="C616" s="13" t="s">
        <v>28</v>
      </c>
      <c r="D616" s="13" t="s">
        <v>29</v>
      </c>
      <c r="E616" s="14" t="n">
        <v>1000000</v>
      </c>
      <c r="F616" s="14" t="n">
        <v>0</v>
      </c>
      <c r="G616" s="14" t="n">
        <v>0</v>
      </c>
      <c r="H616" s="14" t="n">
        <v>0</v>
      </c>
      <c r="I616" s="14" t="n">
        <v>0</v>
      </c>
      <c r="J616" s="14" t="n">
        <v>0</v>
      </c>
      <c r="K616" s="14" t="n">
        <v>0</v>
      </c>
      <c r="L616" s="14" t="n">
        <v>0</v>
      </c>
      <c r="M616" s="14" t="n">
        <v>0</v>
      </c>
      <c r="N616" s="14" t="n">
        <v>0</v>
      </c>
      <c r="O616" s="14" t="n">
        <f aca="false">E616+G616+I616+K616+M616</f>
        <v>1000000</v>
      </c>
      <c r="P616" s="14" t="n">
        <f aca="false">F616+H616+J616+L616+N616</f>
        <v>0</v>
      </c>
    </row>
    <row r="617" customFormat="false" ht="15" hidden="false" customHeight="false" outlineLevel="0" collapsed="false">
      <c r="A617" s="15"/>
      <c r="B617" s="15"/>
      <c r="C617" s="13" t="s">
        <v>30</v>
      </c>
      <c r="D617" s="13" t="s">
        <v>31</v>
      </c>
      <c r="E617" s="14" t="n">
        <v>1800000</v>
      </c>
      <c r="F617" s="14" t="n">
        <v>50149</v>
      </c>
      <c r="G617" s="14" t="n">
        <v>0</v>
      </c>
      <c r="H617" s="14" t="n">
        <v>0</v>
      </c>
      <c r="I617" s="14" t="n">
        <v>0</v>
      </c>
      <c r="J617" s="14" t="n">
        <v>0</v>
      </c>
      <c r="K617" s="14" t="n">
        <v>0</v>
      </c>
      <c r="L617" s="14" t="n">
        <v>0</v>
      </c>
      <c r="M617" s="14" t="n">
        <v>0</v>
      </c>
      <c r="N617" s="14" t="n">
        <v>0</v>
      </c>
      <c r="O617" s="14" t="n">
        <f aca="false">E617+G617+I617+K617+M617</f>
        <v>1800000</v>
      </c>
      <c r="P617" s="14" t="n">
        <f aca="false">F617+H617+J617+L617+N617</f>
        <v>50149</v>
      </c>
    </row>
    <row r="618" customFormat="false" ht="15" hidden="false" customHeight="false" outlineLevel="0" collapsed="false">
      <c r="A618" s="15"/>
      <c r="B618" s="15"/>
      <c r="C618" s="13" t="s">
        <v>32</v>
      </c>
      <c r="D618" s="13" t="s">
        <v>33</v>
      </c>
      <c r="E618" s="14" t="n">
        <v>71400000</v>
      </c>
      <c r="F618" s="14" t="n">
        <v>856121</v>
      </c>
      <c r="G618" s="14" t="n">
        <v>0</v>
      </c>
      <c r="H618" s="14" t="n">
        <v>0</v>
      </c>
      <c r="I618" s="14" t="n">
        <v>0</v>
      </c>
      <c r="J618" s="14" t="n">
        <v>0</v>
      </c>
      <c r="K618" s="14" t="n">
        <v>0</v>
      </c>
      <c r="L618" s="14" t="n">
        <v>0</v>
      </c>
      <c r="M618" s="14" t="n">
        <v>0</v>
      </c>
      <c r="N618" s="14" t="n">
        <v>0</v>
      </c>
      <c r="O618" s="14" t="n">
        <f aca="false">E618+G618+I618+K618+M618</f>
        <v>71400000</v>
      </c>
      <c r="P618" s="14" t="n">
        <f aca="false">F618+H618+J618+L618+N618</f>
        <v>856121</v>
      </c>
    </row>
    <row r="619" customFormat="false" ht="15" hidden="false" customHeight="false" outlineLevel="0" collapsed="false">
      <c r="A619" s="15"/>
      <c r="B619" s="15"/>
      <c r="C619" s="13" t="s">
        <v>34</v>
      </c>
      <c r="D619" s="13" t="s">
        <v>35</v>
      </c>
      <c r="E619" s="14" t="n">
        <v>50619200</v>
      </c>
      <c r="F619" s="14" t="n">
        <v>3454791</v>
      </c>
      <c r="G619" s="14" t="n">
        <v>0</v>
      </c>
      <c r="H619" s="14" t="n">
        <v>0</v>
      </c>
      <c r="I619" s="14" t="n">
        <v>59151000</v>
      </c>
      <c r="J619" s="14" t="n">
        <v>15050001</v>
      </c>
      <c r="K619" s="14" t="n">
        <v>0</v>
      </c>
      <c r="L619" s="14" t="n">
        <v>0</v>
      </c>
      <c r="M619" s="14" t="n">
        <v>0</v>
      </c>
      <c r="N619" s="14" t="n">
        <v>0</v>
      </c>
      <c r="O619" s="14" t="n">
        <f aca="false">E619+G619+I619+K619+M619</f>
        <v>109770200</v>
      </c>
      <c r="P619" s="14" t="n">
        <f aca="false">F619+H619+J619+L619+N619</f>
        <v>18504792</v>
      </c>
    </row>
    <row r="620" customFormat="false" ht="15" hidden="false" customHeight="false" outlineLevel="0" collapsed="false">
      <c r="A620" s="15"/>
      <c r="B620" s="16" t="s">
        <v>194</v>
      </c>
      <c r="C620" s="17"/>
      <c r="D620" s="17"/>
      <c r="E620" s="11" t="n">
        <f aca="false">SUM(E610:E619)</f>
        <v>160989200</v>
      </c>
      <c r="F620" s="11" t="n">
        <f aca="false">SUM(F610:F619)</f>
        <v>10558651</v>
      </c>
      <c r="G620" s="11" t="n">
        <f aca="false">SUM(G610:G619)</f>
        <v>4773000</v>
      </c>
      <c r="H620" s="11" t="n">
        <f aca="false">SUM(H610:H619)</f>
        <v>581259</v>
      </c>
      <c r="I620" s="11" t="n">
        <f aca="false">SUM(I610:I619)</f>
        <v>59151000</v>
      </c>
      <c r="J620" s="11" t="n">
        <f aca="false">SUM(J610:J619)</f>
        <v>15050001</v>
      </c>
      <c r="K620" s="11" t="n">
        <f aca="false">SUM(K610:K619)</f>
        <v>0</v>
      </c>
      <c r="L620" s="11" t="n">
        <f aca="false">SUM(L610:L619)</f>
        <v>0</v>
      </c>
      <c r="M620" s="11" t="n">
        <f aca="false">SUM(M610:M619)</f>
        <v>0</v>
      </c>
      <c r="N620" s="11" t="n">
        <f aca="false">SUM(N610:N619)</f>
        <v>0</v>
      </c>
      <c r="O620" s="11" t="n">
        <f aca="false">SUM(O610:O619)</f>
        <v>224913200</v>
      </c>
      <c r="P620" s="11" t="n">
        <f aca="false">SUM(P610:P619)</f>
        <v>26189911</v>
      </c>
    </row>
    <row r="621" customFormat="false" ht="15" hidden="false" customHeight="false" outlineLevel="0" collapsed="false">
      <c r="A621" s="12" t="s">
        <v>195</v>
      </c>
      <c r="B621" s="12" t="s">
        <v>196</v>
      </c>
      <c r="C621" s="13" t="s">
        <v>16</v>
      </c>
      <c r="D621" s="13" t="s">
        <v>17</v>
      </c>
      <c r="E621" s="14" t="n">
        <v>740000</v>
      </c>
      <c r="F621" s="14" t="n">
        <v>132206</v>
      </c>
      <c r="G621" s="14" t="n">
        <v>0</v>
      </c>
      <c r="H621" s="14" t="n">
        <v>0</v>
      </c>
      <c r="I621" s="14" t="n">
        <v>0</v>
      </c>
      <c r="J621" s="14" t="n">
        <v>0</v>
      </c>
      <c r="K621" s="14" t="n">
        <v>0</v>
      </c>
      <c r="L621" s="14" t="n">
        <v>0</v>
      </c>
      <c r="M621" s="14" t="n">
        <v>0</v>
      </c>
      <c r="N621" s="14" t="n">
        <v>0</v>
      </c>
      <c r="O621" s="14" t="n">
        <f aca="false">E621+G621+I621+K621+M621</f>
        <v>740000</v>
      </c>
      <c r="P621" s="14" t="n">
        <f aca="false">F621+H621+J621+L621+N621</f>
        <v>132206</v>
      </c>
    </row>
    <row r="622" customFormat="false" ht="15" hidden="false" customHeight="false" outlineLevel="0" collapsed="false">
      <c r="A622" s="15"/>
      <c r="B622" s="15"/>
      <c r="C622" s="13" t="s">
        <v>18</v>
      </c>
      <c r="D622" s="13" t="s">
        <v>19</v>
      </c>
      <c r="E622" s="14" t="n">
        <v>2120000</v>
      </c>
      <c r="F622" s="14" t="n">
        <v>295802</v>
      </c>
      <c r="G622" s="14" t="n">
        <v>0</v>
      </c>
      <c r="H622" s="14" t="n">
        <v>0</v>
      </c>
      <c r="I622" s="14" t="n">
        <v>0</v>
      </c>
      <c r="J622" s="14" t="n">
        <v>0</v>
      </c>
      <c r="K622" s="14" t="n">
        <v>0</v>
      </c>
      <c r="L622" s="14" t="n">
        <v>0</v>
      </c>
      <c r="M622" s="14" t="n">
        <v>0</v>
      </c>
      <c r="N622" s="14" t="n">
        <v>0</v>
      </c>
      <c r="O622" s="14" t="n">
        <f aca="false">E622+G622+I622+K622+M622</f>
        <v>2120000</v>
      </c>
      <c r="P622" s="14" t="n">
        <f aca="false">F622+H622+J622+L622+N622</f>
        <v>295802</v>
      </c>
    </row>
    <row r="623" customFormat="false" ht="15" hidden="false" customHeight="false" outlineLevel="0" collapsed="false">
      <c r="A623" s="15"/>
      <c r="B623" s="15"/>
      <c r="C623" s="13" t="s">
        <v>20</v>
      </c>
      <c r="D623" s="13" t="s">
        <v>21</v>
      </c>
      <c r="E623" s="14" t="n">
        <v>6060000</v>
      </c>
      <c r="F623" s="14" t="n">
        <v>1992971</v>
      </c>
      <c r="G623" s="14" t="n">
        <v>0</v>
      </c>
      <c r="H623" s="14" t="n">
        <v>0</v>
      </c>
      <c r="I623" s="14" t="n">
        <v>0</v>
      </c>
      <c r="J623" s="14" t="n">
        <v>0</v>
      </c>
      <c r="K623" s="14" t="n">
        <v>0</v>
      </c>
      <c r="L623" s="14" t="n">
        <v>0</v>
      </c>
      <c r="M623" s="14" t="n">
        <v>0</v>
      </c>
      <c r="N623" s="14" t="n">
        <v>0</v>
      </c>
      <c r="O623" s="14" t="n">
        <f aca="false">E623+G623+I623+K623+M623</f>
        <v>6060000</v>
      </c>
      <c r="P623" s="14" t="n">
        <f aca="false">F623+H623+J623+L623+N623</f>
        <v>1992971</v>
      </c>
    </row>
    <row r="624" customFormat="false" ht="15" hidden="false" customHeight="false" outlineLevel="0" collapsed="false">
      <c r="A624" s="15"/>
      <c r="B624" s="15"/>
      <c r="C624" s="13" t="s">
        <v>22</v>
      </c>
      <c r="D624" s="13" t="s">
        <v>23</v>
      </c>
      <c r="E624" s="14" t="n">
        <v>685000</v>
      </c>
      <c r="F624" s="14" t="n">
        <v>32000</v>
      </c>
      <c r="G624" s="14" t="n">
        <v>0</v>
      </c>
      <c r="H624" s="14" t="n">
        <v>0</v>
      </c>
      <c r="I624" s="14" t="n">
        <v>0</v>
      </c>
      <c r="J624" s="14" t="n">
        <v>0</v>
      </c>
      <c r="K624" s="14" t="n">
        <v>0</v>
      </c>
      <c r="L624" s="14" t="n">
        <v>0</v>
      </c>
      <c r="M624" s="14" t="n">
        <v>0</v>
      </c>
      <c r="N624" s="14" t="n">
        <v>0</v>
      </c>
      <c r="O624" s="14" t="n">
        <f aca="false">E624+G624+I624+K624+M624</f>
        <v>685000</v>
      </c>
      <c r="P624" s="14" t="n">
        <f aca="false">F624+H624+J624+L624+N624</f>
        <v>32000</v>
      </c>
    </row>
    <row r="625" customFormat="false" ht="15" hidden="false" customHeight="false" outlineLevel="0" collapsed="false">
      <c r="A625" s="15"/>
      <c r="B625" s="15"/>
      <c r="C625" s="13" t="s">
        <v>24</v>
      </c>
      <c r="D625" s="13" t="s">
        <v>25</v>
      </c>
      <c r="E625" s="14" t="n">
        <v>225000</v>
      </c>
      <c r="F625" s="14" t="n">
        <v>34310</v>
      </c>
      <c r="G625" s="14" t="n">
        <v>0</v>
      </c>
      <c r="H625" s="14" t="n">
        <v>0</v>
      </c>
      <c r="I625" s="14" t="n">
        <v>0</v>
      </c>
      <c r="J625" s="14" t="n">
        <v>0</v>
      </c>
      <c r="K625" s="14" t="n">
        <v>0</v>
      </c>
      <c r="L625" s="14" t="n">
        <v>0</v>
      </c>
      <c r="M625" s="14" t="n">
        <v>0</v>
      </c>
      <c r="N625" s="14" t="n">
        <v>0</v>
      </c>
      <c r="O625" s="14" t="n">
        <f aca="false">E625+G625+I625+K625+M625</f>
        <v>225000</v>
      </c>
      <c r="P625" s="14" t="n">
        <f aca="false">F625+H625+J625+L625+N625</f>
        <v>34310</v>
      </c>
    </row>
    <row r="626" customFormat="false" ht="15" hidden="false" customHeight="false" outlineLevel="0" collapsed="false">
      <c r="A626" s="15"/>
      <c r="B626" s="15"/>
      <c r="C626" s="13" t="s">
        <v>26</v>
      </c>
      <c r="D626" s="13" t="s">
        <v>27</v>
      </c>
      <c r="E626" s="14" t="n">
        <v>0</v>
      </c>
      <c r="F626" s="14" t="n">
        <v>0</v>
      </c>
      <c r="G626" s="14" t="n">
        <v>5180000</v>
      </c>
      <c r="H626" s="14" t="n">
        <v>964711</v>
      </c>
      <c r="I626" s="14" t="n">
        <v>0</v>
      </c>
      <c r="J626" s="14" t="n">
        <v>0</v>
      </c>
      <c r="K626" s="14" t="n">
        <v>0</v>
      </c>
      <c r="L626" s="14" t="n">
        <v>19980</v>
      </c>
      <c r="M626" s="14" t="n">
        <v>0</v>
      </c>
      <c r="N626" s="14" t="n">
        <v>0</v>
      </c>
      <c r="O626" s="14" t="n">
        <f aca="false">E626+G626+I626+K626+M626</f>
        <v>5180000</v>
      </c>
      <c r="P626" s="14" t="n">
        <f aca="false">F626+H626+J626+L626+N626</f>
        <v>984691</v>
      </c>
    </row>
    <row r="627" customFormat="false" ht="15" hidden="false" customHeight="false" outlineLevel="0" collapsed="false">
      <c r="A627" s="15"/>
      <c r="B627" s="15"/>
      <c r="C627" s="13" t="s">
        <v>28</v>
      </c>
      <c r="D627" s="13" t="s">
        <v>29</v>
      </c>
      <c r="E627" s="14" t="n">
        <v>20000</v>
      </c>
      <c r="F627" s="14" t="n">
        <v>0</v>
      </c>
      <c r="G627" s="14" t="n">
        <v>0</v>
      </c>
      <c r="H627" s="14" t="n">
        <v>0</v>
      </c>
      <c r="I627" s="14" t="n">
        <v>0</v>
      </c>
      <c r="J627" s="14" t="n">
        <v>0</v>
      </c>
      <c r="K627" s="14" t="n">
        <v>0</v>
      </c>
      <c r="L627" s="14" t="n">
        <v>0</v>
      </c>
      <c r="M627" s="14" t="n">
        <v>0</v>
      </c>
      <c r="N627" s="14" t="n">
        <v>0</v>
      </c>
      <c r="O627" s="14" t="n">
        <f aca="false">E627+G627+I627+K627+M627</f>
        <v>20000</v>
      </c>
      <c r="P627" s="14" t="n">
        <f aca="false">F627+H627+J627+L627+N627</f>
        <v>0</v>
      </c>
    </row>
    <row r="628" customFormat="false" ht="15" hidden="false" customHeight="false" outlineLevel="0" collapsed="false">
      <c r="A628" s="15"/>
      <c r="B628" s="15"/>
      <c r="C628" s="13" t="s">
        <v>30</v>
      </c>
      <c r="D628" s="13" t="s">
        <v>31</v>
      </c>
      <c r="E628" s="14" t="n">
        <v>1330000</v>
      </c>
      <c r="F628" s="14" t="n">
        <v>118726</v>
      </c>
      <c r="G628" s="14" t="n">
        <v>0</v>
      </c>
      <c r="H628" s="14" t="n">
        <v>0</v>
      </c>
      <c r="I628" s="14" t="n">
        <v>0</v>
      </c>
      <c r="J628" s="14" t="n">
        <v>0</v>
      </c>
      <c r="K628" s="14" t="n">
        <v>0</v>
      </c>
      <c r="L628" s="14" t="n">
        <v>0</v>
      </c>
      <c r="M628" s="14" t="n">
        <v>0</v>
      </c>
      <c r="N628" s="14" t="n">
        <v>0</v>
      </c>
      <c r="O628" s="14" t="n">
        <f aca="false">E628+G628+I628+K628+M628</f>
        <v>1330000</v>
      </c>
      <c r="P628" s="14" t="n">
        <f aca="false">F628+H628+J628+L628+N628</f>
        <v>118726</v>
      </c>
    </row>
    <row r="629" customFormat="false" ht="15" hidden="false" customHeight="false" outlineLevel="0" collapsed="false">
      <c r="A629" s="15"/>
      <c r="B629" s="15"/>
      <c r="C629" s="13" t="s">
        <v>32</v>
      </c>
      <c r="D629" s="13" t="s">
        <v>33</v>
      </c>
      <c r="E629" s="14" t="n">
        <v>6750000</v>
      </c>
      <c r="F629" s="14" t="n">
        <v>99495</v>
      </c>
      <c r="G629" s="14" t="n">
        <v>0</v>
      </c>
      <c r="H629" s="14" t="n">
        <v>0</v>
      </c>
      <c r="I629" s="14" t="n">
        <v>0</v>
      </c>
      <c r="J629" s="14" t="n">
        <v>0</v>
      </c>
      <c r="K629" s="14" t="n">
        <v>0</v>
      </c>
      <c r="L629" s="14" t="n">
        <v>0</v>
      </c>
      <c r="M629" s="14" t="n">
        <v>0</v>
      </c>
      <c r="N629" s="14" t="n">
        <v>0</v>
      </c>
      <c r="O629" s="14" t="n">
        <f aca="false">E629+G629+I629+K629+M629</f>
        <v>6750000</v>
      </c>
      <c r="P629" s="14" t="n">
        <f aca="false">F629+H629+J629+L629+N629</f>
        <v>99495</v>
      </c>
    </row>
    <row r="630" customFormat="false" ht="15" hidden="false" customHeight="false" outlineLevel="0" collapsed="false">
      <c r="A630" s="15"/>
      <c r="B630" s="15"/>
      <c r="C630" s="13" t="s">
        <v>34</v>
      </c>
      <c r="D630" s="13" t="s">
        <v>35</v>
      </c>
      <c r="E630" s="14" t="n">
        <v>55722000</v>
      </c>
      <c r="F630" s="14" t="n">
        <v>17999319</v>
      </c>
      <c r="G630" s="14" t="n">
        <v>0</v>
      </c>
      <c r="H630" s="14" t="n">
        <v>0</v>
      </c>
      <c r="I630" s="14" t="n">
        <v>39370000</v>
      </c>
      <c r="J630" s="14" t="n">
        <v>9922721</v>
      </c>
      <c r="K630" s="14" t="n">
        <v>0</v>
      </c>
      <c r="L630" s="14" t="n">
        <v>0</v>
      </c>
      <c r="M630" s="14" t="n">
        <v>0</v>
      </c>
      <c r="N630" s="14" t="n">
        <v>0</v>
      </c>
      <c r="O630" s="14" t="n">
        <f aca="false">E630+G630+I630+K630+M630</f>
        <v>95092000</v>
      </c>
      <c r="P630" s="14" t="n">
        <f aca="false">F630+H630+J630+L630+N630</f>
        <v>27922040</v>
      </c>
    </row>
    <row r="631" customFormat="false" ht="15" hidden="false" customHeight="false" outlineLevel="0" collapsed="false">
      <c r="A631" s="15"/>
      <c r="B631" s="15"/>
      <c r="C631" s="13" t="s">
        <v>39</v>
      </c>
      <c r="D631" s="13" t="s">
        <v>40</v>
      </c>
      <c r="E631" s="14" t="n">
        <v>0</v>
      </c>
      <c r="F631" s="14" t="n">
        <v>0</v>
      </c>
      <c r="G631" s="14" t="n">
        <v>0</v>
      </c>
      <c r="H631" s="14" t="n">
        <v>0</v>
      </c>
      <c r="I631" s="14" t="n">
        <v>0</v>
      </c>
      <c r="J631" s="14" t="n">
        <v>0</v>
      </c>
      <c r="K631" s="14" t="n">
        <v>48811265</v>
      </c>
      <c r="L631" s="14" t="n">
        <v>165000</v>
      </c>
      <c r="M631" s="14" t="n">
        <v>0</v>
      </c>
      <c r="N631" s="14" t="n">
        <v>0</v>
      </c>
      <c r="O631" s="14" t="n">
        <f aca="false">E631+G631+I631+K631+M631</f>
        <v>48811265</v>
      </c>
      <c r="P631" s="14" t="n">
        <f aca="false">F631+H631+J631+L631+N631</f>
        <v>165000</v>
      </c>
    </row>
    <row r="632" customFormat="false" ht="15" hidden="false" customHeight="false" outlineLevel="0" collapsed="false">
      <c r="A632" s="15"/>
      <c r="B632" s="15"/>
      <c r="C632" s="13" t="s">
        <v>59</v>
      </c>
      <c r="D632" s="13" t="s">
        <v>60</v>
      </c>
      <c r="E632" s="14" t="n">
        <v>0</v>
      </c>
      <c r="F632" s="14" t="n">
        <v>0</v>
      </c>
      <c r="G632" s="14" t="n">
        <v>0</v>
      </c>
      <c r="H632" s="14" t="n">
        <v>0</v>
      </c>
      <c r="I632" s="14" t="n">
        <v>0</v>
      </c>
      <c r="J632" s="14" t="n">
        <v>0</v>
      </c>
      <c r="K632" s="14" t="n">
        <v>8000000</v>
      </c>
      <c r="L632" s="14" t="n">
        <v>0</v>
      </c>
      <c r="M632" s="14" t="n">
        <v>0</v>
      </c>
      <c r="N632" s="14" t="n">
        <v>0</v>
      </c>
      <c r="O632" s="14" t="n">
        <f aca="false">E632+G632+I632+K632+M632</f>
        <v>8000000</v>
      </c>
      <c r="P632" s="14" t="n">
        <f aca="false">F632+H632+J632+L632+N632</f>
        <v>0</v>
      </c>
    </row>
    <row r="633" customFormat="false" ht="15" hidden="false" customHeight="false" outlineLevel="0" collapsed="false">
      <c r="A633" s="15"/>
      <c r="B633" s="15"/>
      <c r="C633" s="13" t="s">
        <v>48</v>
      </c>
      <c r="D633" s="13" t="s">
        <v>49</v>
      </c>
      <c r="E633" s="14" t="n">
        <v>0</v>
      </c>
      <c r="F633" s="14" t="n">
        <v>0</v>
      </c>
      <c r="G633" s="14" t="n">
        <v>0</v>
      </c>
      <c r="H633" s="14" t="n">
        <v>0</v>
      </c>
      <c r="I633" s="14" t="n">
        <v>0</v>
      </c>
      <c r="J633" s="14" t="n">
        <v>0</v>
      </c>
      <c r="K633" s="14" t="n">
        <v>0</v>
      </c>
      <c r="L633" s="14" t="n">
        <v>0</v>
      </c>
      <c r="M633" s="14" t="n">
        <v>13000000</v>
      </c>
      <c r="N633" s="14" t="n">
        <v>0</v>
      </c>
      <c r="O633" s="14" t="n">
        <f aca="false">E633+G633+I633+K633+M633</f>
        <v>13000000</v>
      </c>
      <c r="P633" s="14" t="n">
        <f aca="false">F633+H633+J633+L633+N633</f>
        <v>0</v>
      </c>
    </row>
    <row r="634" customFormat="false" ht="15" hidden="false" customHeight="false" outlineLevel="0" collapsed="false">
      <c r="A634" s="15"/>
      <c r="B634" s="16" t="s">
        <v>197</v>
      </c>
      <c r="C634" s="17"/>
      <c r="D634" s="17"/>
      <c r="E634" s="11" t="n">
        <f aca="false">SUM(E621:E633)</f>
        <v>73652000</v>
      </c>
      <c r="F634" s="11" t="n">
        <f aca="false">SUM(F621:F633)</f>
        <v>20704829</v>
      </c>
      <c r="G634" s="11" t="n">
        <f aca="false">SUM(G621:G633)</f>
        <v>5180000</v>
      </c>
      <c r="H634" s="11" t="n">
        <f aca="false">SUM(H621:H633)</f>
        <v>964711</v>
      </c>
      <c r="I634" s="11" t="n">
        <f aca="false">SUM(I621:I633)</f>
        <v>39370000</v>
      </c>
      <c r="J634" s="11" t="n">
        <f aca="false">SUM(J621:J633)</f>
        <v>9922721</v>
      </c>
      <c r="K634" s="11" t="n">
        <f aca="false">SUM(K621:K633)</f>
        <v>56811265</v>
      </c>
      <c r="L634" s="11" t="n">
        <f aca="false">SUM(L621:L633)</f>
        <v>184980</v>
      </c>
      <c r="M634" s="11" t="n">
        <f aca="false">SUM(M621:M633)</f>
        <v>13000000</v>
      </c>
      <c r="N634" s="11" t="n">
        <f aca="false">SUM(N621:N633)</f>
        <v>0</v>
      </c>
      <c r="O634" s="11" t="n">
        <f aca="false">SUM(O621:O633)</f>
        <v>188013265</v>
      </c>
      <c r="P634" s="11" t="n">
        <f aca="false">SUM(P621:P633)</f>
        <v>31777241</v>
      </c>
    </row>
    <row r="635" customFormat="false" ht="15" hidden="false" customHeight="false" outlineLevel="0" collapsed="false">
      <c r="A635" s="12" t="s">
        <v>198</v>
      </c>
      <c r="B635" s="12" t="s">
        <v>199</v>
      </c>
      <c r="C635" s="13" t="s">
        <v>16</v>
      </c>
      <c r="D635" s="13" t="s">
        <v>17</v>
      </c>
      <c r="E635" s="14" t="n">
        <v>150000</v>
      </c>
      <c r="F635" s="14" t="n">
        <v>30050</v>
      </c>
      <c r="G635" s="14" t="n">
        <v>0</v>
      </c>
      <c r="H635" s="14" t="n">
        <v>0</v>
      </c>
      <c r="I635" s="14" t="n">
        <v>0</v>
      </c>
      <c r="J635" s="14" t="n">
        <v>0</v>
      </c>
      <c r="K635" s="14" t="n">
        <v>0</v>
      </c>
      <c r="L635" s="14" t="n">
        <v>0</v>
      </c>
      <c r="M635" s="14" t="n">
        <v>0</v>
      </c>
      <c r="N635" s="14" t="n">
        <v>0</v>
      </c>
      <c r="O635" s="14" t="n">
        <f aca="false">E635+G635+I635+K635+M635</f>
        <v>150000</v>
      </c>
      <c r="P635" s="14" t="n">
        <f aca="false">F635+H635+J635+L635+N635</f>
        <v>30050</v>
      </c>
    </row>
    <row r="636" customFormat="false" ht="15" hidden="false" customHeight="false" outlineLevel="0" collapsed="false">
      <c r="A636" s="15"/>
      <c r="B636" s="15"/>
      <c r="C636" s="13" t="s">
        <v>18</v>
      </c>
      <c r="D636" s="13" t="s">
        <v>19</v>
      </c>
      <c r="E636" s="14" t="n">
        <v>2600000</v>
      </c>
      <c r="F636" s="14" t="n">
        <v>368614</v>
      </c>
      <c r="G636" s="14" t="n">
        <v>0</v>
      </c>
      <c r="H636" s="14" t="n">
        <v>0</v>
      </c>
      <c r="I636" s="14" t="n">
        <v>0</v>
      </c>
      <c r="J636" s="14" t="n">
        <v>0</v>
      </c>
      <c r="K636" s="14" t="n">
        <v>0</v>
      </c>
      <c r="L636" s="14" t="n">
        <v>0</v>
      </c>
      <c r="M636" s="14" t="n">
        <v>0</v>
      </c>
      <c r="N636" s="14" t="n">
        <v>0</v>
      </c>
      <c r="O636" s="14" t="n">
        <f aca="false">E636+G636+I636+K636+M636</f>
        <v>2600000</v>
      </c>
      <c r="P636" s="14" t="n">
        <f aca="false">F636+H636+J636+L636+N636</f>
        <v>368614</v>
      </c>
    </row>
    <row r="637" customFormat="false" ht="15" hidden="false" customHeight="false" outlineLevel="0" collapsed="false">
      <c r="A637" s="15"/>
      <c r="B637" s="15"/>
      <c r="C637" s="13" t="s">
        <v>20</v>
      </c>
      <c r="D637" s="13" t="s">
        <v>21</v>
      </c>
      <c r="E637" s="14" t="n">
        <v>3060000</v>
      </c>
      <c r="F637" s="14" t="n">
        <v>529099</v>
      </c>
      <c r="G637" s="14" t="n">
        <v>0</v>
      </c>
      <c r="H637" s="14" t="n">
        <v>0</v>
      </c>
      <c r="I637" s="14" t="n">
        <v>0</v>
      </c>
      <c r="J637" s="14" t="n">
        <v>0</v>
      </c>
      <c r="K637" s="14" t="n">
        <v>0</v>
      </c>
      <c r="L637" s="14" t="n">
        <v>0</v>
      </c>
      <c r="M637" s="14" t="n">
        <v>0</v>
      </c>
      <c r="N637" s="14" t="n">
        <v>0</v>
      </c>
      <c r="O637" s="14" t="n">
        <f aca="false">E637+G637+I637+K637+M637</f>
        <v>3060000</v>
      </c>
      <c r="P637" s="14" t="n">
        <f aca="false">F637+H637+J637+L637+N637</f>
        <v>529099</v>
      </c>
    </row>
    <row r="638" customFormat="false" ht="15" hidden="false" customHeight="false" outlineLevel="0" collapsed="false">
      <c r="A638" s="15"/>
      <c r="B638" s="15"/>
      <c r="C638" s="13" t="s">
        <v>24</v>
      </c>
      <c r="D638" s="13" t="s">
        <v>25</v>
      </c>
      <c r="E638" s="14" t="n">
        <v>170000</v>
      </c>
      <c r="F638" s="14" t="n">
        <v>18750</v>
      </c>
      <c r="G638" s="14" t="n">
        <v>0</v>
      </c>
      <c r="H638" s="14" t="n">
        <v>0</v>
      </c>
      <c r="I638" s="14" t="n">
        <v>0</v>
      </c>
      <c r="J638" s="14" t="n">
        <v>0</v>
      </c>
      <c r="K638" s="14" t="n">
        <v>0</v>
      </c>
      <c r="L638" s="14" t="n">
        <v>0</v>
      </c>
      <c r="M638" s="14" t="n">
        <v>0</v>
      </c>
      <c r="N638" s="14" t="n">
        <v>0</v>
      </c>
      <c r="O638" s="14" t="n">
        <f aca="false">E638+G638+I638+K638+M638</f>
        <v>170000</v>
      </c>
      <c r="P638" s="14" t="n">
        <f aca="false">F638+H638+J638+L638+N638</f>
        <v>18750</v>
      </c>
    </row>
    <row r="639" customFormat="false" ht="15" hidden="false" customHeight="false" outlineLevel="0" collapsed="false">
      <c r="A639" s="15"/>
      <c r="B639" s="15"/>
      <c r="C639" s="13" t="s">
        <v>26</v>
      </c>
      <c r="D639" s="13" t="s">
        <v>27</v>
      </c>
      <c r="E639" s="14" t="n">
        <v>0</v>
      </c>
      <c r="F639" s="14" t="n">
        <v>0</v>
      </c>
      <c r="G639" s="14" t="n">
        <v>305000</v>
      </c>
      <c r="H639" s="14" t="n">
        <v>6750</v>
      </c>
      <c r="I639" s="14" t="n">
        <v>0</v>
      </c>
      <c r="J639" s="14" t="n">
        <v>0</v>
      </c>
      <c r="K639" s="14" t="n">
        <v>0</v>
      </c>
      <c r="L639" s="14" t="n">
        <v>0</v>
      </c>
      <c r="M639" s="14" t="n">
        <v>0</v>
      </c>
      <c r="N639" s="14" t="n">
        <v>0</v>
      </c>
      <c r="O639" s="14" t="n">
        <f aca="false">E639+G639+I639+K639+M639</f>
        <v>305000</v>
      </c>
      <c r="P639" s="14" t="n">
        <f aca="false">F639+H639+J639+L639+N639</f>
        <v>6750</v>
      </c>
    </row>
    <row r="640" customFormat="false" ht="15" hidden="false" customHeight="false" outlineLevel="0" collapsed="false">
      <c r="A640" s="15"/>
      <c r="B640" s="15"/>
      <c r="C640" s="13" t="s">
        <v>28</v>
      </c>
      <c r="D640" s="13" t="s">
        <v>29</v>
      </c>
      <c r="E640" s="14" t="n">
        <v>50000</v>
      </c>
      <c r="F640" s="14" t="n">
        <v>0</v>
      </c>
      <c r="G640" s="14" t="n">
        <v>0</v>
      </c>
      <c r="H640" s="14" t="n">
        <v>0</v>
      </c>
      <c r="I640" s="14" t="n">
        <v>0</v>
      </c>
      <c r="J640" s="14" t="n">
        <v>0</v>
      </c>
      <c r="K640" s="14" t="n">
        <v>0</v>
      </c>
      <c r="L640" s="14" t="n">
        <v>0</v>
      </c>
      <c r="M640" s="14" t="n">
        <v>0</v>
      </c>
      <c r="N640" s="14" t="n">
        <v>0</v>
      </c>
      <c r="O640" s="14" t="n">
        <f aca="false">E640+G640+I640+K640+M640</f>
        <v>50000</v>
      </c>
      <c r="P640" s="14" t="n">
        <f aca="false">F640+H640+J640+L640+N640</f>
        <v>0</v>
      </c>
    </row>
    <row r="641" customFormat="false" ht="15" hidden="false" customHeight="false" outlineLevel="0" collapsed="false">
      <c r="A641" s="15"/>
      <c r="B641" s="15"/>
      <c r="C641" s="13" t="s">
        <v>30</v>
      </c>
      <c r="D641" s="13" t="s">
        <v>31</v>
      </c>
      <c r="E641" s="14" t="n">
        <v>44500</v>
      </c>
      <c r="F641" s="14" t="n">
        <v>28314</v>
      </c>
      <c r="G641" s="14" t="n">
        <v>0</v>
      </c>
      <c r="H641" s="14" t="n">
        <v>0</v>
      </c>
      <c r="I641" s="14" t="n">
        <v>0</v>
      </c>
      <c r="J641" s="14" t="n">
        <v>0</v>
      </c>
      <c r="K641" s="14" t="n">
        <v>0</v>
      </c>
      <c r="L641" s="14" t="n">
        <v>0</v>
      </c>
      <c r="M641" s="14" t="n">
        <v>0</v>
      </c>
      <c r="N641" s="14" t="n">
        <v>0</v>
      </c>
      <c r="O641" s="14" t="n">
        <f aca="false">E641+G641+I641+K641+M641</f>
        <v>44500</v>
      </c>
      <c r="P641" s="14" t="n">
        <f aca="false">F641+H641+J641+L641+N641</f>
        <v>28314</v>
      </c>
    </row>
    <row r="642" customFormat="false" ht="15" hidden="false" customHeight="false" outlineLevel="0" collapsed="false">
      <c r="A642" s="15"/>
      <c r="B642" s="15"/>
      <c r="C642" s="13" t="s">
        <v>32</v>
      </c>
      <c r="D642" s="13" t="s">
        <v>33</v>
      </c>
      <c r="E642" s="14" t="n">
        <v>3180000</v>
      </c>
      <c r="F642" s="14" t="n">
        <v>243159</v>
      </c>
      <c r="G642" s="14" t="n">
        <v>0</v>
      </c>
      <c r="H642" s="14" t="n">
        <v>0</v>
      </c>
      <c r="I642" s="14" t="n">
        <v>0</v>
      </c>
      <c r="J642" s="14" t="n">
        <v>0</v>
      </c>
      <c r="K642" s="14" t="n">
        <v>0</v>
      </c>
      <c r="L642" s="14" t="n">
        <v>0</v>
      </c>
      <c r="M642" s="14" t="n">
        <v>0</v>
      </c>
      <c r="N642" s="14" t="n">
        <v>0</v>
      </c>
      <c r="O642" s="14" t="n">
        <f aca="false">E642+G642+I642+K642+M642</f>
        <v>3180000</v>
      </c>
      <c r="P642" s="14" t="n">
        <f aca="false">F642+H642+J642+L642+N642</f>
        <v>243159</v>
      </c>
    </row>
    <row r="643" customFormat="false" ht="15" hidden="false" customHeight="false" outlineLevel="0" collapsed="false">
      <c r="A643" s="15"/>
      <c r="B643" s="15"/>
      <c r="C643" s="13" t="s">
        <v>34</v>
      </c>
      <c r="D643" s="13" t="s">
        <v>35</v>
      </c>
      <c r="E643" s="14" t="n">
        <v>41130000</v>
      </c>
      <c r="F643" s="14" t="n">
        <v>1881705</v>
      </c>
      <c r="G643" s="14" t="n">
        <v>0</v>
      </c>
      <c r="H643" s="14" t="n">
        <v>0</v>
      </c>
      <c r="I643" s="14" t="n">
        <v>3000000</v>
      </c>
      <c r="J643" s="14" t="n">
        <v>800000</v>
      </c>
      <c r="K643" s="14" t="n">
        <v>0</v>
      </c>
      <c r="L643" s="14" t="n">
        <v>0</v>
      </c>
      <c r="M643" s="14" t="n">
        <v>0</v>
      </c>
      <c r="N643" s="14" t="n">
        <v>0</v>
      </c>
      <c r="O643" s="14" t="n">
        <f aca="false">E643+G643+I643+K643+M643</f>
        <v>44130000</v>
      </c>
      <c r="P643" s="14" t="n">
        <f aca="false">F643+H643+J643+L643+N643</f>
        <v>2681705</v>
      </c>
    </row>
    <row r="644" customFormat="false" ht="15" hidden="false" customHeight="false" outlineLevel="0" collapsed="false">
      <c r="A644" s="15"/>
      <c r="B644" s="15"/>
      <c r="C644" s="13" t="s">
        <v>39</v>
      </c>
      <c r="D644" s="13" t="s">
        <v>40</v>
      </c>
      <c r="E644" s="14" t="n">
        <v>0</v>
      </c>
      <c r="F644" s="14" t="n">
        <v>0</v>
      </c>
      <c r="G644" s="14" t="n">
        <v>0</v>
      </c>
      <c r="H644" s="14" t="n">
        <v>0</v>
      </c>
      <c r="I644" s="14" t="n">
        <v>0</v>
      </c>
      <c r="J644" s="14" t="n">
        <v>0</v>
      </c>
      <c r="K644" s="14" t="n">
        <v>15770000</v>
      </c>
      <c r="L644" s="14" t="n">
        <v>1182588</v>
      </c>
      <c r="M644" s="14" t="n">
        <v>0</v>
      </c>
      <c r="N644" s="14" t="n">
        <v>0</v>
      </c>
      <c r="O644" s="14" t="n">
        <f aca="false">E644+G644+I644+K644+M644</f>
        <v>15770000</v>
      </c>
      <c r="P644" s="14" t="n">
        <f aca="false">F644+H644+J644+L644+N644</f>
        <v>1182588</v>
      </c>
    </row>
    <row r="645" customFormat="false" ht="15" hidden="false" customHeight="false" outlineLevel="0" collapsed="false">
      <c r="A645" s="15"/>
      <c r="B645" s="16" t="s">
        <v>200</v>
      </c>
      <c r="C645" s="17"/>
      <c r="D645" s="17"/>
      <c r="E645" s="11" t="n">
        <f aca="false">SUM(E635:E644)</f>
        <v>50384500</v>
      </c>
      <c r="F645" s="11" t="n">
        <f aca="false">SUM(F635:F644)</f>
        <v>3099691</v>
      </c>
      <c r="G645" s="11" t="n">
        <f aca="false">SUM(G635:G644)</f>
        <v>305000</v>
      </c>
      <c r="H645" s="11" t="n">
        <f aca="false">SUM(H635:H644)</f>
        <v>6750</v>
      </c>
      <c r="I645" s="11" t="n">
        <f aca="false">SUM(I635:I644)</f>
        <v>3000000</v>
      </c>
      <c r="J645" s="11" t="n">
        <f aca="false">SUM(J635:J644)</f>
        <v>800000</v>
      </c>
      <c r="K645" s="11" t="n">
        <f aca="false">SUM(K635:K644)</f>
        <v>15770000</v>
      </c>
      <c r="L645" s="11" t="n">
        <f aca="false">SUM(L635:L644)</f>
        <v>1182588</v>
      </c>
      <c r="M645" s="11" t="n">
        <f aca="false">SUM(M635:M644)</f>
        <v>0</v>
      </c>
      <c r="N645" s="11" t="n">
        <f aca="false">SUM(N635:N644)</f>
        <v>0</v>
      </c>
      <c r="O645" s="11" t="n">
        <f aca="false">SUM(O635:O644)</f>
        <v>69459500</v>
      </c>
      <c r="P645" s="11" t="n">
        <f aca="false">SUM(P635:P644)</f>
        <v>5089029</v>
      </c>
    </row>
    <row r="646" customFormat="false" ht="15" hidden="false" customHeight="false" outlineLevel="0" collapsed="false">
      <c r="A646" s="12" t="s">
        <v>201</v>
      </c>
      <c r="B646" s="12" t="s">
        <v>202</v>
      </c>
      <c r="C646" s="13" t="s">
        <v>16</v>
      </c>
      <c r="D646" s="13" t="s">
        <v>17</v>
      </c>
      <c r="E646" s="14" t="n">
        <v>9820000</v>
      </c>
      <c r="F646" s="14" t="n">
        <v>2447248</v>
      </c>
      <c r="G646" s="14" t="n">
        <v>0</v>
      </c>
      <c r="H646" s="14" t="n">
        <v>0</v>
      </c>
      <c r="I646" s="14" t="n">
        <v>0</v>
      </c>
      <c r="J646" s="14" t="n">
        <v>0</v>
      </c>
      <c r="K646" s="14" t="n">
        <v>0</v>
      </c>
      <c r="L646" s="14" t="n">
        <v>0</v>
      </c>
      <c r="M646" s="14" t="n">
        <v>0</v>
      </c>
      <c r="N646" s="14" t="n">
        <v>0</v>
      </c>
      <c r="O646" s="14" t="n">
        <f aca="false">E646+G646+I646+K646+M646</f>
        <v>9820000</v>
      </c>
      <c r="P646" s="14" t="n">
        <f aca="false">F646+H646+J646+L646+N646</f>
        <v>2447248</v>
      </c>
    </row>
    <row r="647" customFormat="false" ht="15" hidden="false" customHeight="false" outlineLevel="0" collapsed="false">
      <c r="A647" s="15"/>
      <c r="B647" s="15"/>
      <c r="C647" s="13" t="s">
        <v>18</v>
      </c>
      <c r="D647" s="13" t="s">
        <v>19</v>
      </c>
      <c r="E647" s="14" t="n">
        <v>70449000</v>
      </c>
      <c r="F647" s="14" t="n">
        <v>13018946</v>
      </c>
      <c r="G647" s="14" t="n">
        <v>0</v>
      </c>
      <c r="H647" s="14" t="n">
        <v>0</v>
      </c>
      <c r="I647" s="14" t="n">
        <v>0</v>
      </c>
      <c r="J647" s="14" t="n">
        <v>0</v>
      </c>
      <c r="K647" s="14" t="n">
        <v>0</v>
      </c>
      <c r="L647" s="14" t="n">
        <v>0</v>
      </c>
      <c r="M647" s="14" t="n">
        <v>0</v>
      </c>
      <c r="N647" s="14" t="n">
        <v>0</v>
      </c>
      <c r="O647" s="14" t="n">
        <f aca="false">E647+G647+I647+K647+M647</f>
        <v>70449000</v>
      </c>
      <c r="P647" s="14" t="n">
        <f aca="false">F647+H647+J647+L647+N647</f>
        <v>13018946</v>
      </c>
    </row>
    <row r="648" customFormat="false" ht="15" hidden="false" customHeight="false" outlineLevel="0" collapsed="false">
      <c r="A648" s="15"/>
      <c r="B648" s="15"/>
      <c r="C648" s="13" t="s">
        <v>20</v>
      </c>
      <c r="D648" s="13" t="s">
        <v>21</v>
      </c>
      <c r="E648" s="14" t="n">
        <v>120202000</v>
      </c>
      <c r="F648" s="14" t="n">
        <v>25310852</v>
      </c>
      <c r="G648" s="14" t="n">
        <v>0</v>
      </c>
      <c r="H648" s="14" t="n">
        <v>0</v>
      </c>
      <c r="I648" s="14" t="n">
        <v>0</v>
      </c>
      <c r="J648" s="14" t="n">
        <v>0</v>
      </c>
      <c r="K648" s="14" t="n">
        <v>0</v>
      </c>
      <c r="L648" s="14" t="n">
        <v>0</v>
      </c>
      <c r="M648" s="14" t="n">
        <v>0</v>
      </c>
      <c r="N648" s="14" t="n">
        <v>0</v>
      </c>
      <c r="O648" s="14" t="n">
        <f aca="false">E648+G648+I648+K648+M648</f>
        <v>120202000</v>
      </c>
      <c r="P648" s="14" t="n">
        <f aca="false">F648+H648+J648+L648+N648</f>
        <v>25310852</v>
      </c>
    </row>
    <row r="649" customFormat="false" ht="15" hidden="false" customHeight="false" outlineLevel="0" collapsed="false">
      <c r="A649" s="15"/>
      <c r="B649" s="15"/>
      <c r="C649" s="13" t="s">
        <v>22</v>
      </c>
      <c r="D649" s="13" t="s">
        <v>23</v>
      </c>
      <c r="E649" s="14" t="n">
        <v>13691000</v>
      </c>
      <c r="F649" s="14" t="n">
        <v>2030335</v>
      </c>
      <c r="G649" s="14" t="n">
        <v>0</v>
      </c>
      <c r="H649" s="14" t="n">
        <v>0</v>
      </c>
      <c r="I649" s="14" t="n">
        <v>0</v>
      </c>
      <c r="J649" s="14" t="n">
        <v>0</v>
      </c>
      <c r="K649" s="14" t="n">
        <v>0</v>
      </c>
      <c r="L649" s="14" t="n">
        <v>0</v>
      </c>
      <c r="M649" s="14" t="n">
        <v>0</v>
      </c>
      <c r="N649" s="14" t="n">
        <v>0</v>
      </c>
      <c r="O649" s="14" t="n">
        <f aca="false">E649+G649+I649+K649+M649</f>
        <v>13691000</v>
      </c>
      <c r="P649" s="14" t="n">
        <f aca="false">F649+H649+J649+L649+N649</f>
        <v>2030335</v>
      </c>
    </row>
    <row r="650" customFormat="false" ht="15" hidden="false" customHeight="false" outlineLevel="0" collapsed="false">
      <c r="A650" s="15"/>
      <c r="B650" s="15"/>
      <c r="C650" s="13" t="s">
        <v>24</v>
      </c>
      <c r="D650" s="13" t="s">
        <v>25</v>
      </c>
      <c r="E650" s="14" t="n">
        <v>4700000</v>
      </c>
      <c r="F650" s="14" t="n">
        <v>1248164</v>
      </c>
      <c r="G650" s="14" t="n">
        <v>0</v>
      </c>
      <c r="H650" s="14" t="n">
        <v>1520</v>
      </c>
      <c r="I650" s="14" t="n">
        <v>0</v>
      </c>
      <c r="J650" s="14" t="n">
        <v>0</v>
      </c>
      <c r="K650" s="14" t="n">
        <v>0</v>
      </c>
      <c r="L650" s="14" t="n">
        <v>0</v>
      </c>
      <c r="M650" s="14" t="n">
        <v>0</v>
      </c>
      <c r="N650" s="14" t="n">
        <v>0</v>
      </c>
      <c r="O650" s="14" t="n">
        <f aca="false">E650+G650+I650+K650+M650</f>
        <v>4700000</v>
      </c>
      <c r="P650" s="14" t="n">
        <f aca="false">F650+H650+J650+L650+N650</f>
        <v>1249684</v>
      </c>
    </row>
    <row r="651" customFormat="false" ht="15" hidden="false" customHeight="false" outlineLevel="0" collapsed="false">
      <c r="A651" s="15"/>
      <c r="B651" s="15"/>
      <c r="C651" s="13" t="s">
        <v>26</v>
      </c>
      <c r="D651" s="13" t="s">
        <v>27</v>
      </c>
      <c r="E651" s="14" t="n">
        <v>700000</v>
      </c>
      <c r="F651" s="14" t="n">
        <v>380745</v>
      </c>
      <c r="G651" s="14" t="n">
        <v>64847000</v>
      </c>
      <c r="H651" s="14" t="n">
        <v>8925707</v>
      </c>
      <c r="I651" s="14" t="n">
        <v>0</v>
      </c>
      <c r="J651" s="14" t="n">
        <v>0</v>
      </c>
      <c r="K651" s="14" t="n">
        <v>0</v>
      </c>
      <c r="L651" s="14" t="n">
        <v>0</v>
      </c>
      <c r="M651" s="14" t="n">
        <v>0</v>
      </c>
      <c r="N651" s="14" t="n">
        <v>0</v>
      </c>
      <c r="O651" s="14" t="n">
        <f aca="false">E651+G651+I651+K651+M651</f>
        <v>65547000</v>
      </c>
      <c r="P651" s="14" t="n">
        <f aca="false">F651+H651+J651+L651+N651</f>
        <v>9306452</v>
      </c>
    </row>
    <row r="652" customFormat="false" ht="15" hidden="false" customHeight="false" outlineLevel="0" collapsed="false">
      <c r="A652" s="15"/>
      <c r="B652" s="15"/>
      <c r="C652" s="13" t="s">
        <v>28</v>
      </c>
      <c r="D652" s="13" t="s">
        <v>29</v>
      </c>
      <c r="E652" s="14" t="n">
        <v>0</v>
      </c>
      <c r="F652" s="14" t="n">
        <v>0</v>
      </c>
      <c r="G652" s="14" t="n">
        <v>0</v>
      </c>
      <c r="H652" s="14" t="n">
        <v>4000</v>
      </c>
      <c r="I652" s="14" t="n">
        <v>0</v>
      </c>
      <c r="J652" s="14" t="n">
        <v>0</v>
      </c>
      <c r="K652" s="14" t="n">
        <v>0</v>
      </c>
      <c r="L652" s="14" t="n">
        <v>0</v>
      </c>
      <c r="M652" s="14" t="n">
        <v>0</v>
      </c>
      <c r="N652" s="14" t="n">
        <v>0</v>
      </c>
      <c r="O652" s="14" t="n">
        <f aca="false">E652+G652+I652+K652+M652</f>
        <v>0</v>
      </c>
      <c r="P652" s="14" t="n">
        <f aca="false">F652+H652+J652+L652+N652</f>
        <v>4000</v>
      </c>
    </row>
    <row r="653" customFormat="false" ht="15" hidden="false" customHeight="false" outlineLevel="0" collapsed="false">
      <c r="A653" s="15"/>
      <c r="B653" s="15"/>
      <c r="C653" s="13" t="s">
        <v>30</v>
      </c>
      <c r="D653" s="13" t="s">
        <v>31</v>
      </c>
      <c r="E653" s="14" t="n">
        <v>2800000</v>
      </c>
      <c r="F653" s="14" t="n">
        <v>624242</v>
      </c>
      <c r="G653" s="14" t="n">
        <v>1850000</v>
      </c>
      <c r="H653" s="14" t="n">
        <v>1500</v>
      </c>
      <c r="I653" s="14" t="n">
        <v>0</v>
      </c>
      <c r="J653" s="14" t="n">
        <v>44370</v>
      </c>
      <c r="K653" s="14" t="n">
        <v>0</v>
      </c>
      <c r="L653" s="14" t="n">
        <v>0</v>
      </c>
      <c r="M653" s="14" t="n">
        <v>0</v>
      </c>
      <c r="N653" s="14" t="n">
        <v>0</v>
      </c>
      <c r="O653" s="14" t="n">
        <f aca="false">E653+G653+I653+K653+M653</f>
        <v>4650000</v>
      </c>
      <c r="P653" s="14" t="n">
        <f aca="false">F653+H653+J653+L653+N653</f>
        <v>670112</v>
      </c>
    </row>
    <row r="654" customFormat="false" ht="15" hidden="false" customHeight="false" outlineLevel="0" collapsed="false">
      <c r="A654" s="15"/>
      <c r="B654" s="15"/>
      <c r="C654" s="13" t="s">
        <v>46</v>
      </c>
      <c r="D654" s="13" t="s">
        <v>47</v>
      </c>
      <c r="E654" s="14" t="n">
        <v>9000000</v>
      </c>
      <c r="F654" s="14" t="n">
        <v>0</v>
      </c>
      <c r="G654" s="14" t="n">
        <v>0</v>
      </c>
      <c r="H654" s="14" t="n">
        <v>0</v>
      </c>
      <c r="I654" s="14" t="n">
        <v>0</v>
      </c>
      <c r="J654" s="14" t="n">
        <v>0</v>
      </c>
      <c r="K654" s="14" t="n">
        <v>0</v>
      </c>
      <c r="L654" s="14" t="n">
        <v>0</v>
      </c>
      <c r="M654" s="14" t="n">
        <v>0</v>
      </c>
      <c r="N654" s="14" t="n">
        <v>0</v>
      </c>
      <c r="O654" s="14" t="n">
        <f aca="false">E654+G654+I654+K654+M654</f>
        <v>9000000</v>
      </c>
      <c r="P654" s="14" t="n">
        <f aca="false">F654+H654+J654+L654+N654</f>
        <v>0</v>
      </c>
    </row>
    <row r="655" customFormat="false" ht="15" hidden="false" customHeight="false" outlineLevel="0" collapsed="false">
      <c r="A655" s="15"/>
      <c r="B655" s="15"/>
      <c r="C655" s="13" t="s">
        <v>32</v>
      </c>
      <c r="D655" s="13" t="s">
        <v>33</v>
      </c>
      <c r="E655" s="14" t="n">
        <v>80980000</v>
      </c>
      <c r="F655" s="14" t="n">
        <v>8956173</v>
      </c>
      <c r="G655" s="14" t="n">
        <v>0</v>
      </c>
      <c r="H655" s="14" t="n">
        <v>0</v>
      </c>
      <c r="I655" s="14" t="n">
        <v>0</v>
      </c>
      <c r="J655" s="14" t="n">
        <v>0</v>
      </c>
      <c r="K655" s="14" t="n">
        <v>0</v>
      </c>
      <c r="L655" s="14" t="n">
        <v>0</v>
      </c>
      <c r="M655" s="14" t="n">
        <v>0</v>
      </c>
      <c r="N655" s="14" t="n">
        <v>0</v>
      </c>
      <c r="O655" s="14" t="n">
        <f aca="false">E655+G655+I655+K655+M655</f>
        <v>80980000</v>
      </c>
      <c r="P655" s="14" t="n">
        <f aca="false">F655+H655+J655+L655+N655</f>
        <v>8956173</v>
      </c>
    </row>
    <row r="656" customFormat="false" ht="15" hidden="false" customHeight="false" outlineLevel="0" collapsed="false">
      <c r="A656" s="15"/>
      <c r="B656" s="15"/>
      <c r="C656" s="13" t="s">
        <v>34</v>
      </c>
      <c r="D656" s="13" t="s">
        <v>35</v>
      </c>
      <c r="E656" s="14" t="n">
        <v>95038000</v>
      </c>
      <c r="F656" s="14" t="n">
        <v>29962669</v>
      </c>
      <c r="G656" s="14" t="n">
        <v>0</v>
      </c>
      <c r="H656" s="14" t="n">
        <v>0</v>
      </c>
      <c r="I656" s="14" t="n">
        <v>599534000</v>
      </c>
      <c r="J656" s="14" t="n">
        <v>146162000</v>
      </c>
      <c r="K656" s="14" t="n">
        <v>0</v>
      </c>
      <c r="L656" s="14" t="n">
        <v>0</v>
      </c>
      <c r="M656" s="14" t="n">
        <v>0</v>
      </c>
      <c r="N656" s="14" t="n">
        <v>0</v>
      </c>
      <c r="O656" s="14" t="n">
        <f aca="false">E656+G656+I656+K656+M656</f>
        <v>694572000</v>
      </c>
      <c r="P656" s="14" t="n">
        <f aca="false">F656+H656+J656+L656+N656</f>
        <v>176124669</v>
      </c>
    </row>
    <row r="657" customFormat="false" ht="15" hidden="false" customHeight="false" outlineLevel="0" collapsed="false">
      <c r="A657" s="15"/>
      <c r="B657" s="15"/>
      <c r="C657" s="13" t="s">
        <v>39</v>
      </c>
      <c r="D657" s="13" t="s">
        <v>40</v>
      </c>
      <c r="E657" s="14" t="n">
        <v>620000</v>
      </c>
      <c r="F657" s="14" t="n">
        <v>15500</v>
      </c>
      <c r="G657" s="14" t="n">
        <v>0</v>
      </c>
      <c r="H657" s="14" t="n">
        <v>0</v>
      </c>
      <c r="I657" s="14" t="n">
        <v>0</v>
      </c>
      <c r="J657" s="14" t="n">
        <v>0</v>
      </c>
      <c r="K657" s="14" t="n">
        <v>9248000</v>
      </c>
      <c r="L657" s="14" t="n">
        <v>-1853867</v>
      </c>
      <c r="M657" s="14" t="n">
        <v>0</v>
      </c>
      <c r="N657" s="14" t="n">
        <v>0</v>
      </c>
      <c r="O657" s="14" t="n">
        <f aca="false">E657+G657+I657+K657+M657</f>
        <v>9868000</v>
      </c>
      <c r="P657" s="14" t="n">
        <f aca="false">F657+H657+J657+L657+N657</f>
        <v>-1838367</v>
      </c>
    </row>
    <row r="658" customFormat="false" ht="15" hidden="false" customHeight="false" outlineLevel="0" collapsed="false">
      <c r="A658" s="15"/>
      <c r="B658" s="15"/>
      <c r="C658" s="13" t="s">
        <v>67</v>
      </c>
      <c r="D658" s="13" t="s">
        <v>68</v>
      </c>
      <c r="E658" s="14" t="n">
        <v>0</v>
      </c>
      <c r="F658" s="14" t="n">
        <v>0</v>
      </c>
      <c r="G658" s="14" t="n">
        <v>0</v>
      </c>
      <c r="H658" s="14" t="n">
        <v>0</v>
      </c>
      <c r="I658" s="14" t="n">
        <v>0</v>
      </c>
      <c r="J658" s="14" t="n">
        <v>0</v>
      </c>
      <c r="K658" s="14" t="n">
        <v>7826000</v>
      </c>
      <c r="L658" s="14" t="n">
        <v>0</v>
      </c>
      <c r="M658" s="14" t="n">
        <v>0</v>
      </c>
      <c r="N658" s="14" t="n">
        <v>0</v>
      </c>
      <c r="O658" s="14" t="n">
        <f aca="false">E658+G658+I658+K658+M658</f>
        <v>7826000</v>
      </c>
      <c r="P658" s="14" t="n">
        <f aca="false">F658+H658+J658+L658+N658</f>
        <v>0</v>
      </c>
    </row>
    <row r="659" customFormat="false" ht="15" hidden="false" customHeight="false" outlineLevel="0" collapsed="false">
      <c r="A659" s="15"/>
      <c r="B659" s="15"/>
      <c r="C659" s="13" t="s">
        <v>59</v>
      </c>
      <c r="D659" s="13" t="s">
        <v>60</v>
      </c>
      <c r="E659" s="14" t="n">
        <v>0</v>
      </c>
      <c r="F659" s="14" t="n">
        <v>0</v>
      </c>
      <c r="G659" s="14" t="n">
        <v>0</v>
      </c>
      <c r="H659" s="14" t="n">
        <v>0</v>
      </c>
      <c r="I659" s="14" t="n">
        <v>0</v>
      </c>
      <c r="J659" s="14" t="n">
        <v>0</v>
      </c>
      <c r="K659" s="14" t="n">
        <v>5735000</v>
      </c>
      <c r="L659" s="14" t="n">
        <v>0</v>
      </c>
      <c r="M659" s="14" t="n">
        <v>0</v>
      </c>
      <c r="N659" s="14" t="n">
        <v>0</v>
      </c>
      <c r="O659" s="14" t="n">
        <f aca="false">E659+G659+I659+K659+M659</f>
        <v>5735000</v>
      </c>
      <c r="P659" s="14" t="n">
        <f aca="false">F659+H659+J659+L659+N659</f>
        <v>0</v>
      </c>
    </row>
    <row r="660" customFormat="false" ht="15" hidden="false" customHeight="false" outlineLevel="0" collapsed="false">
      <c r="A660" s="15"/>
      <c r="B660" s="16" t="s">
        <v>203</v>
      </c>
      <c r="C660" s="17"/>
      <c r="D660" s="17"/>
      <c r="E660" s="11" t="n">
        <f aca="false">SUM(E646:E659)</f>
        <v>408000000</v>
      </c>
      <c r="F660" s="11" t="n">
        <f aca="false">SUM(F646:F659)</f>
        <v>83994874</v>
      </c>
      <c r="G660" s="11" t="n">
        <f aca="false">SUM(G646:G659)</f>
        <v>66697000</v>
      </c>
      <c r="H660" s="11" t="n">
        <f aca="false">SUM(H646:H659)</f>
        <v>8932727</v>
      </c>
      <c r="I660" s="11" t="n">
        <f aca="false">SUM(I646:I659)</f>
        <v>599534000</v>
      </c>
      <c r="J660" s="11" t="n">
        <f aca="false">SUM(J646:J659)</f>
        <v>146206370</v>
      </c>
      <c r="K660" s="11" t="n">
        <f aca="false">SUM(K646:K659)</f>
        <v>22809000</v>
      </c>
      <c r="L660" s="11" t="n">
        <f aca="false">SUM(L646:L659)</f>
        <v>-1853867</v>
      </c>
      <c r="M660" s="11" t="n">
        <f aca="false">SUM(M646:M659)</f>
        <v>0</v>
      </c>
      <c r="N660" s="11" t="n">
        <f aca="false">SUM(N646:N659)</f>
        <v>0</v>
      </c>
      <c r="O660" s="11" t="n">
        <f aca="false">SUM(O646:O659)</f>
        <v>1097040000</v>
      </c>
      <c r="P660" s="11" t="n">
        <f aca="false">SUM(P646:P659)</f>
        <v>237280104</v>
      </c>
    </row>
    <row r="661" customFormat="false" ht="15" hidden="false" customHeight="false" outlineLevel="0" collapsed="false">
      <c r="A661" s="12" t="s">
        <v>204</v>
      </c>
      <c r="B661" s="12" t="s">
        <v>205</v>
      </c>
      <c r="C661" s="13" t="s">
        <v>16</v>
      </c>
      <c r="D661" s="13" t="s">
        <v>17</v>
      </c>
      <c r="E661" s="14" t="n">
        <v>2050000</v>
      </c>
      <c r="F661" s="14" t="n">
        <v>500734</v>
      </c>
      <c r="G661" s="14" t="n">
        <v>0</v>
      </c>
      <c r="H661" s="14" t="n">
        <v>0</v>
      </c>
      <c r="I661" s="14" t="n">
        <v>0</v>
      </c>
      <c r="J661" s="14" t="n">
        <v>0</v>
      </c>
      <c r="K661" s="14" t="n">
        <v>0</v>
      </c>
      <c r="L661" s="14" t="n">
        <v>0</v>
      </c>
      <c r="M661" s="14" t="n">
        <v>0</v>
      </c>
      <c r="N661" s="14" t="n">
        <v>0</v>
      </c>
      <c r="O661" s="14" t="n">
        <f aca="false">E661+G661+I661+K661+M661</f>
        <v>2050000</v>
      </c>
      <c r="P661" s="14" t="n">
        <f aca="false">F661+H661+J661+L661+N661</f>
        <v>500734</v>
      </c>
    </row>
    <row r="662" customFormat="false" ht="15" hidden="false" customHeight="false" outlineLevel="0" collapsed="false">
      <c r="A662" s="15"/>
      <c r="B662" s="15"/>
      <c r="C662" s="13" t="s">
        <v>18</v>
      </c>
      <c r="D662" s="13" t="s">
        <v>19</v>
      </c>
      <c r="E662" s="14" t="n">
        <v>13600000</v>
      </c>
      <c r="F662" s="14" t="n">
        <v>2195207</v>
      </c>
      <c r="G662" s="14" t="n">
        <v>0</v>
      </c>
      <c r="H662" s="14" t="n">
        <v>0</v>
      </c>
      <c r="I662" s="14" t="n">
        <v>0</v>
      </c>
      <c r="J662" s="14" t="n">
        <v>0</v>
      </c>
      <c r="K662" s="14" t="n">
        <v>0</v>
      </c>
      <c r="L662" s="14" t="n">
        <v>0</v>
      </c>
      <c r="M662" s="14" t="n">
        <v>0</v>
      </c>
      <c r="N662" s="14" t="n">
        <v>0</v>
      </c>
      <c r="O662" s="14" t="n">
        <f aca="false">E662+G662+I662+K662+M662</f>
        <v>13600000</v>
      </c>
      <c r="P662" s="14" t="n">
        <f aca="false">F662+H662+J662+L662+N662</f>
        <v>2195207</v>
      </c>
    </row>
    <row r="663" customFormat="false" ht="15" hidden="false" customHeight="false" outlineLevel="0" collapsed="false">
      <c r="A663" s="15"/>
      <c r="B663" s="15"/>
      <c r="C663" s="13" t="s">
        <v>20</v>
      </c>
      <c r="D663" s="13" t="s">
        <v>21</v>
      </c>
      <c r="E663" s="14" t="n">
        <v>22970000</v>
      </c>
      <c r="F663" s="14" t="n">
        <v>4233831</v>
      </c>
      <c r="G663" s="14" t="n">
        <v>0</v>
      </c>
      <c r="H663" s="14" t="n">
        <v>0</v>
      </c>
      <c r="I663" s="14" t="n">
        <v>0</v>
      </c>
      <c r="J663" s="14" t="n">
        <v>0</v>
      </c>
      <c r="K663" s="14" t="n">
        <v>0</v>
      </c>
      <c r="L663" s="14" t="n">
        <v>0</v>
      </c>
      <c r="M663" s="14" t="n">
        <v>0</v>
      </c>
      <c r="N663" s="14" t="n">
        <v>0</v>
      </c>
      <c r="O663" s="14" t="n">
        <f aca="false">E663+G663+I663+K663+M663</f>
        <v>22970000</v>
      </c>
      <c r="P663" s="14" t="n">
        <f aca="false">F663+H663+J663+L663+N663</f>
        <v>4233831</v>
      </c>
    </row>
    <row r="664" customFormat="false" ht="15" hidden="false" customHeight="false" outlineLevel="0" collapsed="false">
      <c r="A664" s="15"/>
      <c r="B664" s="15"/>
      <c r="C664" s="13" t="s">
        <v>22</v>
      </c>
      <c r="D664" s="13" t="s">
        <v>23</v>
      </c>
      <c r="E664" s="14" t="n">
        <v>210000</v>
      </c>
      <c r="F664" s="14" t="n">
        <v>3080</v>
      </c>
      <c r="G664" s="14" t="n">
        <v>0</v>
      </c>
      <c r="H664" s="14" t="n">
        <v>0</v>
      </c>
      <c r="I664" s="14" t="n">
        <v>0</v>
      </c>
      <c r="J664" s="14" t="n">
        <v>0</v>
      </c>
      <c r="K664" s="14" t="n">
        <v>0</v>
      </c>
      <c r="L664" s="14" t="n">
        <v>0</v>
      </c>
      <c r="M664" s="14" t="n">
        <v>0</v>
      </c>
      <c r="N664" s="14" t="n">
        <v>0</v>
      </c>
      <c r="O664" s="14" t="n">
        <f aca="false">E664+G664+I664+K664+M664</f>
        <v>210000</v>
      </c>
      <c r="P664" s="14" t="n">
        <f aca="false">F664+H664+J664+L664+N664</f>
        <v>3080</v>
      </c>
    </row>
    <row r="665" customFormat="false" ht="15" hidden="false" customHeight="false" outlineLevel="0" collapsed="false">
      <c r="A665" s="15"/>
      <c r="B665" s="15"/>
      <c r="C665" s="13" t="s">
        <v>24</v>
      </c>
      <c r="D665" s="13" t="s">
        <v>25</v>
      </c>
      <c r="E665" s="14" t="n">
        <v>1000000</v>
      </c>
      <c r="F665" s="14" t="n">
        <v>144778</v>
      </c>
      <c r="G665" s="14" t="n">
        <v>0</v>
      </c>
      <c r="H665" s="14" t="n">
        <v>0</v>
      </c>
      <c r="I665" s="14" t="n">
        <v>0</v>
      </c>
      <c r="J665" s="14" t="n">
        <v>0</v>
      </c>
      <c r="K665" s="14" t="n">
        <v>0</v>
      </c>
      <c r="L665" s="14" t="n">
        <v>0</v>
      </c>
      <c r="M665" s="14" t="n">
        <v>0</v>
      </c>
      <c r="N665" s="14" t="n">
        <v>0</v>
      </c>
      <c r="O665" s="14" t="n">
        <f aca="false">E665+G665+I665+K665+M665</f>
        <v>1000000</v>
      </c>
      <c r="P665" s="14" t="n">
        <f aca="false">F665+H665+J665+L665+N665</f>
        <v>144778</v>
      </c>
    </row>
    <row r="666" customFormat="false" ht="15" hidden="false" customHeight="false" outlineLevel="0" collapsed="false">
      <c r="A666" s="15"/>
      <c r="B666" s="15"/>
      <c r="C666" s="13" t="s">
        <v>26</v>
      </c>
      <c r="D666" s="13" t="s">
        <v>27</v>
      </c>
      <c r="E666" s="14" t="n">
        <v>2500000</v>
      </c>
      <c r="F666" s="14" t="n">
        <v>755311</v>
      </c>
      <c r="G666" s="14" t="n">
        <v>7450000</v>
      </c>
      <c r="H666" s="14" t="n">
        <v>1315200</v>
      </c>
      <c r="I666" s="14" t="n">
        <v>0</v>
      </c>
      <c r="J666" s="14" t="n">
        <v>0</v>
      </c>
      <c r="K666" s="14" t="n">
        <v>0</v>
      </c>
      <c r="L666" s="14" t="n">
        <v>0</v>
      </c>
      <c r="M666" s="14" t="n">
        <v>0</v>
      </c>
      <c r="N666" s="14" t="n">
        <v>0</v>
      </c>
      <c r="O666" s="14" t="n">
        <f aca="false">E666+G666+I666+K666+M666</f>
        <v>9950000</v>
      </c>
      <c r="P666" s="14" t="n">
        <f aca="false">F666+H666+J666+L666+N666</f>
        <v>2070511</v>
      </c>
    </row>
    <row r="667" customFormat="false" ht="15" hidden="false" customHeight="false" outlineLevel="0" collapsed="false">
      <c r="A667" s="15"/>
      <c r="B667" s="15"/>
      <c r="C667" s="13" t="s">
        <v>28</v>
      </c>
      <c r="D667" s="13" t="s">
        <v>29</v>
      </c>
      <c r="E667" s="14" t="n">
        <v>200000</v>
      </c>
      <c r="F667" s="14" t="n">
        <v>0</v>
      </c>
      <c r="G667" s="14" t="n">
        <v>0</v>
      </c>
      <c r="H667" s="14" t="n">
        <v>0</v>
      </c>
      <c r="I667" s="14" t="n">
        <v>0</v>
      </c>
      <c r="J667" s="14" t="n">
        <v>0</v>
      </c>
      <c r="K667" s="14" t="n">
        <v>0</v>
      </c>
      <c r="L667" s="14" t="n">
        <v>0</v>
      </c>
      <c r="M667" s="14" t="n">
        <v>0</v>
      </c>
      <c r="N667" s="14" t="n">
        <v>0</v>
      </c>
      <c r="O667" s="14" t="n">
        <f aca="false">E667+G667+I667+K667+M667</f>
        <v>200000</v>
      </c>
      <c r="P667" s="14" t="n">
        <f aca="false">F667+H667+J667+L667+N667</f>
        <v>0</v>
      </c>
    </row>
    <row r="668" customFormat="false" ht="15" hidden="false" customHeight="false" outlineLevel="0" collapsed="false">
      <c r="A668" s="15"/>
      <c r="B668" s="15"/>
      <c r="C668" s="13" t="s">
        <v>30</v>
      </c>
      <c r="D668" s="13" t="s">
        <v>31</v>
      </c>
      <c r="E668" s="14" t="n">
        <v>2400000</v>
      </c>
      <c r="F668" s="14" t="n">
        <v>290915</v>
      </c>
      <c r="G668" s="14" t="n">
        <v>0</v>
      </c>
      <c r="H668" s="14" t="n">
        <v>0</v>
      </c>
      <c r="I668" s="14" t="n">
        <v>0</v>
      </c>
      <c r="J668" s="14" t="n">
        <v>0</v>
      </c>
      <c r="K668" s="14" t="n">
        <v>0</v>
      </c>
      <c r="L668" s="14" t="n">
        <v>0</v>
      </c>
      <c r="M668" s="14" t="n">
        <v>0</v>
      </c>
      <c r="N668" s="14" t="n">
        <v>0</v>
      </c>
      <c r="O668" s="14" t="n">
        <f aca="false">E668+G668+I668+K668+M668</f>
        <v>2400000</v>
      </c>
      <c r="P668" s="14" t="n">
        <f aca="false">F668+H668+J668+L668+N668</f>
        <v>290915</v>
      </c>
    </row>
    <row r="669" customFormat="false" ht="15" hidden="false" customHeight="false" outlineLevel="0" collapsed="false">
      <c r="A669" s="15"/>
      <c r="B669" s="15"/>
      <c r="C669" s="13" t="s">
        <v>46</v>
      </c>
      <c r="D669" s="13" t="s">
        <v>47</v>
      </c>
      <c r="E669" s="14" t="n">
        <v>4000000</v>
      </c>
      <c r="F669" s="14" t="n">
        <v>0</v>
      </c>
      <c r="G669" s="14" t="n">
        <v>0</v>
      </c>
      <c r="H669" s="14" t="n">
        <v>0</v>
      </c>
      <c r="I669" s="14" t="n">
        <v>0</v>
      </c>
      <c r="J669" s="14" t="n">
        <v>0</v>
      </c>
      <c r="K669" s="14" t="n">
        <v>0</v>
      </c>
      <c r="L669" s="14" t="n">
        <v>0</v>
      </c>
      <c r="M669" s="14" t="n">
        <v>0</v>
      </c>
      <c r="N669" s="14" t="n">
        <v>0</v>
      </c>
      <c r="O669" s="14" t="n">
        <f aca="false">E669+G669+I669+K669+M669</f>
        <v>4000000</v>
      </c>
      <c r="P669" s="14" t="n">
        <f aca="false">F669+H669+J669+L669+N669</f>
        <v>0</v>
      </c>
    </row>
    <row r="670" customFormat="false" ht="15" hidden="false" customHeight="false" outlineLevel="0" collapsed="false">
      <c r="A670" s="15"/>
      <c r="B670" s="15"/>
      <c r="C670" s="13" t="s">
        <v>32</v>
      </c>
      <c r="D670" s="13" t="s">
        <v>33</v>
      </c>
      <c r="E670" s="14" t="n">
        <v>73410258</v>
      </c>
      <c r="F670" s="14" t="n">
        <v>3314836</v>
      </c>
      <c r="G670" s="14" t="n">
        <v>0</v>
      </c>
      <c r="H670" s="14" t="n">
        <v>0</v>
      </c>
      <c r="I670" s="14" t="n">
        <v>0</v>
      </c>
      <c r="J670" s="14" t="n">
        <v>0</v>
      </c>
      <c r="K670" s="14" t="n">
        <v>0</v>
      </c>
      <c r="L670" s="14" t="n">
        <v>0</v>
      </c>
      <c r="M670" s="14" t="n">
        <v>0</v>
      </c>
      <c r="N670" s="14" t="n">
        <v>0</v>
      </c>
      <c r="O670" s="14" t="n">
        <f aca="false">E670+G670+I670+K670+M670</f>
        <v>73410258</v>
      </c>
      <c r="P670" s="14" t="n">
        <f aca="false">F670+H670+J670+L670+N670</f>
        <v>3314836</v>
      </c>
    </row>
    <row r="671" customFormat="false" ht="15" hidden="false" customHeight="false" outlineLevel="0" collapsed="false">
      <c r="A671" s="15"/>
      <c r="B671" s="15"/>
      <c r="C671" s="13" t="s">
        <v>34</v>
      </c>
      <c r="D671" s="13" t="s">
        <v>35</v>
      </c>
      <c r="E671" s="14" t="n">
        <v>82928742</v>
      </c>
      <c r="F671" s="14" t="n">
        <v>8436024</v>
      </c>
      <c r="G671" s="14" t="n">
        <v>0</v>
      </c>
      <c r="H671" s="14" t="n">
        <v>0</v>
      </c>
      <c r="I671" s="14" t="n">
        <v>127945623</v>
      </c>
      <c r="J671" s="14" t="n">
        <v>29358665</v>
      </c>
      <c r="K671" s="14" t="n">
        <v>0</v>
      </c>
      <c r="L671" s="14" t="n">
        <v>0</v>
      </c>
      <c r="M671" s="14" t="n">
        <v>0</v>
      </c>
      <c r="N671" s="14" t="n">
        <v>0</v>
      </c>
      <c r="O671" s="14" t="n">
        <f aca="false">E671+G671+I671+K671+M671</f>
        <v>210874365</v>
      </c>
      <c r="P671" s="14" t="n">
        <f aca="false">F671+H671+J671+L671+N671</f>
        <v>37794689</v>
      </c>
    </row>
    <row r="672" customFormat="false" ht="15" hidden="false" customHeight="false" outlineLevel="0" collapsed="false">
      <c r="A672" s="15"/>
      <c r="B672" s="15"/>
      <c r="C672" s="13" t="s">
        <v>39</v>
      </c>
      <c r="D672" s="13" t="s">
        <v>40</v>
      </c>
      <c r="E672" s="14" t="n">
        <v>0</v>
      </c>
      <c r="F672" s="14" t="n">
        <v>163786</v>
      </c>
      <c r="G672" s="14" t="n">
        <v>0</v>
      </c>
      <c r="H672" s="14" t="n">
        <v>0</v>
      </c>
      <c r="I672" s="14" t="n">
        <v>0</v>
      </c>
      <c r="J672" s="14" t="n">
        <v>0</v>
      </c>
      <c r="K672" s="14" t="n">
        <v>31535700</v>
      </c>
      <c r="L672" s="14" t="n">
        <v>960087</v>
      </c>
      <c r="M672" s="14" t="n">
        <v>0</v>
      </c>
      <c r="N672" s="14" t="n">
        <v>0</v>
      </c>
      <c r="O672" s="14" t="n">
        <f aca="false">E672+G672+I672+K672+M672</f>
        <v>31535700</v>
      </c>
      <c r="P672" s="14" t="n">
        <f aca="false">F672+H672+J672+L672+N672</f>
        <v>1123873</v>
      </c>
    </row>
    <row r="673" customFormat="false" ht="15" hidden="false" customHeight="false" outlineLevel="0" collapsed="false">
      <c r="A673" s="15"/>
      <c r="B673" s="16" t="s">
        <v>206</v>
      </c>
      <c r="C673" s="17"/>
      <c r="D673" s="17"/>
      <c r="E673" s="11" t="n">
        <f aca="false">SUM(E661:E672)</f>
        <v>205269000</v>
      </c>
      <c r="F673" s="11" t="n">
        <f aca="false">SUM(F661:F672)</f>
        <v>20038502</v>
      </c>
      <c r="G673" s="11" t="n">
        <f aca="false">SUM(G661:G672)</f>
        <v>7450000</v>
      </c>
      <c r="H673" s="11" t="n">
        <f aca="false">SUM(H661:H672)</f>
        <v>1315200</v>
      </c>
      <c r="I673" s="11" t="n">
        <f aca="false">SUM(I661:I672)</f>
        <v>127945623</v>
      </c>
      <c r="J673" s="11" t="n">
        <f aca="false">SUM(J661:J672)</f>
        <v>29358665</v>
      </c>
      <c r="K673" s="11" t="n">
        <f aca="false">SUM(K661:K672)</f>
        <v>31535700</v>
      </c>
      <c r="L673" s="11" t="n">
        <f aca="false">SUM(L661:L672)</f>
        <v>960087</v>
      </c>
      <c r="M673" s="11" t="n">
        <f aca="false">SUM(M661:M672)</f>
        <v>0</v>
      </c>
      <c r="N673" s="11" t="n">
        <f aca="false">SUM(N661:N672)</f>
        <v>0</v>
      </c>
      <c r="O673" s="11" t="n">
        <f aca="false">SUM(O661:O672)</f>
        <v>372200323</v>
      </c>
      <c r="P673" s="11" t="n">
        <f aca="false">SUM(P661:P672)</f>
        <v>51672454</v>
      </c>
    </row>
    <row r="674" customFormat="false" ht="15" hidden="false" customHeight="false" outlineLevel="0" collapsed="false">
      <c r="A674" s="12" t="s">
        <v>207</v>
      </c>
      <c r="B674" s="12" t="s">
        <v>208</v>
      </c>
      <c r="C674" s="13" t="s">
        <v>16</v>
      </c>
      <c r="D674" s="13" t="s">
        <v>17</v>
      </c>
      <c r="E674" s="14" t="n">
        <v>2800000</v>
      </c>
      <c r="F674" s="14" t="n">
        <v>633754</v>
      </c>
      <c r="G674" s="14" t="n">
        <v>0</v>
      </c>
      <c r="H674" s="14" t="n">
        <v>0</v>
      </c>
      <c r="I674" s="14" t="n">
        <v>0</v>
      </c>
      <c r="J674" s="14" t="n">
        <v>0</v>
      </c>
      <c r="K674" s="14" t="n">
        <v>0</v>
      </c>
      <c r="L674" s="14" t="n">
        <v>0</v>
      </c>
      <c r="M674" s="14" t="n">
        <v>0</v>
      </c>
      <c r="N674" s="14" t="n">
        <v>0</v>
      </c>
      <c r="O674" s="14" t="n">
        <f aca="false">E674+G674+I674+K674+M674</f>
        <v>2800000</v>
      </c>
      <c r="P674" s="14" t="n">
        <f aca="false">F674+H674+J674+L674+N674</f>
        <v>633754</v>
      </c>
    </row>
    <row r="675" customFormat="false" ht="15" hidden="false" customHeight="false" outlineLevel="0" collapsed="false">
      <c r="A675" s="15"/>
      <c r="B675" s="15"/>
      <c r="C675" s="13" t="s">
        <v>18</v>
      </c>
      <c r="D675" s="13" t="s">
        <v>19</v>
      </c>
      <c r="E675" s="14" t="n">
        <v>19530000</v>
      </c>
      <c r="F675" s="14" t="n">
        <v>2900599</v>
      </c>
      <c r="G675" s="14" t="n">
        <v>0</v>
      </c>
      <c r="H675" s="14" t="n">
        <v>0</v>
      </c>
      <c r="I675" s="14" t="n">
        <v>0</v>
      </c>
      <c r="J675" s="14" t="n">
        <v>0</v>
      </c>
      <c r="K675" s="14" t="n">
        <v>0</v>
      </c>
      <c r="L675" s="14" t="n">
        <v>0</v>
      </c>
      <c r="M675" s="14" t="n">
        <v>0</v>
      </c>
      <c r="N675" s="14" t="n">
        <v>0</v>
      </c>
      <c r="O675" s="14" t="n">
        <f aca="false">E675+G675+I675+K675+M675</f>
        <v>19530000</v>
      </c>
      <c r="P675" s="14" t="n">
        <f aca="false">F675+H675+J675+L675+N675</f>
        <v>2900599</v>
      </c>
    </row>
    <row r="676" customFormat="false" ht="15" hidden="false" customHeight="false" outlineLevel="0" collapsed="false">
      <c r="A676" s="15"/>
      <c r="B676" s="15"/>
      <c r="C676" s="13" t="s">
        <v>20</v>
      </c>
      <c r="D676" s="13" t="s">
        <v>21</v>
      </c>
      <c r="E676" s="14" t="n">
        <v>28890000</v>
      </c>
      <c r="F676" s="14" t="n">
        <v>11766103</v>
      </c>
      <c r="G676" s="14" t="n">
        <v>0</v>
      </c>
      <c r="H676" s="14" t="n">
        <v>0</v>
      </c>
      <c r="I676" s="14" t="n">
        <v>0</v>
      </c>
      <c r="J676" s="14" t="n">
        <v>0</v>
      </c>
      <c r="K676" s="14" t="n">
        <v>0</v>
      </c>
      <c r="L676" s="14" t="n">
        <v>0</v>
      </c>
      <c r="M676" s="14" t="n">
        <v>0</v>
      </c>
      <c r="N676" s="14" t="n">
        <v>0</v>
      </c>
      <c r="O676" s="14" t="n">
        <f aca="false">E676+G676+I676+K676+M676</f>
        <v>28890000</v>
      </c>
      <c r="P676" s="14" t="n">
        <f aca="false">F676+H676+J676+L676+N676</f>
        <v>11766103</v>
      </c>
    </row>
    <row r="677" customFormat="false" ht="15" hidden="false" customHeight="false" outlineLevel="0" collapsed="false">
      <c r="A677" s="15"/>
      <c r="B677" s="15"/>
      <c r="C677" s="13" t="s">
        <v>22</v>
      </c>
      <c r="D677" s="13" t="s">
        <v>23</v>
      </c>
      <c r="E677" s="14" t="n">
        <v>210000</v>
      </c>
      <c r="F677" s="14" t="n">
        <v>0</v>
      </c>
      <c r="G677" s="14" t="n">
        <v>0</v>
      </c>
      <c r="H677" s="14" t="n">
        <v>0</v>
      </c>
      <c r="I677" s="14" t="n">
        <v>0</v>
      </c>
      <c r="J677" s="14" t="n">
        <v>0</v>
      </c>
      <c r="K677" s="14" t="n">
        <v>0</v>
      </c>
      <c r="L677" s="14" t="n">
        <v>0</v>
      </c>
      <c r="M677" s="14" t="n">
        <v>0</v>
      </c>
      <c r="N677" s="14" t="n">
        <v>0</v>
      </c>
      <c r="O677" s="14" t="n">
        <f aca="false">E677+G677+I677+K677+M677</f>
        <v>210000</v>
      </c>
      <c r="P677" s="14" t="n">
        <f aca="false">F677+H677+J677+L677+N677</f>
        <v>0</v>
      </c>
    </row>
    <row r="678" customFormat="false" ht="15" hidden="false" customHeight="false" outlineLevel="0" collapsed="false">
      <c r="A678" s="15"/>
      <c r="B678" s="15"/>
      <c r="C678" s="13" t="s">
        <v>24</v>
      </c>
      <c r="D678" s="13" t="s">
        <v>25</v>
      </c>
      <c r="E678" s="14" t="n">
        <v>1930000</v>
      </c>
      <c r="F678" s="14" t="n">
        <v>319419</v>
      </c>
      <c r="G678" s="14" t="n">
        <v>0</v>
      </c>
      <c r="H678" s="14" t="n">
        <v>0</v>
      </c>
      <c r="I678" s="14" t="n">
        <v>0</v>
      </c>
      <c r="J678" s="14" t="n">
        <v>0</v>
      </c>
      <c r="K678" s="14" t="n">
        <v>0</v>
      </c>
      <c r="L678" s="14" t="n">
        <v>0</v>
      </c>
      <c r="M678" s="14" t="n">
        <v>0</v>
      </c>
      <c r="N678" s="14" t="n">
        <v>0</v>
      </c>
      <c r="O678" s="14" t="n">
        <f aca="false">E678+G678+I678+K678+M678</f>
        <v>1930000</v>
      </c>
      <c r="P678" s="14" t="n">
        <f aca="false">F678+H678+J678+L678+N678</f>
        <v>319419</v>
      </c>
    </row>
    <row r="679" customFormat="false" ht="15" hidden="false" customHeight="false" outlineLevel="0" collapsed="false">
      <c r="A679" s="15"/>
      <c r="B679" s="15"/>
      <c r="C679" s="13" t="s">
        <v>26</v>
      </c>
      <c r="D679" s="13" t="s">
        <v>27</v>
      </c>
      <c r="E679" s="14" t="n">
        <v>713000</v>
      </c>
      <c r="F679" s="14" t="n">
        <v>59350</v>
      </c>
      <c r="G679" s="14" t="n">
        <v>7827855</v>
      </c>
      <c r="H679" s="14" t="n">
        <v>1686059</v>
      </c>
      <c r="I679" s="14" t="n">
        <v>0</v>
      </c>
      <c r="J679" s="14" t="n">
        <v>0</v>
      </c>
      <c r="K679" s="14" t="n">
        <v>0</v>
      </c>
      <c r="L679" s="14" t="n">
        <v>0</v>
      </c>
      <c r="M679" s="14" t="n">
        <v>0</v>
      </c>
      <c r="N679" s="14" t="n">
        <v>0</v>
      </c>
      <c r="O679" s="14" t="n">
        <f aca="false">E679+G679+I679+K679+M679</f>
        <v>8540855</v>
      </c>
      <c r="P679" s="14" t="n">
        <f aca="false">F679+H679+J679+L679+N679</f>
        <v>1745409</v>
      </c>
    </row>
    <row r="680" customFormat="false" ht="15" hidden="false" customHeight="false" outlineLevel="0" collapsed="false">
      <c r="A680" s="15"/>
      <c r="B680" s="15"/>
      <c r="C680" s="13" t="s">
        <v>30</v>
      </c>
      <c r="D680" s="13" t="s">
        <v>31</v>
      </c>
      <c r="E680" s="14" t="n">
        <v>1400000</v>
      </c>
      <c r="F680" s="14" t="n">
        <v>386520</v>
      </c>
      <c r="G680" s="14" t="n">
        <v>2465900</v>
      </c>
      <c r="H680" s="14" t="n">
        <v>1000</v>
      </c>
      <c r="I680" s="14" t="n">
        <v>0</v>
      </c>
      <c r="J680" s="14" t="n">
        <v>0</v>
      </c>
      <c r="K680" s="14" t="n">
        <v>0</v>
      </c>
      <c r="L680" s="14" t="n">
        <v>0</v>
      </c>
      <c r="M680" s="14" t="n">
        <v>0</v>
      </c>
      <c r="N680" s="14" t="n">
        <v>0</v>
      </c>
      <c r="O680" s="14" t="n">
        <f aca="false">E680+G680+I680+K680+M680</f>
        <v>3865900</v>
      </c>
      <c r="P680" s="14" t="n">
        <f aca="false">F680+H680+J680+L680+N680</f>
        <v>387520</v>
      </c>
    </row>
    <row r="681" customFormat="false" ht="15" hidden="false" customHeight="false" outlineLevel="0" collapsed="false">
      <c r="A681" s="15"/>
      <c r="B681" s="15"/>
      <c r="C681" s="13" t="s">
        <v>32</v>
      </c>
      <c r="D681" s="13" t="s">
        <v>33</v>
      </c>
      <c r="E681" s="14" t="n">
        <v>173646000</v>
      </c>
      <c r="F681" s="14" t="n">
        <v>16398462</v>
      </c>
      <c r="G681" s="14" t="n">
        <v>0</v>
      </c>
      <c r="H681" s="14" t="n">
        <v>0</v>
      </c>
      <c r="I681" s="14" t="n">
        <v>0</v>
      </c>
      <c r="J681" s="14" t="n">
        <v>0</v>
      </c>
      <c r="K681" s="14" t="n">
        <v>0</v>
      </c>
      <c r="L681" s="14" t="n">
        <v>0</v>
      </c>
      <c r="M681" s="14" t="n">
        <v>0</v>
      </c>
      <c r="N681" s="14" t="n">
        <v>0</v>
      </c>
      <c r="O681" s="14" t="n">
        <f aca="false">E681+G681+I681+K681+M681</f>
        <v>173646000</v>
      </c>
      <c r="P681" s="14" t="n">
        <f aca="false">F681+H681+J681+L681+N681</f>
        <v>16398462</v>
      </c>
    </row>
    <row r="682" customFormat="false" ht="15" hidden="false" customHeight="false" outlineLevel="0" collapsed="false">
      <c r="A682" s="15"/>
      <c r="B682" s="15"/>
      <c r="C682" s="13" t="s">
        <v>34</v>
      </c>
      <c r="D682" s="13" t="s">
        <v>35</v>
      </c>
      <c r="E682" s="14" t="n">
        <v>84097083</v>
      </c>
      <c r="F682" s="14" t="n">
        <v>8389784</v>
      </c>
      <c r="G682" s="14" t="n">
        <v>0</v>
      </c>
      <c r="H682" s="14" t="n">
        <v>0</v>
      </c>
      <c r="I682" s="14" t="n">
        <v>207910000</v>
      </c>
      <c r="J682" s="14" t="n">
        <v>52708251</v>
      </c>
      <c r="K682" s="14" t="n">
        <v>0</v>
      </c>
      <c r="L682" s="14" t="n">
        <v>0</v>
      </c>
      <c r="M682" s="14" t="n">
        <v>0</v>
      </c>
      <c r="N682" s="14" t="n">
        <v>0</v>
      </c>
      <c r="O682" s="14" t="n">
        <f aca="false">E682+G682+I682+K682+M682</f>
        <v>292007083</v>
      </c>
      <c r="P682" s="14" t="n">
        <f aca="false">F682+H682+J682+L682+N682</f>
        <v>61098035</v>
      </c>
    </row>
    <row r="683" customFormat="false" ht="15" hidden="false" customHeight="false" outlineLevel="0" collapsed="false">
      <c r="A683" s="15"/>
      <c r="B683" s="15"/>
      <c r="C683" s="13" t="s">
        <v>39</v>
      </c>
      <c r="D683" s="13" t="s">
        <v>40</v>
      </c>
      <c r="E683" s="14" t="n">
        <v>0</v>
      </c>
      <c r="F683" s="14" t="n">
        <v>0</v>
      </c>
      <c r="G683" s="14" t="n">
        <v>0</v>
      </c>
      <c r="H683" s="14" t="n">
        <v>0</v>
      </c>
      <c r="I683" s="14" t="n">
        <v>0</v>
      </c>
      <c r="J683" s="14" t="n">
        <v>0</v>
      </c>
      <c r="K683" s="14" t="n">
        <v>9795299</v>
      </c>
      <c r="L683" s="14" t="n">
        <v>0</v>
      </c>
      <c r="M683" s="14" t="n">
        <v>0</v>
      </c>
      <c r="N683" s="14" t="n">
        <v>0</v>
      </c>
      <c r="O683" s="14" t="n">
        <f aca="false">E683+G683+I683+K683+M683</f>
        <v>9795299</v>
      </c>
      <c r="P683" s="14" t="n">
        <f aca="false">F683+H683+J683+L683+N683</f>
        <v>0</v>
      </c>
    </row>
    <row r="684" customFormat="false" ht="15" hidden="false" customHeight="false" outlineLevel="0" collapsed="false">
      <c r="A684" s="15"/>
      <c r="B684" s="15"/>
      <c r="C684" s="13" t="s">
        <v>48</v>
      </c>
      <c r="D684" s="13" t="s">
        <v>49</v>
      </c>
      <c r="E684" s="14" t="n">
        <v>0</v>
      </c>
      <c r="F684" s="14" t="n">
        <v>0</v>
      </c>
      <c r="G684" s="14" t="n">
        <v>0</v>
      </c>
      <c r="H684" s="14" t="n">
        <v>0</v>
      </c>
      <c r="I684" s="14" t="n">
        <v>0</v>
      </c>
      <c r="J684" s="14" t="n">
        <v>0</v>
      </c>
      <c r="K684" s="14" t="n">
        <v>0</v>
      </c>
      <c r="L684" s="14" t="n">
        <v>0</v>
      </c>
      <c r="M684" s="14" t="n">
        <v>35422265</v>
      </c>
      <c r="N684" s="14" t="n">
        <v>0</v>
      </c>
      <c r="O684" s="14" t="n">
        <f aca="false">E684+G684+I684+K684+M684</f>
        <v>35422265</v>
      </c>
      <c r="P684" s="14" t="n">
        <f aca="false">F684+H684+J684+L684+N684</f>
        <v>0</v>
      </c>
    </row>
    <row r="685" customFormat="false" ht="15" hidden="false" customHeight="false" outlineLevel="0" collapsed="false">
      <c r="A685" s="15"/>
      <c r="B685" s="16" t="s">
        <v>209</v>
      </c>
      <c r="C685" s="17"/>
      <c r="D685" s="17"/>
      <c r="E685" s="11" t="n">
        <f aca="false">SUM(E674:E684)</f>
        <v>313216083</v>
      </c>
      <c r="F685" s="11" t="n">
        <f aca="false">SUM(F674:F684)</f>
        <v>40853991</v>
      </c>
      <c r="G685" s="11" t="n">
        <f aca="false">SUM(G674:G684)</f>
        <v>10293755</v>
      </c>
      <c r="H685" s="11" t="n">
        <f aca="false">SUM(H674:H684)</f>
        <v>1687059</v>
      </c>
      <c r="I685" s="11" t="n">
        <f aca="false">SUM(I674:I684)</f>
        <v>207910000</v>
      </c>
      <c r="J685" s="11" t="n">
        <f aca="false">SUM(J674:J684)</f>
        <v>52708251</v>
      </c>
      <c r="K685" s="11" t="n">
        <f aca="false">SUM(K674:K684)</f>
        <v>9795299</v>
      </c>
      <c r="L685" s="11" t="n">
        <f aca="false">SUM(L674:L684)</f>
        <v>0</v>
      </c>
      <c r="M685" s="11" t="n">
        <f aca="false">SUM(M674:M684)</f>
        <v>35422265</v>
      </c>
      <c r="N685" s="11" t="n">
        <f aca="false">SUM(N674:N684)</f>
        <v>0</v>
      </c>
      <c r="O685" s="11" t="n">
        <f aca="false">SUM(O674:O684)</f>
        <v>576637402</v>
      </c>
      <c r="P685" s="11" t="n">
        <f aca="false">SUM(P674:P684)</f>
        <v>95249301</v>
      </c>
    </row>
    <row r="686" customFormat="false" ht="15" hidden="false" customHeight="false" outlineLevel="0" collapsed="false">
      <c r="A686" s="12" t="s">
        <v>210</v>
      </c>
      <c r="B686" s="12" t="s">
        <v>211</v>
      </c>
      <c r="C686" s="13" t="s">
        <v>16</v>
      </c>
      <c r="D686" s="13" t="s">
        <v>17</v>
      </c>
      <c r="E686" s="14" t="n">
        <v>400000</v>
      </c>
      <c r="F686" s="14" t="n">
        <v>67295</v>
      </c>
      <c r="G686" s="14" t="n">
        <v>0</v>
      </c>
      <c r="H686" s="14" t="n">
        <v>0</v>
      </c>
      <c r="I686" s="14" t="n">
        <v>0</v>
      </c>
      <c r="J686" s="14" t="n">
        <v>0</v>
      </c>
      <c r="K686" s="14" t="n">
        <v>0</v>
      </c>
      <c r="L686" s="14" t="n">
        <v>0</v>
      </c>
      <c r="M686" s="14" t="n">
        <v>0</v>
      </c>
      <c r="N686" s="14" t="n">
        <v>0</v>
      </c>
      <c r="O686" s="14" t="n">
        <f aca="false">E686+G686+I686+K686+M686</f>
        <v>400000</v>
      </c>
      <c r="P686" s="14" t="n">
        <f aca="false">F686+H686+J686+L686+N686</f>
        <v>67295</v>
      </c>
    </row>
    <row r="687" customFormat="false" ht="15" hidden="false" customHeight="false" outlineLevel="0" collapsed="false">
      <c r="A687" s="15"/>
      <c r="B687" s="15"/>
      <c r="C687" s="13" t="s">
        <v>18</v>
      </c>
      <c r="D687" s="13" t="s">
        <v>19</v>
      </c>
      <c r="E687" s="14" t="n">
        <v>10000000</v>
      </c>
      <c r="F687" s="14" t="n">
        <v>174552</v>
      </c>
      <c r="G687" s="14" t="n">
        <v>0</v>
      </c>
      <c r="H687" s="14" t="n">
        <v>0</v>
      </c>
      <c r="I687" s="14" t="n">
        <v>0</v>
      </c>
      <c r="J687" s="14" t="n">
        <v>0</v>
      </c>
      <c r="K687" s="14" t="n">
        <v>0</v>
      </c>
      <c r="L687" s="14" t="n">
        <v>0</v>
      </c>
      <c r="M687" s="14" t="n">
        <v>0</v>
      </c>
      <c r="N687" s="14" t="n">
        <v>0</v>
      </c>
      <c r="O687" s="14" t="n">
        <f aca="false">E687+G687+I687+K687+M687</f>
        <v>10000000</v>
      </c>
      <c r="P687" s="14" t="n">
        <f aca="false">F687+H687+J687+L687+N687</f>
        <v>174552</v>
      </c>
    </row>
    <row r="688" customFormat="false" ht="15" hidden="false" customHeight="false" outlineLevel="0" collapsed="false">
      <c r="A688" s="15"/>
      <c r="B688" s="15"/>
      <c r="C688" s="13" t="s">
        <v>20</v>
      </c>
      <c r="D688" s="13" t="s">
        <v>21</v>
      </c>
      <c r="E688" s="14" t="n">
        <v>3620000</v>
      </c>
      <c r="F688" s="14" t="n">
        <v>651677</v>
      </c>
      <c r="G688" s="14" t="n">
        <v>0</v>
      </c>
      <c r="H688" s="14" t="n">
        <v>0</v>
      </c>
      <c r="I688" s="14" t="n">
        <v>0</v>
      </c>
      <c r="J688" s="14" t="n">
        <v>0</v>
      </c>
      <c r="K688" s="14" t="n">
        <v>0</v>
      </c>
      <c r="L688" s="14" t="n">
        <v>0</v>
      </c>
      <c r="M688" s="14" t="n">
        <v>0</v>
      </c>
      <c r="N688" s="14" t="n">
        <v>0</v>
      </c>
      <c r="O688" s="14" t="n">
        <f aca="false">E688+G688+I688+K688+M688</f>
        <v>3620000</v>
      </c>
      <c r="P688" s="14" t="n">
        <f aca="false">F688+H688+J688+L688+N688</f>
        <v>651677</v>
      </c>
    </row>
    <row r="689" customFormat="false" ht="15" hidden="false" customHeight="false" outlineLevel="0" collapsed="false">
      <c r="A689" s="15"/>
      <c r="B689" s="15"/>
      <c r="C689" s="13" t="s">
        <v>22</v>
      </c>
      <c r="D689" s="13" t="s">
        <v>23</v>
      </c>
      <c r="E689" s="14" t="n">
        <v>370000</v>
      </c>
      <c r="F689" s="14" t="n">
        <v>0</v>
      </c>
      <c r="G689" s="14" t="n">
        <v>0</v>
      </c>
      <c r="H689" s="14" t="n">
        <v>0</v>
      </c>
      <c r="I689" s="14" t="n">
        <v>0</v>
      </c>
      <c r="J689" s="14" t="n">
        <v>0</v>
      </c>
      <c r="K689" s="14" t="n">
        <v>0</v>
      </c>
      <c r="L689" s="14" t="n">
        <v>0</v>
      </c>
      <c r="M689" s="14" t="n">
        <v>0</v>
      </c>
      <c r="N689" s="14" t="n">
        <v>0</v>
      </c>
      <c r="O689" s="14" t="n">
        <f aca="false">E689+G689+I689+K689+M689</f>
        <v>370000</v>
      </c>
      <c r="P689" s="14" t="n">
        <f aca="false">F689+H689+J689+L689+N689</f>
        <v>0</v>
      </c>
    </row>
    <row r="690" customFormat="false" ht="15" hidden="false" customHeight="false" outlineLevel="0" collapsed="false">
      <c r="A690" s="15"/>
      <c r="B690" s="15"/>
      <c r="C690" s="13" t="s">
        <v>24</v>
      </c>
      <c r="D690" s="13" t="s">
        <v>25</v>
      </c>
      <c r="E690" s="14" t="n">
        <v>400000</v>
      </c>
      <c r="F690" s="14" t="n">
        <v>37600</v>
      </c>
      <c r="G690" s="14" t="n">
        <v>0</v>
      </c>
      <c r="H690" s="14" t="n">
        <v>0</v>
      </c>
      <c r="I690" s="14" t="n">
        <v>0</v>
      </c>
      <c r="J690" s="14" t="n">
        <v>0</v>
      </c>
      <c r="K690" s="14" t="n">
        <v>0</v>
      </c>
      <c r="L690" s="14" t="n">
        <v>0</v>
      </c>
      <c r="M690" s="14" t="n">
        <v>0</v>
      </c>
      <c r="N690" s="14" t="n">
        <v>0</v>
      </c>
      <c r="O690" s="14" t="n">
        <f aca="false">E690+G690+I690+K690+M690</f>
        <v>400000</v>
      </c>
      <c r="P690" s="14" t="n">
        <f aca="false">F690+H690+J690+L690+N690</f>
        <v>37600</v>
      </c>
    </row>
    <row r="691" customFormat="false" ht="15" hidden="false" customHeight="false" outlineLevel="0" collapsed="false">
      <c r="A691" s="15"/>
      <c r="B691" s="15"/>
      <c r="C691" s="13" t="s">
        <v>26</v>
      </c>
      <c r="D691" s="13" t="s">
        <v>27</v>
      </c>
      <c r="E691" s="14" t="n">
        <v>0</v>
      </c>
      <c r="F691" s="14" t="n">
        <v>0</v>
      </c>
      <c r="G691" s="14" t="n">
        <v>20000</v>
      </c>
      <c r="H691" s="14" t="n">
        <v>0</v>
      </c>
      <c r="I691" s="14" t="n">
        <v>0</v>
      </c>
      <c r="J691" s="14" t="n">
        <v>0</v>
      </c>
      <c r="K691" s="14" t="n">
        <v>0</v>
      </c>
      <c r="L691" s="14" t="n">
        <v>0</v>
      </c>
      <c r="M691" s="14" t="n">
        <v>0</v>
      </c>
      <c r="N691" s="14" t="n">
        <v>0</v>
      </c>
      <c r="O691" s="14" t="n">
        <f aca="false">E691+G691+I691+K691+M691</f>
        <v>20000</v>
      </c>
      <c r="P691" s="14" t="n">
        <f aca="false">F691+H691+J691+L691+N691</f>
        <v>0</v>
      </c>
    </row>
    <row r="692" customFormat="false" ht="15" hidden="false" customHeight="false" outlineLevel="0" collapsed="false">
      <c r="A692" s="15"/>
      <c r="B692" s="15"/>
      <c r="C692" s="13" t="s">
        <v>28</v>
      </c>
      <c r="D692" s="13" t="s">
        <v>29</v>
      </c>
      <c r="E692" s="14" t="n">
        <v>750000</v>
      </c>
      <c r="F692" s="14" t="n">
        <v>0</v>
      </c>
      <c r="G692" s="14" t="n">
        <v>0</v>
      </c>
      <c r="H692" s="14" t="n">
        <v>0</v>
      </c>
      <c r="I692" s="14" t="n">
        <v>0</v>
      </c>
      <c r="J692" s="14" t="n">
        <v>0</v>
      </c>
      <c r="K692" s="14" t="n">
        <v>0</v>
      </c>
      <c r="L692" s="14" t="n">
        <v>0</v>
      </c>
      <c r="M692" s="14" t="n">
        <v>0</v>
      </c>
      <c r="N692" s="14" t="n">
        <v>0</v>
      </c>
      <c r="O692" s="14" t="n">
        <f aca="false">E692+G692+I692+K692+M692</f>
        <v>750000</v>
      </c>
      <c r="P692" s="14" t="n">
        <f aca="false">F692+H692+J692+L692+N692</f>
        <v>0</v>
      </c>
    </row>
    <row r="693" customFormat="false" ht="15" hidden="false" customHeight="false" outlineLevel="0" collapsed="false">
      <c r="A693" s="15"/>
      <c r="B693" s="15"/>
      <c r="C693" s="13" t="s">
        <v>30</v>
      </c>
      <c r="D693" s="13" t="s">
        <v>31</v>
      </c>
      <c r="E693" s="14" t="n">
        <v>1250000</v>
      </c>
      <c r="F693" s="14" t="n">
        <v>586</v>
      </c>
      <c r="G693" s="14" t="n">
        <v>120000</v>
      </c>
      <c r="H693" s="14" t="n">
        <v>0</v>
      </c>
      <c r="I693" s="14" t="n">
        <v>0</v>
      </c>
      <c r="J693" s="14" t="n">
        <v>0</v>
      </c>
      <c r="K693" s="14" t="n">
        <v>0</v>
      </c>
      <c r="L693" s="14" t="n">
        <v>0</v>
      </c>
      <c r="M693" s="14" t="n">
        <v>0</v>
      </c>
      <c r="N693" s="14" t="n">
        <v>0</v>
      </c>
      <c r="O693" s="14" t="n">
        <f aca="false">E693+G693+I693+K693+M693</f>
        <v>1370000</v>
      </c>
      <c r="P693" s="14" t="n">
        <f aca="false">F693+H693+J693+L693+N693</f>
        <v>586</v>
      </c>
    </row>
    <row r="694" customFormat="false" ht="15" hidden="false" customHeight="false" outlineLevel="0" collapsed="false">
      <c r="A694" s="15"/>
      <c r="B694" s="15"/>
      <c r="C694" s="13" t="s">
        <v>46</v>
      </c>
      <c r="D694" s="13" t="s">
        <v>47</v>
      </c>
      <c r="E694" s="14" t="n">
        <v>4000000</v>
      </c>
      <c r="F694" s="14" t="n">
        <v>0</v>
      </c>
      <c r="G694" s="14" t="n">
        <v>0</v>
      </c>
      <c r="H694" s="14" t="n">
        <v>0</v>
      </c>
      <c r="I694" s="14" t="n">
        <v>0</v>
      </c>
      <c r="J694" s="14" t="n">
        <v>0</v>
      </c>
      <c r="K694" s="14" t="n">
        <v>0</v>
      </c>
      <c r="L694" s="14" t="n">
        <v>0</v>
      </c>
      <c r="M694" s="14" t="n">
        <v>0</v>
      </c>
      <c r="N694" s="14" t="n">
        <v>0</v>
      </c>
      <c r="O694" s="14" t="n">
        <f aca="false">E694+G694+I694+K694+M694</f>
        <v>4000000</v>
      </c>
      <c r="P694" s="14" t="n">
        <f aca="false">F694+H694+J694+L694+N694</f>
        <v>0</v>
      </c>
    </row>
    <row r="695" customFormat="false" ht="15" hidden="false" customHeight="false" outlineLevel="0" collapsed="false">
      <c r="A695" s="15"/>
      <c r="B695" s="15"/>
      <c r="C695" s="13" t="s">
        <v>32</v>
      </c>
      <c r="D695" s="13" t="s">
        <v>33</v>
      </c>
      <c r="E695" s="14" t="n">
        <v>14580000</v>
      </c>
      <c r="F695" s="14" t="n">
        <v>231282</v>
      </c>
      <c r="G695" s="14" t="n">
        <v>0</v>
      </c>
      <c r="H695" s="14" t="n">
        <v>0</v>
      </c>
      <c r="I695" s="14" t="n">
        <v>0</v>
      </c>
      <c r="J695" s="14" t="n">
        <v>0</v>
      </c>
      <c r="K695" s="14" t="n">
        <v>0</v>
      </c>
      <c r="L695" s="14" t="n">
        <v>0</v>
      </c>
      <c r="M695" s="14" t="n">
        <v>0</v>
      </c>
      <c r="N695" s="14" t="n">
        <v>0</v>
      </c>
      <c r="O695" s="14" t="n">
        <f aca="false">E695+G695+I695+K695+M695</f>
        <v>14580000</v>
      </c>
      <c r="P695" s="14" t="n">
        <f aca="false">F695+H695+J695+L695+N695</f>
        <v>231282</v>
      </c>
    </row>
    <row r="696" customFormat="false" ht="15" hidden="false" customHeight="false" outlineLevel="0" collapsed="false">
      <c r="A696" s="15"/>
      <c r="B696" s="15"/>
      <c r="C696" s="13" t="s">
        <v>34</v>
      </c>
      <c r="D696" s="13" t="s">
        <v>35</v>
      </c>
      <c r="E696" s="14" t="n">
        <v>72213000</v>
      </c>
      <c r="F696" s="14" t="n">
        <v>3069443</v>
      </c>
      <c r="G696" s="14" t="n">
        <v>0</v>
      </c>
      <c r="H696" s="14" t="n">
        <v>0</v>
      </c>
      <c r="I696" s="14" t="n">
        <v>25535000</v>
      </c>
      <c r="J696" s="14" t="n">
        <v>6600000</v>
      </c>
      <c r="K696" s="14" t="n">
        <v>0</v>
      </c>
      <c r="L696" s="14" t="n">
        <v>0</v>
      </c>
      <c r="M696" s="14" t="n">
        <v>0</v>
      </c>
      <c r="N696" s="14" t="n">
        <v>0</v>
      </c>
      <c r="O696" s="14" t="n">
        <f aca="false">E696+G696+I696+K696+M696</f>
        <v>97748000</v>
      </c>
      <c r="P696" s="14" t="n">
        <f aca="false">F696+H696+J696+L696+N696</f>
        <v>9669443</v>
      </c>
    </row>
    <row r="697" customFormat="false" ht="15" hidden="false" customHeight="false" outlineLevel="0" collapsed="false">
      <c r="A697" s="15"/>
      <c r="B697" s="15"/>
      <c r="C697" s="13" t="s">
        <v>39</v>
      </c>
      <c r="D697" s="13" t="s">
        <v>40</v>
      </c>
      <c r="E697" s="14" t="n">
        <v>0</v>
      </c>
      <c r="F697" s="14" t="n">
        <v>0</v>
      </c>
      <c r="G697" s="14" t="n">
        <v>0</v>
      </c>
      <c r="H697" s="14" t="n">
        <v>0</v>
      </c>
      <c r="I697" s="14" t="n">
        <v>0</v>
      </c>
      <c r="J697" s="14" t="n">
        <v>0</v>
      </c>
      <c r="K697" s="14" t="n">
        <v>24533500</v>
      </c>
      <c r="L697" s="14" t="n">
        <v>2218576</v>
      </c>
      <c r="M697" s="14" t="n">
        <v>0</v>
      </c>
      <c r="N697" s="14" t="n">
        <v>0</v>
      </c>
      <c r="O697" s="14" t="n">
        <f aca="false">E697+G697+I697+K697+M697</f>
        <v>24533500</v>
      </c>
      <c r="P697" s="14" t="n">
        <f aca="false">F697+H697+J697+L697+N697</f>
        <v>2218576</v>
      </c>
    </row>
    <row r="698" customFormat="false" ht="15" hidden="false" customHeight="false" outlineLevel="0" collapsed="false">
      <c r="A698" s="15"/>
      <c r="B698" s="15"/>
      <c r="C698" s="13" t="s">
        <v>48</v>
      </c>
      <c r="D698" s="13" t="s">
        <v>49</v>
      </c>
      <c r="E698" s="14" t="n">
        <v>0</v>
      </c>
      <c r="F698" s="14" t="n">
        <v>0</v>
      </c>
      <c r="G698" s="14" t="n">
        <v>0</v>
      </c>
      <c r="H698" s="14" t="n">
        <v>0</v>
      </c>
      <c r="I698" s="14" t="n">
        <v>0</v>
      </c>
      <c r="J698" s="14" t="n">
        <v>0</v>
      </c>
      <c r="K698" s="14" t="n">
        <v>0</v>
      </c>
      <c r="L698" s="14" t="n">
        <v>0</v>
      </c>
      <c r="M698" s="14" t="n">
        <v>3100000</v>
      </c>
      <c r="N698" s="14" t="n">
        <v>0</v>
      </c>
      <c r="O698" s="14" t="n">
        <f aca="false">E698+G698+I698+K698+M698</f>
        <v>3100000</v>
      </c>
      <c r="P698" s="14" t="n">
        <f aca="false">F698+H698+J698+L698+N698</f>
        <v>0</v>
      </c>
    </row>
    <row r="699" customFormat="false" ht="15" hidden="false" customHeight="false" outlineLevel="0" collapsed="false">
      <c r="A699" s="15"/>
      <c r="B699" s="16" t="s">
        <v>212</v>
      </c>
      <c r="C699" s="17"/>
      <c r="D699" s="17"/>
      <c r="E699" s="11" t="n">
        <f aca="false">SUM(E686:E698)</f>
        <v>107583000</v>
      </c>
      <c r="F699" s="11" t="n">
        <f aca="false">SUM(F686:F698)</f>
        <v>4232435</v>
      </c>
      <c r="G699" s="11" t="n">
        <f aca="false">SUM(G686:G698)</f>
        <v>140000</v>
      </c>
      <c r="H699" s="11" t="n">
        <f aca="false">SUM(H686:H698)</f>
        <v>0</v>
      </c>
      <c r="I699" s="11" t="n">
        <f aca="false">SUM(I686:I698)</f>
        <v>25535000</v>
      </c>
      <c r="J699" s="11" t="n">
        <f aca="false">SUM(J686:J698)</f>
        <v>6600000</v>
      </c>
      <c r="K699" s="11" t="n">
        <f aca="false">SUM(K686:K698)</f>
        <v>24533500</v>
      </c>
      <c r="L699" s="11" t="n">
        <f aca="false">SUM(L686:L698)</f>
        <v>2218576</v>
      </c>
      <c r="M699" s="11" t="n">
        <f aca="false">SUM(M686:M698)</f>
        <v>3100000</v>
      </c>
      <c r="N699" s="11" t="n">
        <f aca="false">SUM(N686:N698)</f>
        <v>0</v>
      </c>
      <c r="O699" s="11" t="n">
        <f aca="false">SUM(O686:O698)</f>
        <v>160891500</v>
      </c>
      <c r="P699" s="11" t="n">
        <f aca="false">SUM(P686:P698)</f>
        <v>13051011</v>
      </c>
    </row>
    <row r="700" customFormat="false" ht="15" hidden="false" customHeight="false" outlineLevel="0" collapsed="false">
      <c r="A700" s="12" t="s">
        <v>213</v>
      </c>
      <c r="B700" s="12" t="s">
        <v>214</v>
      </c>
      <c r="C700" s="13" t="s">
        <v>16</v>
      </c>
      <c r="D700" s="13" t="s">
        <v>17</v>
      </c>
      <c r="E700" s="14" t="n">
        <v>3300000</v>
      </c>
      <c r="F700" s="14" t="n">
        <v>559915</v>
      </c>
      <c r="G700" s="14" t="n">
        <v>0</v>
      </c>
      <c r="H700" s="14" t="n">
        <v>0</v>
      </c>
      <c r="I700" s="14" t="n">
        <v>0</v>
      </c>
      <c r="J700" s="14" t="n">
        <v>0</v>
      </c>
      <c r="K700" s="14" t="n">
        <v>0</v>
      </c>
      <c r="L700" s="14" t="n">
        <v>0</v>
      </c>
      <c r="M700" s="14" t="n">
        <v>0</v>
      </c>
      <c r="N700" s="14" t="n">
        <v>0</v>
      </c>
      <c r="O700" s="14" t="n">
        <f aca="false">E700+G700+I700+K700+M700</f>
        <v>3300000</v>
      </c>
      <c r="P700" s="14" t="n">
        <f aca="false">F700+H700+J700+L700+N700</f>
        <v>559915</v>
      </c>
    </row>
    <row r="701" customFormat="false" ht="15" hidden="false" customHeight="false" outlineLevel="0" collapsed="false">
      <c r="A701" s="15"/>
      <c r="B701" s="15"/>
      <c r="C701" s="13" t="s">
        <v>18</v>
      </c>
      <c r="D701" s="13" t="s">
        <v>19</v>
      </c>
      <c r="E701" s="14" t="n">
        <v>30600000</v>
      </c>
      <c r="F701" s="14" t="n">
        <v>6894488</v>
      </c>
      <c r="G701" s="14" t="n">
        <v>0</v>
      </c>
      <c r="H701" s="14" t="n">
        <v>0</v>
      </c>
      <c r="I701" s="14" t="n">
        <v>0</v>
      </c>
      <c r="J701" s="14" t="n">
        <v>0</v>
      </c>
      <c r="K701" s="14" t="n">
        <v>0</v>
      </c>
      <c r="L701" s="14" t="n">
        <v>0</v>
      </c>
      <c r="M701" s="14" t="n">
        <v>0</v>
      </c>
      <c r="N701" s="14" t="n">
        <v>0</v>
      </c>
      <c r="O701" s="14" t="n">
        <f aca="false">E701+G701+I701+K701+M701</f>
        <v>30600000</v>
      </c>
      <c r="P701" s="14" t="n">
        <f aca="false">F701+H701+J701+L701+N701</f>
        <v>6894488</v>
      </c>
    </row>
    <row r="702" customFormat="false" ht="15" hidden="false" customHeight="false" outlineLevel="0" collapsed="false">
      <c r="A702" s="15"/>
      <c r="B702" s="15"/>
      <c r="C702" s="13" t="s">
        <v>20</v>
      </c>
      <c r="D702" s="13" t="s">
        <v>21</v>
      </c>
      <c r="E702" s="14" t="n">
        <v>35000000</v>
      </c>
      <c r="F702" s="14" t="n">
        <v>4558806</v>
      </c>
      <c r="G702" s="14" t="n">
        <v>0</v>
      </c>
      <c r="H702" s="14" t="n">
        <v>0</v>
      </c>
      <c r="I702" s="14" t="n">
        <v>0</v>
      </c>
      <c r="J702" s="14" t="n">
        <v>0</v>
      </c>
      <c r="K702" s="14" t="n">
        <v>0</v>
      </c>
      <c r="L702" s="14" t="n">
        <v>0</v>
      </c>
      <c r="M702" s="14" t="n">
        <v>0</v>
      </c>
      <c r="N702" s="14" t="n">
        <v>0</v>
      </c>
      <c r="O702" s="14" t="n">
        <f aca="false">E702+G702+I702+K702+M702</f>
        <v>35000000</v>
      </c>
      <c r="P702" s="14" t="n">
        <f aca="false">F702+H702+J702+L702+N702</f>
        <v>4558806</v>
      </c>
    </row>
    <row r="703" customFormat="false" ht="15" hidden="false" customHeight="false" outlineLevel="0" collapsed="false">
      <c r="A703" s="15"/>
      <c r="B703" s="15"/>
      <c r="C703" s="13" t="s">
        <v>22</v>
      </c>
      <c r="D703" s="13" t="s">
        <v>23</v>
      </c>
      <c r="E703" s="14" t="n">
        <v>2750000</v>
      </c>
      <c r="F703" s="14" t="n">
        <v>7658</v>
      </c>
      <c r="G703" s="14" t="n">
        <v>0</v>
      </c>
      <c r="H703" s="14" t="n">
        <v>0</v>
      </c>
      <c r="I703" s="14" t="n">
        <v>0</v>
      </c>
      <c r="J703" s="14" t="n">
        <v>0</v>
      </c>
      <c r="K703" s="14" t="n">
        <v>0</v>
      </c>
      <c r="L703" s="14" t="n">
        <v>0</v>
      </c>
      <c r="M703" s="14" t="n">
        <v>0</v>
      </c>
      <c r="N703" s="14" t="n">
        <v>0</v>
      </c>
      <c r="O703" s="14" t="n">
        <f aca="false">E703+G703+I703+K703+M703</f>
        <v>2750000</v>
      </c>
      <c r="P703" s="14" t="n">
        <f aca="false">F703+H703+J703+L703+N703</f>
        <v>7658</v>
      </c>
    </row>
    <row r="704" customFormat="false" ht="15" hidden="false" customHeight="false" outlineLevel="0" collapsed="false">
      <c r="A704" s="15"/>
      <c r="B704" s="15"/>
      <c r="C704" s="13" t="s">
        <v>24</v>
      </c>
      <c r="D704" s="13" t="s">
        <v>25</v>
      </c>
      <c r="E704" s="14" t="n">
        <v>2100000</v>
      </c>
      <c r="F704" s="14" t="n">
        <v>189380</v>
      </c>
      <c r="G704" s="14" t="n">
        <v>0</v>
      </c>
      <c r="H704" s="14" t="n">
        <v>2980</v>
      </c>
      <c r="I704" s="14" t="n">
        <v>0</v>
      </c>
      <c r="J704" s="14" t="n">
        <v>0</v>
      </c>
      <c r="K704" s="14" t="n">
        <v>0</v>
      </c>
      <c r="L704" s="14" t="n">
        <v>0</v>
      </c>
      <c r="M704" s="14" t="n">
        <v>0</v>
      </c>
      <c r="N704" s="14" t="n">
        <v>0</v>
      </c>
      <c r="O704" s="14" t="n">
        <f aca="false">E704+G704+I704+K704+M704</f>
        <v>2100000</v>
      </c>
      <c r="P704" s="14" t="n">
        <f aca="false">F704+H704+J704+L704+N704</f>
        <v>192360</v>
      </c>
    </row>
    <row r="705" customFormat="false" ht="15" hidden="false" customHeight="false" outlineLevel="0" collapsed="false">
      <c r="A705" s="15"/>
      <c r="B705" s="15"/>
      <c r="C705" s="13" t="s">
        <v>26</v>
      </c>
      <c r="D705" s="13" t="s">
        <v>27</v>
      </c>
      <c r="E705" s="14" t="n">
        <v>250000</v>
      </c>
      <c r="F705" s="14" t="n">
        <v>185240</v>
      </c>
      <c r="G705" s="14" t="n">
        <v>3888900</v>
      </c>
      <c r="H705" s="14" t="n">
        <v>383854</v>
      </c>
      <c r="I705" s="14" t="n">
        <v>0</v>
      </c>
      <c r="J705" s="14" t="n">
        <v>0</v>
      </c>
      <c r="K705" s="14" t="n">
        <v>0</v>
      </c>
      <c r="L705" s="14" t="n">
        <v>0</v>
      </c>
      <c r="M705" s="14" t="n">
        <v>0</v>
      </c>
      <c r="N705" s="14" t="n">
        <v>0</v>
      </c>
      <c r="O705" s="14" t="n">
        <f aca="false">E705+G705+I705+K705+M705</f>
        <v>4138900</v>
      </c>
      <c r="P705" s="14" t="n">
        <f aca="false">F705+H705+J705+L705+N705</f>
        <v>569094</v>
      </c>
    </row>
    <row r="706" customFormat="false" ht="15" hidden="false" customHeight="false" outlineLevel="0" collapsed="false">
      <c r="A706" s="15"/>
      <c r="B706" s="15"/>
      <c r="C706" s="13" t="s">
        <v>28</v>
      </c>
      <c r="D706" s="13" t="s">
        <v>29</v>
      </c>
      <c r="E706" s="14" t="n">
        <v>50000</v>
      </c>
      <c r="F706" s="14" t="n">
        <v>0</v>
      </c>
      <c r="G706" s="14" t="n">
        <v>0</v>
      </c>
      <c r="H706" s="14" t="n">
        <v>0</v>
      </c>
      <c r="I706" s="14" t="n">
        <v>0</v>
      </c>
      <c r="J706" s="14" t="n">
        <v>0</v>
      </c>
      <c r="K706" s="14" t="n">
        <v>0</v>
      </c>
      <c r="L706" s="14" t="n">
        <v>0</v>
      </c>
      <c r="M706" s="14" t="n">
        <v>0</v>
      </c>
      <c r="N706" s="14" t="n">
        <v>0</v>
      </c>
      <c r="O706" s="14" t="n">
        <f aca="false">E706+G706+I706+K706+M706</f>
        <v>50000</v>
      </c>
      <c r="P706" s="14" t="n">
        <f aca="false">F706+H706+J706+L706+N706</f>
        <v>0</v>
      </c>
    </row>
    <row r="707" customFormat="false" ht="15" hidden="false" customHeight="false" outlineLevel="0" collapsed="false">
      <c r="A707" s="15"/>
      <c r="B707" s="15"/>
      <c r="C707" s="13" t="s">
        <v>30</v>
      </c>
      <c r="D707" s="13" t="s">
        <v>31</v>
      </c>
      <c r="E707" s="14" t="n">
        <v>3673710</v>
      </c>
      <c r="F707" s="14" t="n">
        <v>247196</v>
      </c>
      <c r="G707" s="14" t="n">
        <v>12000</v>
      </c>
      <c r="H707" s="14" t="n">
        <v>0</v>
      </c>
      <c r="I707" s="14" t="n">
        <v>0</v>
      </c>
      <c r="J707" s="14" t="n">
        <v>0</v>
      </c>
      <c r="K707" s="14" t="n">
        <v>0</v>
      </c>
      <c r="L707" s="14" t="n">
        <v>0</v>
      </c>
      <c r="M707" s="14" t="n">
        <v>0</v>
      </c>
      <c r="N707" s="14" t="n">
        <v>0</v>
      </c>
      <c r="O707" s="14" t="n">
        <f aca="false">E707+G707+I707+K707+M707</f>
        <v>3685710</v>
      </c>
      <c r="P707" s="14" t="n">
        <f aca="false">F707+H707+J707+L707+N707</f>
        <v>247196</v>
      </c>
    </row>
    <row r="708" customFormat="false" ht="15" hidden="false" customHeight="false" outlineLevel="0" collapsed="false">
      <c r="A708" s="15"/>
      <c r="B708" s="15"/>
      <c r="C708" s="13" t="s">
        <v>46</v>
      </c>
      <c r="D708" s="13" t="s">
        <v>47</v>
      </c>
      <c r="E708" s="14" t="n">
        <v>100000</v>
      </c>
      <c r="F708" s="14" t="n">
        <v>0</v>
      </c>
      <c r="G708" s="14" t="n">
        <v>0</v>
      </c>
      <c r="H708" s="14" t="n">
        <v>0</v>
      </c>
      <c r="I708" s="14" t="n">
        <v>0</v>
      </c>
      <c r="J708" s="14" t="n">
        <v>0</v>
      </c>
      <c r="K708" s="14" t="n">
        <v>0</v>
      </c>
      <c r="L708" s="14" t="n">
        <v>0</v>
      </c>
      <c r="M708" s="14" t="n">
        <v>0</v>
      </c>
      <c r="N708" s="14" t="n">
        <v>0</v>
      </c>
      <c r="O708" s="14" t="n">
        <f aca="false">E708+G708+I708+K708+M708</f>
        <v>100000</v>
      </c>
      <c r="P708" s="14" t="n">
        <f aca="false">F708+H708+J708+L708+N708</f>
        <v>0</v>
      </c>
    </row>
    <row r="709" customFormat="false" ht="15" hidden="false" customHeight="false" outlineLevel="0" collapsed="false">
      <c r="A709" s="15"/>
      <c r="B709" s="15"/>
      <c r="C709" s="13" t="s">
        <v>32</v>
      </c>
      <c r="D709" s="13" t="s">
        <v>33</v>
      </c>
      <c r="E709" s="14" t="n">
        <v>19350000</v>
      </c>
      <c r="F709" s="14" t="n">
        <v>1329828</v>
      </c>
      <c r="G709" s="14" t="n">
        <v>0</v>
      </c>
      <c r="H709" s="14" t="n">
        <v>0</v>
      </c>
      <c r="I709" s="14" t="n">
        <v>0</v>
      </c>
      <c r="J709" s="14" t="n">
        <v>0</v>
      </c>
      <c r="K709" s="14" t="n">
        <v>0</v>
      </c>
      <c r="L709" s="14" t="n">
        <v>0</v>
      </c>
      <c r="M709" s="14" t="n">
        <v>0</v>
      </c>
      <c r="N709" s="14" t="n">
        <v>0</v>
      </c>
      <c r="O709" s="14" t="n">
        <f aca="false">E709+G709+I709+K709+M709</f>
        <v>19350000</v>
      </c>
      <c r="P709" s="14" t="n">
        <f aca="false">F709+H709+J709+L709+N709</f>
        <v>1329828</v>
      </c>
    </row>
    <row r="710" customFormat="false" ht="15" hidden="false" customHeight="false" outlineLevel="0" collapsed="false">
      <c r="A710" s="15"/>
      <c r="B710" s="15"/>
      <c r="C710" s="13" t="s">
        <v>34</v>
      </c>
      <c r="D710" s="13" t="s">
        <v>35</v>
      </c>
      <c r="E710" s="14" t="n">
        <v>64143290</v>
      </c>
      <c r="F710" s="14" t="n">
        <v>11142693</v>
      </c>
      <c r="G710" s="14" t="n">
        <v>0</v>
      </c>
      <c r="H710" s="14" t="n">
        <v>0</v>
      </c>
      <c r="I710" s="14" t="n">
        <v>125735000</v>
      </c>
      <c r="J710" s="14" t="n">
        <v>31928500</v>
      </c>
      <c r="K710" s="14" t="n">
        <v>0</v>
      </c>
      <c r="L710" s="14" t="n">
        <v>0</v>
      </c>
      <c r="M710" s="14" t="n">
        <v>0</v>
      </c>
      <c r="N710" s="14" t="n">
        <v>0</v>
      </c>
      <c r="O710" s="14" t="n">
        <f aca="false">E710+G710+I710+K710+M710</f>
        <v>189878290</v>
      </c>
      <c r="P710" s="14" t="n">
        <f aca="false">F710+H710+J710+L710+N710</f>
        <v>43071193</v>
      </c>
    </row>
    <row r="711" customFormat="false" ht="15" hidden="false" customHeight="false" outlineLevel="0" collapsed="false">
      <c r="A711" s="15"/>
      <c r="B711" s="15"/>
      <c r="C711" s="13" t="s">
        <v>39</v>
      </c>
      <c r="D711" s="13" t="s">
        <v>40</v>
      </c>
      <c r="E711" s="14" t="n">
        <v>0</v>
      </c>
      <c r="F711" s="14" t="n">
        <v>0</v>
      </c>
      <c r="G711" s="14" t="n">
        <v>0</v>
      </c>
      <c r="H711" s="14" t="n">
        <v>0</v>
      </c>
      <c r="I711" s="14" t="n">
        <v>0</v>
      </c>
      <c r="J711" s="14" t="n">
        <v>0</v>
      </c>
      <c r="K711" s="14" t="n">
        <v>31145775</v>
      </c>
      <c r="L711" s="14" t="n">
        <v>4120581</v>
      </c>
      <c r="M711" s="14" t="n">
        <v>0</v>
      </c>
      <c r="N711" s="14" t="n">
        <v>0</v>
      </c>
      <c r="O711" s="14" t="n">
        <f aca="false">E711+G711+I711+K711+M711</f>
        <v>31145775</v>
      </c>
      <c r="P711" s="14" t="n">
        <f aca="false">F711+H711+J711+L711+N711</f>
        <v>4120581</v>
      </c>
    </row>
    <row r="712" customFormat="false" ht="15" hidden="false" customHeight="false" outlineLevel="0" collapsed="false">
      <c r="A712" s="15"/>
      <c r="B712" s="15"/>
      <c r="C712" s="13" t="s">
        <v>59</v>
      </c>
      <c r="D712" s="13" t="s">
        <v>60</v>
      </c>
      <c r="E712" s="14" t="n">
        <v>0</v>
      </c>
      <c r="F712" s="14" t="n">
        <v>0</v>
      </c>
      <c r="G712" s="14" t="n">
        <v>0</v>
      </c>
      <c r="H712" s="14" t="n">
        <v>0</v>
      </c>
      <c r="I712" s="14" t="n">
        <v>0</v>
      </c>
      <c r="J712" s="14" t="n">
        <v>0</v>
      </c>
      <c r="K712" s="14" t="n">
        <v>1700000</v>
      </c>
      <c r="L712" s="14" t="n">
        <v>0</v>
      </c>
      <c r="M712" s="14" t="n">
        <v>0</v>
      </c>
      <c r="N712" s="14" t="n">
        <v>0</v>
      </c>
      <c r="O712" s="14" t="n">
        <f aca="false">E712+G712+I712+K712+M712</f>
        <v>1700000</v>
      </c>
      <c r="P712" s="14" t="n">
        <f aca="false">F712+H712+J712+L712+N712</f>
        <v>0</v>
      </c>
    </row>
    <row r="713" customFormat="false" ht="15" hidden="false" customHeight="false" outlineLevel="0" collapsed="false">
      <c r="A713" s="15"/>
      <c r="B713" s="16" t="s">
        <v>215</v>
      </c>
      <c r="C713" s="17"/>
      <c r="D713" s="17"/>
      <c r="E713" s="11" t="n">
        <f aca="false">SUM(E700:E712)</f>
        <v>161317000</v>
      </c>
      <c r="F713" s="11" t="n">
        <f aca="false">SUM(F700:F712)</f>
        <v>25115204</v>
      </c>
      <c r="G713" s="11" t="n">
        <f aca="false">SUM(G700:G712)</f>
        <v>3900900</v>
      </c>
      <c r="H713" s="11" t="n">
        <f aca="false">SUM(H700:H712)</f>
        <v>386834</v>
      </c>
      <c r="I713" s="11" t="n">
        <f aca="false">SUM(I700:I712)</f>
        <v>125735000</v>
      </c>
      <c r="J713" s="11" t="n">
        <f aca="false">SUM(J700:J712)</f>
        <v>31928500</v>
      </c>
      <c r="K713" s="11" t="n">
        <f aca="false">SUM(K700:K712)</f>
        <v>32845775</v>
      </c>
      <c r="L713" s="11" t="n">
        <f aca="false">SUM(L700:L712)</f>
        <v>4120581</v>
      </c>
      <c r="M713" s="11" t="n">
        <f aca="false">SUM(M700:M712)</f>
        <v>0</v>
      </c>
      <c r="N713" s="11" t="n">
        <f aca="false">SUM(N700:N712)</f>
        <v>0</v>
      </c>
      <c r="O713" s="11" t="n">
        <f aca="false">SUM(O700:O712)</f>
        <v>323798675</v>
      </c>
      <c r="P713" s="11" t="n">
        <f aca="false">SUM(P700:P712)</f>
        <v>61551119</v>
      </c>
    </row>
    <row r="714" customFormat="false" ht="15" hidden="false" customHeight="false" outlineLevel="0" collapsed="false">
      <c r="A714" s="12" t="s">
        <v>216</v>
      </c>
      <c r="B714" s="12" t="s">
        <v>217</v>
      </c>
      <c r="C714" s="13" t="s">
        <v>16</v>
      </c>
      <c r="D714" s="13" t="s">
        <v>17</v>
      </c>
      <c r="E714" s="14" t="n">
        <v>344000</v>
      </c>
      <c r="F714" s="14" t="n">
        <v>88481</v>
      </c>
      <c r="G714" s="14" t="n">
        <v>0</v>
      </c>
      <c r="H714" s="14" t="n">
        <v>0</v>
      </c>
      <c r="I714" s="14" t="n">
        <v>0</v>
      </c>
      <c r="J714" s="14" t="n">
        <v>0</v>
      </c>
      <c r="K714" s="14" t="n">
        <v>0</v>
      </c>
      <c r="L714" s="14" t="n">
        <v>0</v>
      </c>
      <c r="M714" s="14" t="n">
        <v>0</v>
      </c>
      <c r="N714" s="14" t="n">
        <v>0</v>
      </c>
      <c r="O714" s="14" t="n">
        <f aca="false">E714+G714+I714+K714+M714</f>
        <v>344000</v>
      </c>
      <c r="P714" s="14" t="n">
        <f aca="false">F714+H714+J714+L714+N714</f>
        <v>88481</v>
      </c>
    </row>
    <row r="715" customFormat="false" ht="15" hidden="false" customHeight="false" outlineLevel="0" collapsed="false">
      <c r="A715" s="15"/>
      <c r="B715" s="15"/>
      <c r="C715" s="13" t="s">
        <v>18</v>
      </c>
      <c r="D715" s="13" t="s">
        <v>19</v>
      </c>
      <c r="E715" s="14" t="n">
        <v>4550000</v>
      </c>
      <c r="F715" s="14" t="n">
        <v>257536</v>
      </c>
      <c r="G715" s="14" t="n">
        <v>0</v>
      </c>
      <c r="H715" s="14" t="n">
        <v>0</v>
      </c>
      <c r="I715" s="14" t="n">
        <v>0</v>
      </c>
      <c r="J715" s="14" t="n">
        <v>0</v>
      </c>
      <c r="K715" s="14" t="n">
        <v>0</v>
      </c>
      <c r="L715" s="14" t="n">
        <v>0</v>
      </c>
      <c r="M715" s="14" t="n">
        <v>0</v>
      </c>
      <c r="N715" s="14" t="n">
        <v>0</v>
      </c>
      <c r="O715" s="14" t="n">
        <f aca="false">E715+G715+I715+K715+M715</f>
        <v>4550000</v>
      </c>
      <c r="P715" s="14" t="n">
        <f aca="false">F715+H715+J715+L715+N715</f>
        <v>257536</v>
      </c>
    </row>
    <row r="716" customFormat="false" ht="15" hidden="false" customHeight="false" outlineLevel="0" collapsed="false">
      <c r="A716" s="15"/>
      <c r="B716" s="15"/>
      <c r="C716" s="13" t="s">
        <v>20</v>
      </c>
      <c r="D716" s="13" t="s">
        <v>21</v>
      </c>
      <c r="E716" s="14" t="n">
        <v>3948000</v>
      </c>
      <c r="F716" s="14" t="n">
        <v>841526</v>
      </c>
      <c r="G716" s="14" t="n">
        <v>0</v>
      </c>
      <c r="H716" s="14" t="n">
        <v>0</v>
      </c>
      <c r="I716" s="14" t="n">
        <v>0</v>
      </c>
      <c r="J716" s="14" t="n">
        <v>0</v>
      </c>
      <c r="K716" s="14" t="n">
        <v>0</v>
      </c>
      <c r="L716" s="14" t="n">
        <v>0</v>
      </c>
      <c r="M716" s="14" t="n">
        <v>0</v>
      </c>
      <c r="N716" s="14" t="n">
        <v>0</v>
      </c>
      <c r="O716" s="14" t="n">
        <f aca="false">E716+G716+I716+K716+M716</f>
        <v>3948000</v>
      </c>
      <c r="P716" s="14" t="n">
        <f aca="false">F716+H716+J716+L716+N716</f>
        <v>841526</v>
      </c>
    </row>
    <row r="717" customFormat="false" ht="15" hidden="false" customHeight="false" outlineLevel="0" collapsed="false">
      <c r="A717" s="15"/>
      <c r="B717" s="15"/>
      <c r="C717" s="13" t="s">
        <v>22</v>
      </c>
      <c r="D717" s="13" t="s">
        <v>23</v>
      </c>
      <c r="E717" s="14" t="n">
        <v>258000</v>
      </c>
      <c r="F717" s="14" t="n">
        <v>83030</v>
      </c>
      <c r="G717" s="14" t="n">
        <v>0</v>
      </c>
      <c r="H717" s="14" t="n">
        <v>0</v>
      </c>
      <c r="I717" s="14" t="n">
        <v>0</v>
      </c>
      <c r="J717" s="14" t="n">
        <v>0</v>
      </c>
      <c r="K717" s="14" t="n">
        <v>0</v>
      </c>
      <c r="L717" s="14" t="n">
        <v>0</v>
      </c>
      <c r="M717" s="14" t="n">
        <v>0</v>
      </c>
      <c r="N717" s="14" t="n">
        <v>0</v>
      </c>
      <c r="O717" s="14" t="n">
        <f aca="false">E717+G717+I717+K717+M717</f>
        <v>258000</v>
      </c>
      <c r="P717" s="14" t="n">
        <f aca="false">F717+H717+J717+L717+N717</f>
        <v>83030</v>
      </c>
    </row>
    <row r="718" customFormat="false" ht="15" hidden="false" customHeight="false" outlineLevel="0" collapsed="false">
      <c r="A718" s="15"/>
      <c r="B718" s="15"/>
      <c r="C718" s="13" t="s">
        <v>24</v>
      </c>
      <c r="D718" s="13" t="s">
        <v>25</v>
      </c>
      <c r="E718" s="14" t="n">
        <v>145000</v>
      </c>
      <c r="F718" s="14" t="n">
        <v>18400</v>
      </c>
      <c r="G718" s="14" t="n">
        <v>0</v>
      </c>
      <c r="H718" s="14" t="n">
        <v>0</v>
      </c>
      <c r="I718" s="14" t="n">
        <v>0</v>
      </c>
      <c r="J718" s="14" t="n">
        <v>0</v>
      </c>
      <c r="K718" s="14" t="n">
        <v>0</v>
      </c>
      <c r="L718" s="14" t="n">
        <v>0</v>
      </c>
      <c r="M718" s="14" t="n">
        <v>0</v>
      </c>
      <c r="N718" s="14" t="n">
        <v>0</v>
      </c>
      <c r="O718" s="14" t="n">
        <f aca="false">E718+G718+I718+K718+M718</f>
        <v>145000</v>
      </c>
      <c r="P718" s="14" t="n">
        <f aca="false">F718+H718+J718+L718+N718</f>
        <v>18400</v>
      </c>
    </row>
    <row r="719" customFormat="false" ht="15" hidden="false" customHeight="false" outlineLevel="0" collapsed="false">
      <c r="A719" s="15"/>
      <c r="B719" s="15"/>
      <c r="C719" s="13" t="s">
        <v>26</v>
      </c>
      <c r="D719" s="13" t="s">
        <v>27</v>
      </c>
      <c r="E719" s="14" t="n">
        <v>0</v>
      </c>
      <c r="F719" s="14" t="n">
        <v>0</v>
      </c>
      <c r="G719" s="14" t="n">
        <v>1598000</v>
      </c>
      <c r="H719" s="14" t="n">
        <v>272254</v>
      </c>
      <c r="I719" s="14" t="n">
        <v>0</v>
      </c>
      <c r="J719" s="14" t="n">
        <v>0</v>
      </c>
      <c r="K719" s="14" t="n">
        <v>0</v>
      </c>
      <c r="L719" s="14" t="n">
        <v>0</v>
      </c>
      <c r="M719" s="14" t="n">
        <v>0</v>
      </c>
      <c r="N719" s="14" t="n">
        <v>0</v>
      </c>
      <c r="O719" s="14" t="n">
        <f aca="false">E719+G719+I719+K719+M719</f>
        <v>1598000</v>
      </c>
      <c r="P719" s="14" t="n">
        <f aca="false">F719+H719+J719+L719+N719</f>
        <v>272254</v>
      </c>
    </row>
    <row r="720" customFormat="false" ht="15" hidden="false" customHeight="false" outlineLevel="0" collapsed="false">
      <c r="A720" s="15"/>
      <c r="B720" s="15"/>
      <c r="C720" s="13" t="s">
        <v>28</v>
      </c>
      <c r="D720" s="13" t="s">
        <v>29</v>
      </c>
      <c r="E720" s="14" t="n">
        <v>0</v>
      </c>
      <c r="F720" s="14" t="n">
        <v>0</v>
      </c>
      <c r="G720" s="14" t="n">
        <v>15000</v>
      </c>
      <c r="H720" s="14" t="n">
        <v>0</v>
      </c>
      <c r="I720" s="14" t="n">
        <v>0</v>
      </c>
      <c r="J720" s="14" t="n">
        <v>0</v>
      </c>
      <c r="K720" s="14" t="n">
        <v>0</v>
      </c>
      <c r="L720" s="14" t="n">
        <v>0</v>
      </c>
      <c r="M720" s="14" t="n">
        <v>0</v>
      </c>
      <c r="N720" s="14" t="n">
        <v>0</v>
      </c>
      <c r="O720" s="14" t="n">
        <f aca="false">E720+G720+I720+K720+M720</f>
        <v>15000</v>
      </c>
      <c r="P720" s="14" t="n">
        <f aca="false">F720+H720+J720+L720+N720</f>
        <v>0</v>
      </c>
    </row>
    <row r="721" customFormat="false" ht="15" hidden="false" customHeight="false" outlineLevel="0" collapsed="false">
      <c r="A721" s="15"/>
      <c r="B721" s="15"/>
      <c r="C721" s="13" t="s">
        <v>30</v>
      </c>
      <c r="D721" s="13" t="s">
        <v>31</v>
      </c>
      <c r="E721" s="14" t="n">
        <v>38000</v>
      </c>
      <c r="F721" s="14" t="n">
        <v>37355</v>
      </c>
      <c r="G721" s="14" t="n">
        <v>0</v>
      </c>
      <c r="H721" s="14" t="n">
        <v>0</v>
      </c>
      <c r="I721" s="14" t="n">
        <v>0</v>
      </c>
      <c r="J721" s="14" t="n">
        <v>0</v>
      </c>
      <c r="K721" s="14" t="n">
        <v>0</v>
      </c>
      <c r="L721" s="14" t="n">
        <v>0</v>
      </c>
      <c r="M721" s="14" t="n">
        <v>0</v>
      </c>
      <c r="N721" s="14" t="n">
        <v>0</v>
      </c>
      <c r="O721" s="14" t="n">
        <f aca="false">E721+G721+I721+K721+M721</f>
        <v>38000</v>
      </c>
      <c r="P721" s="14" t="n">
        <f aca="false">F721+H721+J721+L721+N721</f>
        <v>37355</v>
      </c>
    </row>
    <row r="722" customFormat="false" ht="15" hidden="false" customHeight="false" outlineLevel="0" collapsed="false">
      <c r="A722" s="15"/>
      <c r="B722" s="15"/>
      <c r="C722" s="13" t="s">
        <v>32</v>
      </c>
      <c r="D722" s="13" t="s">
        <v>33</v>
      </c>
      <c r="E722" s="14" t="n">
        <v>4083000</v>
      </c>
      <c r="F722" s="14" t="n">
        <v>766168</v>
      </c>
      <c r="G722" s="14" t="n">
        <v>0</v>
      </c>
      <c r="H722" s="14" t="n">
        <v>0</v>
      </c>
      <c r="I722" s="14" t="n">
        <v>0</v>
      </c>
      <c r="J722" s="14" t="n">
        <v>0</v>
      </c>
      <c r="K722" s="14" t="n">
        <v>0</v>
      </c>
      <c r="L722" s="14" t="n">
        <v>0</v>
      </c>
      <c r="M722" s="14" t="n">
        <v>0</v>
      </c>
      <c r="N722" s="14" t="n">
        <v>0</v>
      </c>
      <c r="O722" s="14" t="n">
        <f aca="false">E722+G722+I722+K722+M722</f>
        <v>4083000</v>
      </c>
      <c r="P722" s="14" t="n">
        <f aca="false">F722+H722+J722+L722+N722</f>
        <v>766168</v>
      </c>
    </row>
    <row r="723" customFormat="false" ht="15" hidden="false" customHeight="false" outlineLevel="0" collapsed="false">
      <c r="A723" s="15"/>
      <c r="B723" s="15"/>
      <c r="C723" s="13" t="s">
        <v>34</v>
      </c>
      <c r="D723" s="13" t="s">
        <v>35</v>
      </c>
      <c r="E723" s="14" t="n">
        <v>25095000</v>
      </c>
      <c r="F723" s="14" t="n">
        <v>2278569</v>
      </c>
      <c r="G723" s="14" t="n">
        <v>0</v>
      </c>
      <c r="H723" s="14" t="n">
        <v>0</v>
      </c>
      <c r="I723" s="14" t="n">
        <v>30689000</v>
      </c>
      <c r="J723" s="14" t="n">
        <v>7782500</v>
      </c>
      <c r="K723" s="14" t="n">
        <v>0</v>
      </c>
      <c r="L723" s="14" t="n">
        <v>0</v>
      </c>
      <c r="M723" s="14" t="n">
        <v>0</v>
      </c>
      <c r="N723" s="14" t="n">
        <v>0</v>
      </c>
      <c r="O723" s="14" t="n">
        <f aca="false">E723+G723+I723+K723+M723</f>
        <v>55784000</v>
      </c>
      <c r="P723" s="14" t="n">
        <f aca="false">F723+H723+J723+L723+N723</f>
        <v>10061069</v>
      </c>
    </row>
    <row r="724" customFormat="false" ht="15" hidden="false" customHeight="false" outlineLevel="0" collapsed="false">
      <c r="A724" s="15"/>
      <c r="B724" s="16" t="s">
        <v>218</v>
      </c>
      <c r="C724" s="17"/>
      <c r="D724" s="17"/>
      <c r="E724" s="11" t="n">
        <f aca="false">SUM(E714:E723)</f>
        <v>38461000</v>
      </c>
      <c r="F724" s="11" t="n">
        <f aca="false">SUM(F714:F723)</f>
        <v>4371065</v>
      </c>
      <c r="G724" s="11" t="n">
        <f aca="false">SUM(G714:G723)</f>
        <v>1613000</v>
      </c>
      <c r="H724" s="11" t="n">
        <f aca="false">SUM(H714:H723)</f>
        <v>272254</v>
      </c>
      <c r="I724" s="11" t="n">
        <f aca="false">SUM(I714:I723)</f>
        <v>30689000</v>
      </c>
      <c r="J724" s="11" t="n">
        <f aca="false">SUM(J714:J723)</f>
        <v>7782500</v>
      </c>
      <c r="K724" s="11" t="n">
        <f aca="false">SUM(K714:K723)</f>
        <v>0</v>
      </c>
      <c r="L724" s="11" t="n">
        <f aca="false">SUM(L714:L723)</f>
        <v>0</v>
      </c>
      <c r="M724" s="11" t="n">
        <f aca="false">SUM(M714:M723)</f>
        <v>0</v>
      </c>
      <c r="N724" s="11" t="n">
        <f aca="false">SUM(N714:N723)</f>
        <v>0</v>
      </c>
      <c r="O724" s="11" t="n">
        <f aca="false">SUM(O714:O723)</f>
        <v>70763000</v>
      </c>
      <c r="P724" s="11" t="n">
        <f aca="false">SUM(P714:P723)</f>
        <v>12425819</v>
      </c>
    </row>
    <row r="725" customFormat="false" ht="15" hidden="false" customHeight="false" outlineLevel="0" collapsed="false">
      <c r="A725" s="12" t="s">
        <v>219</v>
      </c>
      <c r="B725" s="12" t="s">
        <v>220</v>
      </c>
      <c r="C725" s="13" t="s">
        <v>16</v>
      </c>
      <c r="D725" s="13" t="s">
        <v>17</v>
      </c>
      <c r="E725" s="14" t="n">
        <v>350000</v>
      </c>
      <c r="F725" s="14" t="n">
        <v>9892</v>
      </c>
      <c r="G725" s="14" t="n">
        <v>0</v>
      </c>
      <c r="H725" s="14" t="n">
        <v>0</v>
      </c>
      <c r="I725" s="14" t="n">
        <v>0</v>
      </c>
      <c r="J725" s="14" t="n">
        <v>0</v>
      </c>
      <c r="K725" s="14" t="n">
        <v>0</v>
      </c>
      <c r="L725" s="14" t="n">
        <v>0</v>
      </c>
      <c r="M725" s="14" t="n">
        <v>0</v>
      </c>
      <c r="N725" s="14" t="n">
        <v>0</v>
      </c>
      <c r="O725" s="14" t="n">
        <f aca="false">E725+G725+I725+K725+M725</f>
        <v>350000</v>
      </c>
      <c r="P725" s="14" t="n">
        <f aca="false">F725+H725+J725+L725+N725</f>
        <v>9892</v>
      </c>
    </row>
    <row r="726" customFormat="false" ht="15" hidden="false" customHeight="false" outlineLevel="0" collapsed="false">
      <c r="A726" s="15"/>
      <c r="B726" s="15"/>
      <c r="C726" s="13" t="s">
        <v>18</v>
      </c>
      <c r="D726" s="13" t="s">
        <v>19</v>
      </c>
      <c r="E726" s="14" t="n">
        <v>7400000</v>
      </c>
      <c r="F726" s="14" t="n">
        <v>1132213</v>
      </c>
      <c r="G726" s="14" t="n">
        <v>0</v>
      </c>
      <c r="H726" s="14" t="n">
        <v>0</v>
      </c>
      <c r="I726" s="14" t="n">
        <v>0</v>
      </c>
      <c r="J726" s="14" t="n">
        <v>0</v>
      </c>
      <c r="K726" s="14" t="n">
        <v>0</v>
      </c>
      <c r="L726" s="14" t="n">
        <v>0</v>
      </c>
      <c r="M726" s="14" t="n">
        <v>0</v>
      </c>
      <c r="N726" s="14" t="n">
        <v>0</v>
      </c>
      <c r="O726" s="14" t="n">
        <f aca="false">E726+G726+I726+K726+M726</f>
        <v>7400000</v>
      </c>
      <c r="P726" s="14" t="n">
        <f aca="false">F726+H726+J726+L726+N726</f>
        <v>1132213</v>
      </c>
    </row>
    <row r="727" customFormat="false" ht="15" hidden="false" customHeight="false" outlineLevel="0" collapsed="false">
      <c r="A727" s="15"/>
      <c r="B727" s="15"/>
      <c r="C727" s="13" t="s">
        <v>20</v>
      </c>
      <c r="D727" s="13" t="s">
        <v>21</v>
      </c>
      <c r="E727" s="14" t="n">
        <v>9320000</v>
      </c>
      <c r="F727" s="14" t="n">
        <v>997367</v>
      </c>
      <c r="G727" s="14" t="n">
        <v>0</v>
      </c>
      <c r="H727" s="14" t="n">
        <v>0</v>
      </c>
      <c r="I727" s="14" t="n">
        <v>0</v>
      </c>
      <c r="J727" s="14" t="n">
        <v>0</v>
      </c>
      <c r="K727" s="14" t="n">
        <v>0</v>
      </c>
      <c r="L727" s="14" t="n">
        <v>0</v>
      </c>
      <c r="M727" s="14" t="n">
        <v>0</v>
      </c>
      <c r="N727" s="14" t="n">
        <v>0</v>
      </c>
      <c r="O727" s="14" t="n">
        <f aca="false">E727+G727+I727+K727+M727</f>
        <v>9320000</v>
      </c>
      <c r="P727" s="14" t="n">
        <f aca="false">F727+H727+J727+L727+N727</f>
        <v>997367</v>
      </c>
    </row>
    <row r="728" customFormat="false" ht="15" hidden="false" customHeight="false" outlineLevel="0" collapsed="false">
      <c r="A728" s="15"/>
      <c r="B728" s="15"/>
      <c r="C728" s="13" t="s">
        <v>22</v>
      </c>
      <c r="D728" s="13" t="s">
        <v>23</v>
      </c>
      <c r="E728" s="14" t="n">
        <v>200000</v>
      </c>
      <c r="F728" s="14" t="n">
        <v>0</v>
      </c>
      <c r="G728" s="14" t="n">
        <v>0</v>
      </c>
      <c r="H728" s="14" t="n">
        <v>0</v>
      </c>
      <c r="I728" s="14" t="n">
        <v>0</v>
      </c>
      <c r="J728" s="14" t="n">
        <v>0</v>
      </c>
      <c r="K728" s="14" t="n">
        <v>0</v>
      </c>
      <c r="L728" s="14" t="n">
        <v>0</v>
      </c>
      <c r="M728" s="14" t="n">
        <v>0</v>
      </c>
      <c r="N728" s="14" t="n">
        <v>0</v>
      </c>
      <c r="O728" s="14" t="n">
        <f aca="false">E728+G728+I728+K728+M728</f>
        <v>200000</v>
      </c>
      <c r="P728" s="14" t="n">
        <f aca="false">F728+H728+J728+L728+N728</f>
        <v>0</v>
      </c>
    </row>
    <row r="729" customFormat="false" ht="15" hidden="false" customHeight="false" outlineLevel="0" collapsed="false">
      <c r="A729" s="15"/>
      <c r="B729" s="15"/>
      <c r="C729" s="13" t="s">
        <v>24</v>
      </c>
      <c r="D729" s="13" t="s">
        <v>25</v>
      </c>
      <c r="E729" s="14" t="n">
        <v>1500000</v>
      </c>
      <c r="F729" s="14" t="n">
        <v>76900</v>
      </c>
      <c r="G729" s="14" t="n">
        <v>0</v>
      </c>
      <c r="H729" s="14" t="n">
        <v>0</v>
      </c>
      <c r="I729" s="14" t="n">
        <v>0</v>
      </c>
      <c r="J729" s="14" t="n">
        <v>0</v>
      </c>
      <c r="K729" s="14" t="n">
        <v>0</v>
      </c>
      <c r="L729" s="14" t="n">
        <v>0</v>
      </c>
      <c r="M729" s="14" t="n">
        <v>0</v>
      </c>
      <c r="N729" s="14" t="n">
        <v>0</v>
      </c>
      <c r="O729" s="14" t="n">
        <f aca="false">E729+G729+I729+K729+M729</f>
        <v>1500000</v>
      </c>
      <c r="P729" s="14" t="n">
        <f aca="false">F729+H729+J729+L729+N729</f>
        <v>76900</v>
      </c>
    </row>
    <row r="730" customFormat="false" ht="15" hidden="false" customHeight="false" outlineLevel="0" collapsed="false">
      <c r="A730" s="15"/>
      <c r="B730" s="15"/>
      <c r="C730" s="13" t="s">
        <v>26</v>
      </c>
      <c r="D730" s="13" t="s">
        <v>27</v>
      </c>
      <c r="E730" s="14" t="n">
        <v>100000</v>
      </c>
      <c r="F730" s="14" t="n">
        <v>0</v>
      </c>
      <c r="G730" s="14" t="n">
        <v>2057000</v>
      </c>
      <c r="H730" s="14" t="n">
        <v>95285</v>
      </c>
      <c r="I730" s="14" t="n">
        <v>0</v>
      </c>
      <c r="J730" s="14" t="n">
        <v>0</v>
      </c>
      <c r="K730" s="14" t="n">
        <v>0</v>
      </c>
      <c r="L730" s="14" t="n">
        <v>0</v>
      </c>
      <c r="M730" s="14" t="n">
        <v>0</v>
      </c>
      <c r="N730" s="14" t="n">
        <v>0</v>
      </c>
      <c r="O730" s="14" t="n">
        <f aca="false">E730+G730+I730+K730+M730</f>
        <v>2157000</v>
      </c>
      <c r="P730" s="14" t="n">
        <f aca="false">F730+H730+J730+L730+N730</f>
        <v>95285</v>
      </c>
    </row>
    <row r="731" customFormat="false" ht="15" hidden="false" customHeight="false" outlineLevel="0" collapsed="false">
      <c r="A731" s="15"/>
      <c r="B731" s="15"/>
      <c r="C731" s="13" t="s">
        <v>30</v>
      </c>
      <c r="D731" s="13" t="s">
        <v>31</v>
      </c>
      <c r="E731" s="14" t="n">
        <v>310000</v>
      </c>
      <c r="F731" s="14" t="n">
        <v>29508</v>
      </c>
      <c r="G731" s="14" t="n">
        <v>0</v>
      </c>
      <c r="H731" s="14" t="n">
        <v>10000</v>
      </c>
      <c r="I731" s="14" t="n">
        <v>0</v>
      </c>
      <c r="J731" s="14" t="n">
        <v>0</v>
      </c>
      <c r="K731" s="14" t="n">
        <v>0</v>
      </c>
      <c r="L731" s="14" t="n">
        <v>0</v>
      </c>
      <c r="M731" s="14" t="n">
        <v>0</v>
      </c>
      <c r="N731" s="14" t="n">
        <v>0</v>
      </c>
      <c r="O731" s="14" t="n">
        <f aca="false">E731+G731+I731+K731+M731</f>
        <v>310000</v>
      </c>
      <c r="P731" s="14" t="n">
        <f aca="false">F731+H731+J731+L731+N731</f>
        <v>39508</v>
      </c>
    </row>
    <row r="732" customFormat="false" ht="15" hidden="false" customHeight="false" outlineLevel="0" collapsed="false">
      <c r="A732" s="15"/>
      <c r="B732" s="15"/>
      <c r="C732" s="13" t="s">
        <v>32</v>
      </c>
      <c r="D732" s="13" t="s">
        <v>33</v>
      </c>
      <c r="E732" s="14" t="n">
        <v>18148000</v>
      </c>
      <c r="F732" s="14" t="n">
        <v>336828</v>
      </c>
      <c r="G732" s="14" t="n">
        <v>0</v>
      </c>
      <c r="H732" s="14" t="n">
        <v>0</v>
      </c>
      <c r="I732" s="14" t="n">
        <v>0</v>
      </c>
      <c r="J732" s="14" t="n">
        <v>0</v>
      </c>
      <c r="K732" s="14" t="n">
        <v>0</v>
      </c>
      <c r="L732" s="14" t="n">
        <v>0</v>
      </c>
      <c r="M732" s="14" t="n">
        <v>0</v>
      </c>
      <c r="N732" s="14" t="n">
        <v>0</v>
      </c>
      <c r="O732" s="14" t="n">
        <f aca="false">E732+G732+I732+K732+M732</f>
        <v>18148000</v>
      </c>
      <c r="P732" s="14" t="n">
        <f aca="false">F732+H732+J732+L732+N732</f>
        <v>336828</v>
      </c>
    </row>
    <row r="733" customFormat="false" ht="15" hidden="false" customHeight="false" outlineLevel="0" collapsed="false">
      <c r="A733" s="15"/>
      <c r="B733" s="15"/>
      <c r="C733" s="13" t="s">
        <v>34</v>
      </c>
      <c r="D733" s="13" t="s">
        <v>35</v>
      </c>
      <c r="E733" s="14" t="n">
        <v>36752000</v>
      </c>
      <c r="F733" s="14" t="n">
        <v>6038986</v>
      </c>
      <c r="G733" s="14" t="n">
        <v>0</v>
      </c>
      <c r="H733" s="14" t="n">
        <v>0</v>
      </c>
      <c r="I733" s="14" t="n">
        <v>35992000</v>
      </c>
      <c r="J733" s="14" t="n">
        <v>9100000</v>
      </c>
      <c r="K733" s="14" t="n">
        <v>0</v>
      </c>
      <c r="L733" s="14" t="n">
        <v>0</v>
      </c>
      <c r="M733" s="14" t="n">
        <v>0</v>
      </c>
      <c r="N733" s="14" t="n">
        <v>0</v>
      </c>
      <c r="O733" s="14" t="n">
        <f aca="false">E733+G733+I733+K733+M733</f>
        <v>72744000</v>
      </c>
      <c r="P733" s="14" t="n">
        <f aca="false">F733+H733+J733+L733+N733</f>
        <v>15138986</v>
      </c>
    </row>
    <row r="734" customFormat="false" ht="15" hidden="false" customHeight="false" outlineLevel="0" collapsed="false">
      <c r="A734" s="15"/>
      <c r="B734" s="15"/>
      <c r="C734" s="13" t="s">
        <v>39</v>
      </c>
      <c r="D734" s="13" t="s">
        <v>40</v>
      </c>
      <c r="E734" s="14" t="n">
        <v>0</v>
      </c>
      <c r="F734" s="14" t="n">
        <v>98481</v>
      </c>
      <c r="G734" s="14" t="n">
        <v>0</v>
      </c>
      <c r="H734" s="14" t="n">
        <v>0</v>
      </c>
      <c r="I734" s="14" t="n">
        <v>0</v>
      </c>
      <c r="J734" s="14" t="n">
        <v>0</v>
      </c>
      <c r="K734" s="14" t="n">
        <v>30994000</v>
      </c>
      <c r="L734" s="14" t="n">
        <v>-98481</v>
      </c>
      <c r="M734" s="14" t="n">
        <v>0</v>
      </c>
      <c r="N734" s="14" t="n">
        <v>0</v>
      </c>
      <c r="O734" s="14" t="n">
        <f aca="false">E734+G734+I734+K734+M734</f>
        <v>30994000</v>
      </c>
      <c r="P734" s="14" t="n">
        <f aca="false">F734+H734+J734+L734+N734</f>
        <v>0</v>
      </c>
    </row>
    <row r="735" customFormat="false" ht="15" hidden="false" customHeight="false" outlineLevel="0" collapsed="false">
      <c r="A735" s="15"/>
      <c r="B735" s="15"/>
      <c r="C735" s="13" t="s">
        <v>67</v>
      </c>
      <c r="D735" s="13" t="s">
        <v>68</v>
      </c>
      <c r="E735" s="14" t="n">
        <v>0</v>
      </c>
      <c r="F735" s="14" t="n">
        <v>0</v>
      </c>
      <c r="G735" s="14" t="n">
        <v>0</v>
      </c>
      <c r="H735" s="14" t="n">
        <v>0</v>
      </c>
      <c r="I735" s="14" t="n">
        <v>0</v>
      </c>
      <c r="J735" s="14" t="n">
        <v>0</v>
      </c>
      <c r="K735" s="14" t="n">
        <v>35073000</v>
      </c>
      <c r="L735" s="14" t="n">
        <v>0</v>
      </c>
      <c r="M735" s="14" t="n">
        <v>0</v>
      </c>
      <c r="N735" s="14" t="n">
        <v>0</v>
      </c>
      <c r="O735" s="14" t="n">
        <f aca="false">E735+G735+I735+K735+M735</f>
        <v>35073000</v>
      </c>
      <c r="P735" s="14" t="n">
        <f aca="false">F735+H735+J735+L735+N735</f>
        <v>0</v>
      </c>
    </row>
    <row r="736" customFormat="false" ht="15" hidden="false" customHeight="false" outlineLevel="0" collapsed="false">
      <c r="A736" s="15"/>
      <c r="B736" s="16" t="s">
        <v>221</v>
      </c>
      <c r="C736" s="17"/>
      <c r="D736" s="17"/>
      <c r="E736" s="11" t="n">
        <f aca="false">SUM(E725:E735)</f>
        <v>74080000</v>
      </c>
      <c r="F736" s="11" t="n">
        <f aca="false">SUM(F725:F735)</f>
        <v>8720175</v>
      </c>
      <c r="G736" s="11" t="n">
        <f aca="false">SUM(G725:G735)</f>
        <v>2057000</v>
      </c>
      <c r="H736" s="11" t="n">
        <f aca="false">SUM(H725:H735)</f>
        <v>105285</v>
      </c>
      <c r="I736" s="11" t="n">
        <f aca="false">SUM(I725:I735)</f>
        <v>35992000</v>
      </c>
      <c r="J736" s="11" t="n">
        <f aca="false">SUM(J725:J735)</f>
        <v>9100000</v>
      </c>
      <c r="K736" s="11" t="n">
        <f aca="false">SUM(K725:K735)</f>
        <v>66067000</v>
      </c>
      <c r="L736" s="11" t="n">
        <f aca="false">SUM(L725:L735)</f>
        <v>-98481</v>
      </c>
      <c r="M736" s="11" t="n">
        <f aca="false">SUM(M725:M735)</f>
        <v>0</v>
      </c>
      <c r="N736" s="11" t="n">
        <f aca="false">SUM(N725:N735)</f>
        <v>0</v>
      </c>
      <c r="O736" s="11" t="n">
        <f aca="false">SUM(O725:O735)</f>
        <v>178196000</v>
      </c>
      <c r="P736" s="11" t="n">
        <f aca="false">SUM(P725:P735)</f>
        <v>17826979</v>
      </c>
    </row>
    <row r="737" customFormat="false" ht="15" hidden="false" customHeight="false" outlineLevel="0" collapsed="false">
      <c r="A737" s="12" t="s">
        <v>222</v>
      </c>
      <c r="B737" s="12" t="s">
        <v>223</v>
      </c>
      <c r="C737" s="13" t="s">
        <v>16</v>
      </c>
      <c r="D737" s="13" t="s">
        <v>17</v>
      </c>
      <c r="E737" s="14" t="n">
        <v>2280000</v>
      </c>
      <c r="F737" s="14" t="n">
        <v>467659</v>
      </c>
      <c r="G737" s="14" t="n">
        <v>0</v>
      </c>
      <c r="H737" s="14" t="n">
        <v>0</v>
      </c>
      <c r="I737" s="14" t="n">
        <v>0</v>
      </c>
      <c r="J737" s="14" t="n">
        <v>0</v>
      </c>
      <c r="K737" s="14" t="n">
        <v>0</v>
      </c>
      <c r="L737" s="14" t="n">
        <v>0</v>
      </c>
      <c r="M737" s="14" t="n">
        <v>0</v>
      </c>
      <c r="N737" s="14" t="n">
        <v>0</v>
      </c>
      <c r="O737" s="14" t="n">
        <f aca="false">E737+G737+I737+K737+M737</f>
        <v>2280000</v>
      </c>
      <c r="P737" s="14" t="n">
        <f aca="false">F737+H737+J737+L737+N737</f>
        <v>467659</v>
      </c>
    </row>
    <row r="738" customFormat="false" ht="15" hidden="false" customHeight="false" outlineLevel="0" collapsed="false">
      <c r="A738" s="15"/>
      <c r="B738" s="15"/>
      <c r="C738" s="13" t="s">
        <v>18</v>
      </c>
      <c r="D738" s="13" t="s">
        <v>19</v>
      </c>
      <c r="E738" s="14" t="n">
        <v>16000000</v>
      </c>
      <c r="F738" s="14" t="n">
        <v>1512182</v>
      </c>
      <c r="G738" s="14" t="n">
        <v>0</v>
      </c>
      <c r="H738" s="14" t="n">
        <v>0</v>
      </c>
      <c r="I738" s="14" t="n">
        <v>0</v>
      </c>
      <c r="J738" s="14" t="n">
        <v>0</v>
      </c>
      <c r="K738" s="14" t="n">
        <v>0</v>
      </c>
      <c r="L738" s="14" t="n">
        <v>0</v>
      </c>
      <c r="M738" s="14" t="n">
        <v>0</v>
      </c>
      <c r="N738" s="14" t="n">
        <v>0</v>
      </c>
      <c r="O738" s="14" t="n">
        <f aca="false">E738+G738+I738+K738+M738</f>
        <v>16000000</v>
      </c>
      <c r="P738" s="14" t="n">
        <f aca="false">F738+H738+J738+L738+N738</f>
        <v>1512182</v>
      </c>
    </row>
    <row r="739" customFormat="false" ht="15" hidden="false" customHeight="false" outlineLevel="0" collapsed="false">
      <c r="A739" s="15"/>
      <c r="B739" s="15"/>
      <c r="C739" s="13" t="s">
        <v>20</v>
      </c>
      <c r="D739" s="13" t="s">
        <v>21</v>
      </c>
      <c r="E739" s="14" t="n">
        <v>57770000</v>
      </c>
      <c r="F739" s="14" t="n">
        <v>5236464</v>
      </c>
      <c r="G739" s="14" t="n">
        <v>0</v>
      </c>
      <c r="H739" s="14" t="n">
        <v>0</v>
      </c>
      <c r="I739" s="14" t="n">
        <v>0</v>
      </c>
      <c r="J739" s="14" t="n">
        <v>0</v>
      </c>
      <c r="K739" s="14" t="n">
        <v>0</v>
      </c>
      <c r="L739" s="14" t="n">
        <v>0</v>
      </c>
      <c r="M739" s="14" t="n">
        <v>0</v>
      </c>
      <c r="N739" s="14" t="n">
        <v>0</v>
      </c>
      <c r="O739" s="14" t="n">
        <f aca="false">E739+G739+I739+K739+M739</f>
        <v>57770000</v>
      </c>
      <c r="P739" s="14" t="n">
        <f aca="false">F739+H739+J739+L739+N739</f>
        <v>5236464</v>
      </c>
    </row>
    <row r="740" customFormat="false" ht="15" hidden="false" customHeight="false" outlineLevel="0" collapsed="false">
      <c r="A740" s="15"/>
      <c r="B740" s="15"/>
      <c r="C740" s="13" t="s">
        <v>22</v>
      </c>
      <c r="D740" s="13" t="s">
        <v>23</v>
      </c>
      <c r="E740" s="14" t="n">
        <v>3870000</v>
      </c>
      <c r="F740" s="14" t="n">
        <v>3090</v>
      </c>
      <c r="G740" s="14" t="n">
        <v>0</v>
      </c>
      <c r="H740" s="14" t="n">
        <v>0</v>
      </c>
      <c r="I740" s="14" t="n">
        <v>0</v>
      </c>
      <c r="J740" s="14" t="n">
        <v>0</v>
      </c>
      <c r="K740" s="14" t="n">
        <v>0</v>
      </c>
      <c r="L740" s="14" t="n">
        <v>0</v>
      </c>
      <c r="M740" s="14" t="n">
        <v>0</v>
      </c>
      <c r="N740" s="14" t="n">
        <v>0</v>
      </c>
      <c r="O740" s="14" t="n">
        <f aca="false">E740+G740+I740+K740+M740</f>
        <v>3870000</v>
      </c>
      <c r="P740" s="14" t="n">
        <f aca="false">F740+H740+J740+L740+N740</f>
        <v>3090</v>
      </c>
    </row>
    <row r="741" customFormat="false" ht="15" hidden="false" customHeight="false" outlineLevel="0" collapsed="false">
      <c r="A741" s="15"/>
      <c r="B741" s="15"/>
      <c r="C741" s="13" t="s">
        <v>44</v>
      </c>
      <c r="D741" s="13" t="s">
        <v>45</v>
      </c>
      <c r="E741" s="14" t="n">
        <v>0</v>
      </c>
      <c r="F741" s="14" t="n">
        <v>0</v>
      </c>
      <c r="G741" s="14" t="n">
        <v>100000</v>
      </c>
      <c r="H741" s="14" t="n">
        <v>72</v>
      </c>
      <c r="I741" s="14" t="n">
        <v>0</v>
      </c>
      <c r="J741" s="14" t="n">
        <v>0</v>
      </c>
      <c r="K741" s="14" t="n">
        <v>0</v>
      </c>
      <c r="L741" s="14" t="n">
        <v>0</v>
      </c>
      <c r="M741" s="14" t="n">
        <v>0</v>
      </c>
      <c r="N741" s="14" t="n">
        <v>0</v>
      </c>
      <c r="O741" s="14" t="n">
        <f aca="false">E741+G741+I741+K741+M741</f>
        <v>100000</v>
      </c>
      <c r="P741" s="14" t="n">
        <f aca="false">F741+H741+J741+L741+N741</f>
        <v>72</v>
      </c>
    </row>
    <row r="742" customFormat="false" ht="15" hidden="false" customHeight="false" outlineLevel="0" collapsed="false">
      <c r="A742" s="15"/>
      <c r="B742" s="15"/>
      <c r="C742" s="13" t="s">
        <v>24</v>
      </c>
      <c r="D742" s="13" t="s">
        <v>25</v>
      </c>
      <c r="E742" s="14" t="n">
        <v>1000000</v>
      </c>
      <c r="F742" s="14" t="n">
        <v>154589</v>
      </c>
      <c r="G742" s="14" t="n">
        <v>0</v>
      </c>
      <c r="H742" s="14" t="n">
        <v>0</v>
      </c>
      <c r="I742" s="14" t="n">
        <v>0</v>
      </c>
      <c r="J742" s="14" t="n">
        <v>0</v>
      </c>
      <c r="K742" s="14" t="n">
        <v>0</v>
      </c>
      <c r="L742" s="14" t="n">
        <v>0</v>
      </c>
      <c r="M742" s="14" t="n">
        <v>0</v>
      </c>
      <c r="N742" s="14" t="n">
        <v>0</v>
      </c>
      <c r="O742" s="14" t="n">
        <f aca="false">E742+G742+I742+K742+M742</f>
        <v>1000000</v>
      </c>
      <c r="P742" s="14" t="n">
        <f aca="false">F742+H742+J742+L742+N742</f>
        <v>154589</v>
      </c>
    </row>
    <row r="743" customFormat="false" ht="15" hidden="false" customHeight="false" outlineLevel="0" collapsed="false">
      <c r="A743" s="15"/>
      <c r="B743" s="15"/>
      <c r="C743" s="13" t="s">
        <v>26</v>
      </c>
      <c r="D743" s="13" t="s">
        <v>27</v>
      </c>
      <c r="E743" s="14" t="n">
        <v>1800000</v>
      </c>
      <c r="F743" s="14" t="n">
        <v>114440</v>
      </c>
      <c r="G743" s="14" t="n">
        <v>16812181</v>
      </c>
      <c r="H743" s="14" t="n">
        <v>2568796</v>
      </c>
      <c r="I743" s="14" t="n">
        <v>0</v>
      </c>
      <c r="J743" s="14" t="n">
        <v>0</v>
      </c>
      <c r="K743" s="14" t="n">
        <v>0</v>
      </c>
      <c r="L743" s="14" t="n">
        <v>0</v>
      </c>
      <c r="M743" s="14" t="n">
        <v>0</v>
      </c>
      <c r="N743" s="14" t="n">
        <v>0</v>
      </c>
      <c r="O743" s="14" t="n">
        <f aca="false">E743+G743+I743+K743+M743</f>
        <v>18612181</v>
      </c>
      <c r="P743" s="14" t="n">
        <f aca="false">F743+H743+J743+L743+N743</f>
        <v>2683236</v>
      </c>
    </row>
    <row r="744" customFormat="false" ht="15" hidden="false" customHeight="false" outlineLevel="0" collapsed="false">
      <c r="A744" s="15"/>
      <c r="B744" s="15"/>
      <c r="C744" s="13" t="s">
        <v>30</v>
      </c>
      <c r="D744" s="13" t="s">
        <v>31</v>
      </c>
      <c r="E744" s="14" t="n">
        <v>1500000</v>
      </c>
      <c r="F744" s="14" t="n">
        <v>193974</v>
      </c>
      <c r="G744" s="14" t="n">
        <v>650000</v>
      </c>
      <c r="H744" s="14" t="n">
        <v>27171</v>
      </c>
      <c r="I744" s="14" t="n">
        <v>0</v>
      </c>
      <c r="J744" s="14" t="n">
        <v>0</v>
      </c>
      <c r="K744" s="14" t="n">
        <v>0</v>
      </c>
      <c r="L744" s="14" t="n">
        <v>0</v>
      </c>
      <c r="M744" s="14" t="n">
        <v>0</v>
      </c>
      <c r="N744" s="14" t="n">
        <v>0</v>
      </c>
      <c r="O744" s="14" t="n">
        <f aca="false">E744+G744+I744+K744+M744</f>
        <v>2150000</v>
      </c>
      <c r="P744" s="14" t="n">
        <f aca="false">F744+H744+J744+L744+N744</f>
        <v>221145</v>
      </c>
    </row>
    <row r="745" customFormat="false" ht="15" hidden="false" customHeight="false" outlineLevel="0" collapsed="false">
      <c r="A745" s="15"/>
      <c r="B745" s="15"/>
      <c r="C745" s="13" t="s">
        <v>46</v>
      </c>
      <c r="D745" s="13" t="s">
        <v>47</v>
      </c>
      <c r="E745" s="14" t="n">
        <v>1000000</v>
      </c>
      <c r="F745" s="14" t="n">
        <v>0</v>
      </c>
      <c r="G745" s="14" t="n">
        <v>0</v>
      </c>
      <c r="H745" s="14" t="n">
        <v>0</v>
      </c>
      <c r="I745" s="14" t="n">
        <v>0</v>
      </c>
      <c r="J745" s="14" t="n">
        <v>0</v>
      </c>
      <c r="K745" s="14" t="n">
        <v>0</v>
      </c>
      <c r="L745" s="14" t="n">
        <v>0</v>
      </c>
      <c r="M745" s="14" t="n">
        <v>0</v>
      </c>
      <c r="N745" s="14" t="n">
        <v>0</v>
      </c>
      <c r="O745" s="14" t="n">
        <f aca="false">E745+G745+I745+K745+M745</f>
        <v>1000000</v>
      </c>
      <c r="P745" s="14" t="n">
        <f aca="false">F745+H745+J745+L745+N745</f>
        <v>0</v>
      </c>
    </row>
    <row r="746" customFormat="false" ht="15" hidden="false" customHeight="false" outlineLevel="0" collapsed="false">
      <c r="A746" s="15"/>
      <c r="B746" s="15"/>
      <c r="C746" s="13" t="s">
        <v>32</v>
      </c>
      <c r="D746" s="13" t="s">
        <v>33</v>
      </c>
      <c r="E746" s="14" t="n">
        <v>60275286</v>
      </c>
      <c r="F746" s="14" t="n">
        <v>1513234</v>
      </c>
      <c r="G746" s="14" t="n">
        <v>0</v>
      </c>
      <c r="H746" s="14" t="n">
        <v>0</v>
      </c>
      <c r="I746" s="14" t="n">
        <v>0</v>
      </c>
      <c r="J746" s="14" t="n">
        <v>0</v>
      </c>
      <c r="K746" s="14" t="n">
        <v>0</v>
      </c>
      <c r="L746" s="14" t="n">
        <v>0</v>
      </c>
      <c r="M746" s="14" t="n">
        <v>0</v>
      </c>
      <c r="N746" s="14" t="n">
        <v>0</v>
      </c>
      <c r="O746" s="14" t="n">
        <f aca="false">E746+G746+I746+K746+M746</f>
        <v>60275286</v>
      </c>
      <c r="P746" s="14" t="n">
        <f aca="false">F746+H746+J746+L746+N746</f>
        <v>1513234</v>
      </c>
    </row>
    <row r="747" customFormat="false" ht="15" hidden="false" customHeight="false" outlineLevel="0" collapsed="false">
      <c r="A747" s="15"/>
      <c r="B747" s="15"/>
      <c r="C747" s="13" t="s">
        <v>34</v>
      </c>
      <c r="D747" s="13" t="s">
        <v>35</v>
      </c>
      <c r="E747" s="14" t="n">
        <v>30714604</v>
      </c>
      <c r="F747" s="14" t="n">
        <v>9822375</v>
      </c>
      <c r="G747" s="14" t="n">
        <v>300000</v>
      </c>
      <c r="H747" s="14" t="n">
        <v>0</v>
      </c>
      <c r="I747" s="14" t="n">
        <v>147065529</v>
      </c>
      <c r="J747" s="14" t="n">
        <v>36247495</v>
      </c>
      <c r="K747" s="14" t="n">
        <v>0</v>
      </c>
      <c r="L747" s="14" t="n">
        <v>0</v>
      </c>
      <c r="M747" s="14" t="n">
        <v>0</v>
      </c>
      <c r="N747" s="14" t="n">
        <v>1372412</v>
      </c>
      <c r="O747" s="14" t="n">
        <f aca="false">E747+G747+I747+K747+M747</f>
        <v>178080133</v>
      </c>
      <c r="P747" s="14" t="n">
        <f aca="false">F747+H747+J747+L747+N747</f>
        <v>47442282</v>
      </c>
    </row>
    <row r="748" customFormat="false" ht="15" hidden="false" customHeight="false" outlineLevel="0" collapsed="false">
      <c r="A748" s="15"/>
      <c r="B748" s="15"/>
      <c r="C748" s="13" t="s">
        <v>39</v>
      </c>
      <c r="D748" s="13" t="s">
        <v>40</v>
      </c>
      <c r="E748" s="14" t="n">
        <v>0</v>
      </c>
      <c r="F748" s="14" t="n">
        <v>0</v>
      </c>
      <c r="G748" s="14" t="n">
        <v>0</v>
      </c>
      <c r="H748" s="14" t="n">
        <v>0</v>
      </c>
      <c r="I748" s="14" t="n">
        <v>0</v>
      </c>
      <c r="J748" s="14" t="n">
        <v>0</v>
      </c>
      <c r="K748" s="14" t="n">
        <v>267000</v>
      </c>
      <c r="L748" s="14" t="n">
        <v>0</v>
      </c>
      <c r="M748" s="14" t="n">
        <v>0</v>
      </c>
      <c r="N748" s="14" t="n">
        <v>0</v>
      </c>
      <c r="O748" s="14" t="n">
        <f aca="false">E748+G748+I748+K748+M748</f>
        <v>267000</v>
      </c>
      <c r="P748" s="14" t="n">
        <f aca="false">F748+H748+J748+L748+N748</f>
        <v>0</v>
      </c>
    </row>
    <row r="749" customFormat="false" ht="15" hidden="false" customHeight="false" outlineLevel="0" collapsed="false">
      <c r="A749" s="15"/>
      <c r="B749" s="15"/>
      <c r="C749" s="13" t="s">
        <v>67</v>
      </c>
      <c r="D749" s="13" t="s">
        <v>68</v>
      </c>
      <c r="E749" s="14" t="n">
        <v>0</v>
      </c>
      <c r="F749" s="14" t="n">
        <v>0</v>
      </c>
      <c r="G749" s="14" t="n">
        <v>0</v>
      </c>
      <c r="H749" s="14" t="n">
        <v>0</v>
      </c>
      <c r="I749" s="14" t="n">
        <v>0</v>
      </c>
      <c r="J749" s="14" t="n">
        <v>0</v>
      </c>
      <c r="K749" s="14" t="n">
        <v>40492274</v>
      </c>
      <c r="L749" s="14" t="n">
        <v>0</v>
      </c>
      <c r="M749" s="14" t="n">
        <v>0</v>
      </c>
      <c r="N749" s="14" t="n">
        <v>0</v>
      </c>
      <c r="O749" s="14" t="n">
        <f aca="false">E749+G749+I749+K749+M749</f>
        <v>40492274</v>
      </c>
      <c r="P749" s="14" t="n">
        <f aca="false">F749+H749+J749+L749+N749</f>
        <v>0</v>
      </c>
    </row>
    <row r="750" customFormat="false" ht="15" hidden="false" customHeight="false" outlineLevel="0" collapsed="false">
      <c r="A750" s="15"/>
      <c r="B750" s="15"/>
      <c r="C750" s="13" t="s">
        <v>48</v>
      </c>
      <c r="D750" s="13" t="s">
        <v>49</v>
      </c>
      <c r="E750" s="14" t="n">
        <v>0</v>
      </c>
      <c r="F750" s="14" t="n">
        <v>0</v>
      </c>
      <c r="G750" s="14" t="n">
        <v>0</v>
      </c>
      <c r="H750" s="14" t="n">
        <v>0</v>
      </c>
      <c r="I750" s="14" t="n">
        <v>0</v>
      </c>
      <c r="J750" s="14" t="n">
        <v>0</v>
      </c>
      <c r="K750" s="14" t="n">
        <v>0</v>
      </c>
      <c r="L750" s="14" t="n">
        <v>0</v>
      </c>
      <c r="M750" s="14" t="n">
        <v>21594691</v>
      </c>
      <c r="N750" s="14" t="n">
        <v>8728066</v>
      </c>
      <c r="O750" s="14" t="n">
        <f aca="false">E750+G750+I750+K750+M750</f>
        <v>21594691</v>
      </c>
      <c r="P750" s="14" t="n">
        <f aca="false">F750+H750+J750+L750+N750</f>
        <v>8728066</v>
      </c>
    </row>
    <row r="751" customFormat="false" ht="15" hidden="false" customHeight="false" outlineLevel="0" collapsed="false">
      <c r="A751" s="15"/>
      <c r="B751" s="16" t="s">
        <v>224</v>
      </c>
      <c r="C751" s="17"/>
      <c r="D751" s="17"/>
      <c r="E751" s="11" t="n">
        <f aca="false">SUM(E737:E750)</f>
        <v>176209890</v>
      </c>
      <c r="F751" s="11" t="n">
        <f aca="false">SUM(F737:F750)</f>
        <v>19018007</v>
      </c>
      <c r="G751" s="11" t="n">
        <f aca="false">SUM(G737:G750)</f>
        <v>17862181</v>
      </c>
      <c r="H751" s="11" t="n">
        <f aca="false">SUM(H737:H750)</f>
        <v>2596039</v>
      </c>
      <c r="I751" s="11" t="n">
        <f aca="false">SUM(I737:I750)</f>
        <v>147065529</v>
      </c>
      <c r="J751" s="11" t="n">
        <f aca="false">SUM(J737:J750)</f>
        <v>36247495</v>
      </c>
      <c r="K751" s="11" t="n">
        <f aca="false">SUM(K737:K750)</f>
        <v>40759274</v>
      </c>
      <c r="L751" s="11" t="n">
        <f aca="false">SUM(L737:L750)</f>
        <v>0</v>
      </c>
      <c r="M751" s="11" t="n">
        <f aca="false">SUM(M737:M750)</f>
        <v>21594691</v>
      </c>
      <c r="N751" s="11" t="n">
        <f aca="false">SUM(N737:N750)</f>
        <v>10100478</v>
      </c>
      <c r="O751" s="11" t="n">
        <f aca="false">SUM(O737:O750)</f>
        <v>403491565</v>
      </c>
      <c r="P751" s="11" t="n">
        <f aca="false">SUM(P737:P750)</f>
        <v>67962019</v>
      </c>
    </row>
    <row r="752" customFormat="false" ht="15" hidden="false" customHeight="false" outlineLevel="0" collapsed="false">
      <c r="A752" s="12" t="s">
        <v>225</v>
      </c>
      <c r="B752" s="12" t="s">
        <v>226</v>
      </c>
      <c r="C752" s="13" t="s">
        <v>16</v>
      </c>
      <c r="D752" s="13" t="s">
        <v>17</v>
      </c>
      <c r="E752" s="14" t="n">
        <v>720000</v>
      </c>
      <c r="F752" s="14" t="n">
        <v>168206</v>
      </c>
      <c r="G752" s="14" t="n">
        <v>0</v>
      </c>
      <c r="H752" s="14" t="n">
        <v>0</v>
      </c>
      <c r="I752" s="14" t="n">
        <v>0</v>
      </c>
      <c r="J752" s="14" t="n">
        <v>0</v>
      </c>
      <c r="K752" s="14" t="n">
        <v>0</v>
      </c>
      <c r="L752" s="14" t="n">
        <v>0</v>
      </c>
      <c r="M752" s="14" t="n">
        <v>0</v>
      </c>
      <c r="N752" s="14" t="n">
        <v>0</v>
      </c>
      <c r="O752" s="14" t="n">
        <f aca="false">E752+G752+I752+K752+M752</f>
        <v>720000</v>
      </c>
      <c r="P752" s="14" t="n">
        <f aca="false">F752+H752+J752+L752+N752</f>
        <v>168206</v>
      </c>
    </row>
    <row r="753" customFormat="false" ht="15" hidden="false" customHeight="false" outlineLevel="0" collapsed="false">
      <c r="A753" s="15"/>
      <c r="B753" s="15"/>
      <c r="C753" s="13" t="s">
        <v>18</v>
      </c>
      <c r="D753" s="13" t="s">
        <v>19</v>
      </c>
      <c r="E753" s="14" t="n">
        <v>13180000</v>
      </c>
      <c r="F753" s="14" t="n">
        <v>2022924</v>
      </c>
      <c r="G753" s="14" t="n">
        <v>0</v>
      </c>
      <c r="H753" s="14" t="n">
        <v>0</v>
      </c>
      <c r="I753" s="14" t="n">
        <v>0</v>
      </c>
      <c r="J753" s="14" t="n">
        <v>0</v>
      </c>
      <c r="K753" s="14" t="n">
        <v>0</v>
      </c>
      <c r="L753" s="14" t="n">
        <v>0</v>
      </c>
      <c r="M753" s="14" t="n">
        <v>0</v>
      </c>
      <c r="N753" s="14" t="n">
        <v>0</v>
      </c>
      <c r="O753" s="14" t="n">
        <f aca="false">E753+G753+I753+K753+M753</f>
        <v>13180000</v>
      </c>
      <c r="P753" s="14" t="n">
        <f aca="false">F753+H753+J753+L753+N753</f>
        <v>2022924</v>
      </c>
    </row>
    <row r="754" customFormat="false" ht="15" hidden="false" customHeight="false" outlineLevel="0" collapsed="false">
      <c r="A754" s="15"/>
      <c r="B754" s="15"/>
      <c r="C754" s="13" t="s">
        <v>20</v>
      </c>
      <c r="D754" s="13" t="s">
        <v>21</v>
      </c>
      <c r="E754" s="14" t="n">
        <v>18090000</v>
      </c>
      <c r="F754" s="14" t="n">
        <v>2711970</v>
      </c>
      <c r="G754" s="14" t="n">
        <v>0</v>
      </c>
      <c r="H754" s="14" t="n">
        <v>0</v>
      </c>
      <c r="I754" s="14" t="n">
        <v>0</v>
      </c>
      <c r="J754" s="14" t="n">
        <v>0</v>
      </c>
      <c r="K754" s="14" t="n">
        <v>0</v>
      </c>
      <c r="L754" s="14" t="n">
        <v>0</v>
      </c>
      <c r="M754" s="14" t="n">
        <v>0</v>
      </c>
      <c r="N754" s="14" t="n">
        <v>0</v>
      </c>
      <c r="O754" s="14" t="n">
        <f aca="false">E754+G754+I754+K754+M754</f>
        <v>18090000</v>
      </c>
      <c r="P754" s="14" t="n">
        <f aca="false">F754+H754+J754+L754+N754</f>
        <v>2711970</v>
      </c>
    </row>
    <row r="755" customFormat="false" ht="15" hidden="false" customHeight="false" outlineLevel="0" collapsed="false">
      <c r="A755" s="15"/>
      <c r="B755" s="15"/>
      <c r="C755" s="13" t="s">
        <v>24</v>
      </c>
      <c r="D755" s="13" t="s">
        <v>25</v>
      </c>
      <c r="E755" s="14" t="n">
        <v>800000</v>
      </c>
      <c r="F755" s="14" t="n">
        <v>135600</v>
      </c>
      <c r="G755" s="14" t="n">
        <v>0</v>
      </c>
      <c r="H755" s="14" t="n">
        <v>0</v>
      </c>
      <c r="I755" s="14" t="n">
        <v>0</v>
      </c>
      <c r="J755" s="14" t="n">
        <v>0</v>
      </c>
      <c r="K755" s="14" t="n">
        <v>0</v>
      </c>
      <c r="L755" s="14" t="n">
        <v>0</v>
      </c>
      <c r="M755" s="14" t="n">
        <v>0</v>
      </c>
      <c r="N755" s="14" t="n">
        <v>0</v>
      </c>
      <c r="O755" s="14" t="n">
        <f aca="false">E755+G755+I755+K755+M755</f>
        <v>800000</v>
      </c>
      <c r="P755" s="14" t="n">
        <f aca="false">F755+H755+J755+L755+N755</f>
        <v>135600</v>
      </c>
    </row>
    <row r="756" customFormat="false" ht="15" hidden="false" customHeight="false" outlineLevel="0" collapsed="false">
      <c r="A756" s="15"/>
      <c r="B756" s="15"/>
      <c r="C756" s="13" t="s">
        <v>26</v>
      </c>
      <c r="D756" s="13" t="s">
        <v>27</v>
      </c>
      <c r="E756" s="14" t="n">
        <v>0</v>
      </c>
      <c r="F756" s="14" t="n">
        <v>0</v>
      </c>
      <c r="G756" s="14" t="n">
        <v>900000</v>
      </c>
      <c r="H756" s="14" t="n">
        <v>0</v>
      </c>
      <c r="I756" s="14" t="n">
        <v>0</v>
      </c>
      <c r="J756" s="14" t="n">
        <v>0</v>
      </c>
      <c r="K756" s="14" t="n">
        <v>0</v>
      </c>
      <c r="L756" s="14" t="n">
        <v>0</v>
      </c>
      <c r="M756" s="14" t="n">
        <v>0</v>
      </c>
      <c r="N756" s="14" t="n">
        <v>0</v>
      </c>
      <c r="O756" s="14" t="n">
        <f aca="false">E756+G756+I756+K756+M756</f>
        <v>900000</v>
      </c>
      <c r="P756" s="14" t="n">
        <f aca="false">F756+H756+J756+L756+N756</f>
        <v>0</v>
      </c>
    </row>
    <row r="757" customFormat="false" ht="15" hidden="false" customHeight="false" outlineLevel="0" collapsed="false">
      <c r="A757" s="15"/>
      <c r="B757" s="15"/>
      <c r="C757" s="13" t="s">
        <v>28</v>
      </c>
      <c r="D757" s="13" t="s">
        <v>29</v>
      </c>
      <c r="E757" s="14" t="n">
        <v>50000</v>
      </c>
      <c r="F757" s="14" t="n">
        <v>18000</v>
      </c>
      <c r="G757" s="14" t="n">
        <v>0</v>
      </c>
      <c r="H757" s="14" t="n">
        <v>0</v>
      </c>
      <c r="I757" s="14" t="n">
        <v>0</v>
      </c>
      <c r="J757" s="14" t="n">
        <v>0</v>
      </c>
      <c r="K757" s="14" t="n">
        <v>0</v>
      </c>
      <c r="L757" s="14" t="n">
        <v>0</v>
      </c>
      <c r="M757" s="14" t="n">
        <v>0</v>
      </c>
      <c r="N757" s="14" t="n">
        <v>0</v>
      </c>
      <c r="O757" s="14" t="n">
        <f aca="false">E757+G757+I757+K757+M757</f>
        <v>50000</v>
      </c>
      <c r="P757" s="14" t="n">
        <f aca="false">F757+H757+J757+L757+N757</f>
        <v>18000</v>
      </c>
    </row>
    <row r="758" customFormat="false" ht="15" hidden="false" customHeight="false" outlineLevel="0" collapsed="false">
      <c r="A758" s="15"/>
      <c r="B758" s="15"/>
      <c r="C758" s="13" t="s">
        <v>30</v>
      </c>
      <c r="D758" s="13" t="s">
        <v>31</v>
      </c>
      <c r="E758" s="14" t="n">
        <v>100000</v>
      </c>
      <c r="F758" s="14" t="n">
        <v>13429</v>
      </c>
      <c r="G758" s="14" t="n">
        <v>0</v>
      </c>
      <c r="H758" s="14" t="n">
        <v>0</v>
      </c>
      <c r="I758" s="14" t="n">
        <v>0</v>
      </c>
      <c r="J758" s="14" t="n">
        <v>0</v>
      </c>
      <c r="K758" s="14" t="n">
        <v>0</v>
      </c>
      <c r="L758" s="14" t="n">
        <v>0</v>
      </c>
      <c r="M758" s="14" t="n">
        <v>0</v>
      </c>
      <c r="N758" s="14" t="n">
        <v>0</v>
      </c>
      <c r="O758" s="14" t="n">
        <f aca="false">E758+G758+I758+K758+M758</f>
        <v>100000</v>
      </c>
      <c r="P758" s="14" t="n">
        <f aca="false">F758+H758+J758+L758+N758</f>
        <v>13429</v>
      </c>
    </row>
    <row r="759" customFormat="false" ht="15" hidden="false" customHeight="false" outlineLevel="0" collapsed="false">
      <c r="A759" s="15"/>
      <c r="B759" s="15"/>
      <c r="C759" s="13" t="s">
        <v>46</v>
      </c>
      <c r="D759" s="13" t="s">
        <v>47</v>
      </c>
      <c r="E759" s="14" t="n">
        <v>2000000</v>
      </c>
      <c r="F759" s="14" t="n">
        <v>0</v>
      </c>
      <c r="G759" s="14" t="n">
        <v>0</v>
      </c>
      <c r="H759" s="14" t="n">
        <v>0</v>
      </c>
      <c r="I759" s="14" t="n">
        <v>0</v>
      </c>
      <c r="J759" s="14" t="n">
        <v>0</v>
      </c>
      <c r="K759" s="14" t="n">
        <v>0</v>
      </c>
      <c r="L759" s="14" t="n">
        <v>0</v>
      </c>
      <c r="M759" s="14" t="n">
        <v>0</v>
      </c>
      <c r="N759" s="14" t="n">
        <v>0</v>
      </c>
      <c r="O759" s="14" t="n">
        <f aca="false">E759+G759+I759+K759+M759</f>
        <v>2000000</v>
      </c>
      <c r="P759" s="14" t="n">
        <f aca="false">F759+H759+J759+L759+N759</f>
        <v>0</v>
      </c>
    </row>
    <row r="760" customFormat="false" ht="15" hidden="false" customHeight="false" outlineLevel="0" collapsed="false">
      <c r="A760" s="15"/>
      <c r="B760" s="15"/>
      <c r="C760" s="13" t="s">
        <v>32</v>
      </c>
      <c r="D760" s="13" t="s">
        <v>33</v>
      </c>
      <c r="E760" s="14" t="n">
        <v>72158000</v>
      </c>
      <c r="F760" s="14" t="n">
        <v>3838781</v>
      </c>
      <c r="G760" s="14" t="n">
        <v>0</v>
      </c>
      <c r="H760" s="14" t="n">
        <v>0</v>
      </c>
      <c r="I760" s="14" t="n">
        <v>0</v>
      </c>
      <c r="J760" s="14" t="n">
        <v>0</v>
      </c>
      <c r="K760" s="14" t="n">
        <v>0</v>
      </c>
      <c r="L760" s="14" t="n">
        <v>0</v>
      </c>
      <c r="M760" s="14" t="n">
        <v>0</v>
      </c>
      <c r="N760" s="14" t="n">
        <v>0</v>
      </c>
      <c r="O760" s="14" t="n">
        <f aca="false">E760+G760+I760+K760+M760</f>
        <v>72158000</v>
      </c>
      <c r="P760" s="14" t="n">
        <f aca="false">F760+H760+J760+L760+N760</f>
        <v>3838781</v>
      </c>
    </row>
    <row r="761" customFormat="false" ht="15" hidden="false" customHeight="false" outlineLevel="0" collapsed="false">
      <c r="A761" s="15"/>
      <c r="B761" s="15"/>
      <c r="C761" s="13" t="s">
        <v>34</v>
      </c>
      <c r="D761" s="13" t="s">
        <v>35</v>
      </c>
      <c r="E761" s="14" t="n">
        <v>91784000</v>
      </c>
      <c r="F761" s="14" t="n">
        <v>3008301</v>
      </c>
      <c r="G761" s="14" t="n">
        <v>0</v>
      </c>
      <c r="H761" s="14" t="n">
        <v>0</v>
      </c>
      <c r="I761" s="14" t="n">
        <v>36826000</v>
      </c>
      <c r="J761" s="14" t="n">
        <v>8800000</v>
      </c>
      <c r="K761" s="14" t="n">
        <v>0</v>
      </c>
      <c r="L761" s="14" t="n">
        <v>0</v>
      </c>
      <c r="M761" s="14" t="n">
        <v>0</v>
      </c>
      <c r="N761" s="14" t="n">
        <v>0</v>
      </c>
      <c r="O761" s="14" t="n">
        <f aca="false">E761+G761+I761+K761+M761</f>
        <v>128610000</v>
      </c>
      <c r="P761" s="14" t="n">
        <f aca="false">F761+H761+J761+L761+N761</f>
        <v>11808301</v>
      </c>
    </row>
    <row r="762" customFormat="false" ht="15" hidden="false" customHeight="false" outlineLevel="0" collapsed="false">
      <c r="A762" s="15"/>
      <c r="B762" s="15"/>
      <c r="C762" s="13" t="s">
        <v>67</v>
      </c>
      <c r="D762" s="13" t="s">
        <v>68</v>
      </c>
      <c r="E762" s="14" t="n">
        <v>0</v>
      </c>
      <c r="F762" s="14" t="n">
        <v>0</v>
      </c>
      <c r="G762" s="14" t="n">
        <v>0</v>
      </c>
      <c r="H762" s="14" t="n">
        <v>0</v>
      </c>
      <c r="I762" s="14" t="n">
        <v>0</v>
      </c>
      <c r="J762" s="14" t="n">
        <v>0</v>
      </c>
      <c r="K762" s="14" t="n">
        <v>23680000</v>
      </c>
      <c r="L762" s="14" t="n">
        <v>0</v>
      </c>
      <c r="M762" s="14" t="n">
        <v>0</v>
      </c>
      <c r="N762" s="14" t="n">
        <v>0</v>
      </c>
      <c r="O762" s="14" t="n">
        <f aca="false">E762+G762+I762+K762+M762</f>
        <v>23680000</v>
      </c>
      <c r="P762" s="14" t="n">
        <f aca="false">F762+H762+J762+L762+N762</f>
        <v>0</v>
      </c>
    </row>
    <row r="763" customFormat="false" ht="15" hidden="false" customHeight="false" outlineLevel="0" collapsed="false">
      <c r="A763" s="15"/>
      <c r="B763" s="15"/>
      <c r="C763" s="13" t="s">
        <v>48</v>
      </c>
      <c r="D763" s="13" t="s">
        <v>49</v>
      </c>
      <c r="E763" s="14" t="n">
        <v>0</v>
      </c>
      <c r="F763" s="14" t="n">
        <v>0</v>
      </c>
      <c r="G763" s="14" t="n">
        <v>0</v>
      </c>
      <c r="H763" s="14" t="n">
        <v>0</v>
      </c>
      <c r="I763" s="14" t="n">
        <v>0</v>
      </c>
      <c r="J763" s="14" t="n">
        <v>0</v>
      </c>
      <c r="K763" s="14" t="n">
        <v>0</v>
      </c>
      <c r="L763" s="14" t="n">
        <v>0</v>
      </c>
      <c r="M763" s="14" t="n">
        <v>27500000</v>
      </c>
      <c r="N763" s="14" t="n">
        <v>0</v>
      </c>
      <c r="O763" s="14" t="n">
        <f aca="false">E763+G763+I763+K763+M763</f>
        <v>27500000</v>
      </c>
      <c r="P763" s="14" t="n">
        <f aca="false">F763+H763+J763+L763+N763</f>
        <v>0</v>
      </c>
    </row>
    <row r="764" customFormat="false" ht="15" hidden="false" customHeight="false" outlineLevel="0" collapsed="false">
      <c r="A764" s="15"/>
      <c r="B764" s="16" t="s">
        <v>227</v>
      </c>
      <c r="C764" s="17"/>
      <c r="D764" s="17"/>
      <c r="E764" s="11" t="n">
        <f aca="false">SUM(E752:E763)</f>
        <v>198882000</v>
      </c>
      <c r="F764" s="11" t="n">
        <f aca="false">SUM(F752:F763)</f>
        <v>11917211</v>
      </c>
      <c r="G764" s="11" t="n">
        <f aca="false">SUM(G752:G763)</f>
        <v>900000</v>
      </c>
      <c r="H764" s="11" t="n">
        <f aca="false">SUM(H752:H763)</f>
        <v>0</v>
      </c>
      <c r="I764" s="11" t="n">
        <f aca="false">SUM(I752:I763)</f>
        <v>36826000</v>
      </c>
      <c r="J764" s="11" t="n">
        <f aca="false">SUM(J752:J763)</f>
        <v>8800000</v>
      </c>
      <c r="K764" s="11" t="n">
        <f aca="false">SUM(K752:K763)</f>
        <v>23680000</v>
      </c>
      <c r="L764" s="11" t="n">
        <f aca="false">SUM(L752:L763)</f>
        <v>0</v>
      </c>
      <c r="M764" s="11" t="n">
        <f aca="false">SUM(M752:M763)</f>
        <v>27500000</v>
      </c>
      <c r="N764" s="11" t="n">
        <f aca="false">SUM(N752:N763)</f>
        <v>0</v>
      </c>
      <c r="O764" s="11" t="n">
        <f aca="false">SUM(O752:O763)</f>
        <v>287788000</v>
      </c>
      <c r="P764" s="11" t="n">
        <f aca="false">SUM(P752:P763)</f>
        <v>20717211</v>
      </c>
    </row>
    <row r="765" customFormat="false" ht="15" hidden="false" customHeight="false" outlineLevel="0" collapsed="false">
      <c r="A765" s="12" t="s">
        <v>228</v>
      </c>
      <c r="B765" s="12" t="s">
        <v>229</v>
      </c>
      <c r="C765" s="13" t="s">
        <v>16</v>
      </c>
      <c r="D765" s="13" t="s">
        <v>17</v>
      </c>
      <c r="E765" s="14" t="n">
        <v>5760000</v>
      </c>
      <c r="F765" s="14" t="n">
        <v>1273603</v>
      </c>
      <c r="G765" s="14" t="n">
        <v>0</v>
      </c>
      <c r="H765" s="14" t="n">
        <v>0</v>
      </c>
      <c r="I765" s="14" t="n">
        <v>0</v>
      </c>
      <c r="J765" s="14" t="n">
        <v>0</v>
      </c>
      <c r="K765" s="14" t="n">
        <v>0</v>
      </c>
      <c r="L765" s="14" t="n">
        <v>0</v>
      </c>
      <c r="M765" s="14" t="n">
        <v>0</v>
      </c>
      <c r="N765" s="14" t="n">
        <v>0</v>
      </c>
      <c r="O765" s="14" t="n">
        <f aca="false">E765+G765+I765+K765+M765</f>
        <v>5760000</v>
      </c>
      <c r="P765" s="14" t="n">
        <f aca="false">F765+H765+J765+L765+N765</f>
        <v>1273603</v>
      </c>
    </row>
    <row r="766" customFormat="false" ht="15" hidden="false" customHeight="false" outlineLevel="0" collapsed="false">
      <c r="A766" s="15"/>
      <c r="B766" s="15"/>
      <c r="C766" s="13" t="s">
        <v>18</v>
      </c>
      <c r="D766" s="13" t="s">
        <v>19</v>
      </c>
      <c r="E766" s="14" t="n">
        <v>78310000</v>
      </c>
      <c r="F766" s="14" t="n">
        <v>17626905</v>
      </c>
      <c r="G766" s="14" t="n">
        <v>0</v>
      </c>
      <c r="H766" s="14" t="n">
        <v>0</v>
      </c>
      <c r="I766" s="14" t="n">
        <v>0</v>
      </c>
      <c r="J766" s="14" t="n">
        <v>0</v>
      </c>
      <c r="K766" s="14" t="n">
        <v>0</v>
      </c>
      <c r="L766" s="14" t="n">
        <v>0</v>
      </c>
      <c r="M766" s="14" t="n">
        <v>0</v>
      </c>
      <c r="N766" s="14" t="n">
        <v>0</v>
      </c>
      <c r="O766" s="14" t="n">
        <f aca="false">E766+G766+I766+K766+M766</f>
        <v>78310000</v>
      </c>
      <c r="P766" s="14" t="n">
        <f aca="false">F766+H766+J766+L766+N766</f>
        <v>17626905</v>
      </c>
    </row>
    <row r="767" customFormat="false" ht="15" hidden="false" customHeight="false" outlineLevel="0" collapsed="false">
      <c r="A767" s="15"/>
      <c r="B767" s="15"/>
      <c r="C767" s="13" t="s">
        <v>20</v>
      </c>
      <c r="D767" s="13" t="s">
        <v>21</v>
      </c>
      <c r="E767" s="14" t="n">
        <v>127130000</v>
      </c>
      <c r="F767" s="14" t="n">
        <v>18923620</v>
      </c>
      <c r="G767" s="14" t="n">
        <v>0</v>
      </c>
      <c r="H767" s="14" t="n">
        <v>0</v>
      </c>
      <c r="I767" s="14" t="n">
        <v>0</v>
      </c>
      <c r="J767" s="14" t="n">
        <v>0</v>
      </c>
      <c r="K767" s="14" t="n">
        <v>0</v>
      </c>
      <c r="L767" s="14" t="n">
        <v>0</v>
      </c>
      <c r="M767" s="14" t="n">
        <v>0</v>
      </c>
      <c r="N767" s="14" t="n">
        <v>0</v>
      </c>
      <c r="O767" s="14" t="n">
        <f aca="false">E767+G767+I767+K767+M767</f>
        <v>127130000</v>
      </c>
      <c r="P767" s="14" t="n">
        <f aca="false">F767+H767+J767+L767+N767</f>
        <v>18923620</v>
      </c>
    </row>
    <row r="768" customFormat="false" ht="15" hidden="false" customHeight="false" outlineLevel="0" collapsed="false">
      <c r="A768" s="15"/>
      <c r="B768" s="15"/>
      <c r="C768" s="13" t="s">
        <v>22</v>
      </c>
      <c r="D768" s="13" t="s">
        <v>23</v>
      </c>
      <c r="E768" s="14" t="n">
        <v>60000</v>
      </c>
      <c r="F768" s="14" t="n">
        <v>3496</v>
      </c>
      <c r="G768" s="14" t="n">
        <v>0</v>
      </c>
      <c r="H768" s="14" t="n">
        <v>0</v>
      </c>
      <c r="I768" s="14" t="n">
        <v>0</v>
      </c>
      <c r="J768" s="14" t="n">
        <v>0</v>
      </c>
      <c r="K768" s="14" t="n">
        <v>0</v>
      </c>
      <c r="L768" s="14" t="n">
        <v>0</v>
      </c>
      <c r="M768" s="14" t="n">
        <v>0</v>
      </c>
      <c r="N768" s="14" t="n">
        <v>0</v>
      </c>
      <c r="O768" s="14" t="n">
        <f aca="false">E768+G768+I768+K768+M768</f>
        <v>60000</v>
      </c>
      <c r="P768" s="14" t="n">
        <f aca="false">F768+H768+J768+L768+N768</f>
        <v>3496</v>
      </c>
    </row>
    <row r="769" customFormat="false" ht="15" hidden="false" customHeight="false" outlineLevel="0" collapsed="false">
      <c r="A769" s="15"/>
      <c r="B769" s="15"/>
      <c r="C769" s="13" t="s">
        <v>24</v>
      </c>
      <c r="D769" s="13" t="s">
        <v>25</v>
      </c>
      <c r="E769" s="14" t="n">
        <v>2800000</v>
      </c>
      <c r="F769" s="14" t="n">
        <v>824644</v>
      </c>
      <c r="G769" s="14" t="n">
        <v>0</v>
      </c>
      <c r="H769" s="14" t="n">
        <v>0</v>
      </c>
      <c r="I769" s="14" t="n">
        <v>0</v>
      </c>
      <c r="J769" s="14" t="n">
        <v>0</v>
      </c>
      <c r="K769" s="14" t="n">
        <v>0</v>
      </c>
      <c r="L769" s="14" t="n">
        <v>0</v>
      </c>
      <c r="M769" s="14" t="n">
        <v>0</v>
      </c>
      <c r="N769" s="14" t="n">
        <v>0</v>
      </c>
      <c r="O769" s="14" t="n">
        <f aca="false">E769+G769+I769+K769+M769</f>
        <v>2800000</v>
      </c>
      <c r="P769" s="14" t="n">
        <f aca="false">F769+H769+J769+L769+N769</f>
        <v>824644</v>
      </c>
    </row>
    <row r="770" customFormat="false" ht="15" hidden="false" customHeight="false" outlineLevel="0" collapsed="false">
      <c r="A770" s="15"/>
      <c r="B770" s="15"/>
      <c r="C770" s="13" t="s">
        <v>26</v>
      </c>
      <c r="D770" s="13" t="s">
        <v>27</v>
      </c>
      <c r="E770" s="14" t="n">
        <v>0</v>
      </c>
      <c r="F770" s="14" t="n">
        <v>207708</v>
      </c>
      <c r="G770" s="14" t="n">
        <v>13993000</v>
      </c>
      <c r="H770" s="14" t="n">
        <v>2126864</v>
      </c>
      <c r="I770" s="14" t="n">
        <v>0</v>
      </c>
      <c r="J770" s="14" t="n">
        <v>0</v>
      </c>
      <c r="K770" s="14" t="n">
        <v>0</v>
      </c>
      <c r="L770" s="14" t="n">
        <v>0</v>
      </c>
      <c r="M770" s="14" t="n">
        <v>0</v>
      </c>
      <c r="N770" s="14" t="n">
        <v>0</v>
      </c>
      <c r="O770" s="14" t="n">
        <f aca="false">E770+G770+I770+K770+M770</f>
        <v>13993000</v>
      </c>
      <c r="P770" s="14" t="n">
        <f aca="false">F770+H770+J770+L770+N770</f>
        <v>2334572</v>
      </c>
    </row>
    <row r="771" customFormat="false" ht="15" hidden="false" customHeight="false" outlineLevel="0" collapsed="false">
      <c r="A771" s="15"/>
      <c r="B771" s="15"/>
      <c r="C771" s="13" t="s">
        <v>30</v>
      </c>
      <c r="D771" s="13" t="s">
        <v>31</v>
      </c>
      <c r="E771" s="14" t="n">
        <v>3681000</v>
      </c>
      <c r="F771" s="14" t="n">
        <v>329224</v>
      </c>
      <c r="G771" s="14" t="n">
        <v>69000</v>
      </c>
      <c r="H771" s="14" t="n">
        <v>4200</v>
      </c>
      <c r="I771" s="14" t="n">
        <v>0</v>
      </c>
      <c r="J771" s="14" t="n">
        <v>0</v>
      </c>
      <c r="K771" s="14" t="n">
        <v>0</v>
      </c>
      <c r="L771" s="14" t="n">
        <v>0</v>
      </c>
      <c r="M771" s="14" t="n">
        <v>0</v>
      </c>
      <c r="N771" s="14" t="n">
        <v>0</v>
      </c>
      <c r="O771" s="14" t="n">
        <f aca="false">E771+G771+I771+K771+M771</f>
        <v>3750000</v>
      </c>
      <c r="P771" s="14" t="n">
        <f aca="false">F771+H771+J771+L771+N771</f>
        <v>333424</v>
      </c>
    </row>
    <row r="772" customFormat="false" ht="15" hidden="false" customHeight="false" outlineLevel="0" collapsed="false">
      <c r="A772" s="15"/>
      <c r="B772" s="15"/>
      <c r="C772" s="13" t="s">
        <v>32</v>
      </c>
      <c r="D772" s="13" t="s">
        <v>33</v>
      </c>
      <c r="E772" s="14" t="n">
        <v>55290000</v>
      </c>
      <c r="F772" s="14" t="n">
        <v>4187895</v>
      </c>
      <c r="G772" s="14" t="n">
        <v>0</v>
      </c>
      <c r="H772" s="14" t="n">
        <v>0</v>
      </c>
      <c r="I772" s="14" t="n">
        <v>0</v>
      </c>
      <c r="J772" s="14" t="n">
        <v>0</v>
      </c>
      <c r="K772" s="14" t="n">
        <v>0</v>
      </c>
      <c r="L772" s="14" t="n">
        <v>0</v>
      </c>
      <c r="M772" s="14" t="n">
        <v>0</v>
      </c>
      <c r="N772" s="14" t="n">
        <v>0</v>
      </c>
      <c r="O772" s="14" t="n">
        <f aca="false">E772+G772+I772+K772+M772</f>
        <v>55290000</v>
      </c>
      <c r="P772" s="14" t="n">
        <f aca="false">F772+H772+J772+L772+N772</f>
        <v>4187895</v>
      </c>
    </row>
    <row r="773" customFormat="false" ht="15" hidden="false" customHeight="false" outlineLevel="0" collapsed="false">
      <c r="A773" s="15"/>
      <c r="B773" s="15"/>
      <c r="C773" s="13" t="s">
        <v>34</v>
      </c>
      <c r="D773" s="13" t="s">
        <v>35</v>
      </c>
      <c r="E773" s="14" t="n">
        <v>122000000</v>
      </c>
      <c r="F773" s="14" t="n">
        <v>15205086</v>
      </c>
      <c r="G773" s="14" t="n">
        <v>0</v>
      </c>
      <c r="H773" s="14" t="n">
        <v>0</v>
      </c>
      <c r="I773" s="14" t="n">
        <v>459692000</v>
      </c>
      <c r="J773" s="14" t="n">
        <v>114835501</v>
      </c>
      <c r="K773" s="14" t="n">
        <v>0</v>
      </c>
      <c r="L773" s="14" t="n">
        <v>0</v>
      </c>
      <c r="M773" s="14" t="n">
        <v>0</v>
      </c>
      <c r="N773" s="14" t="n">
        <v>0</v>
      </c>
      <c r="O773" s="14" t="n">
        <f aca="false">E773+G773+I773+K773+M773</f>
        <v>581692000</v>
      </c>
      <c r="P773" s="14" t="n">
        <f aca="false">F773+H773+J773+L773+N773</f>
        <v>130040587</v>
      </c>
    </row>
    <row r="774" customFormat="false" ht="15" hidden="false" customHeight="false" outlineLevel="0" collapsed="false">
      <c r="A774" s="15"/>
      <c r="B774" s="15"/>
      <c r="C774" s="13" t="s">
        <v>39</v>
      </c>
      <c r="D774" s="13" t="s">
        <v>40</v>
      </c>
      <c r="E774" s="14" t="n">
        <v>0</v>
      </c>
      <c r="F774" s="14" t="n">
        <v>0</v>
      </c>
      <c r="G774" s="14" t="n">
        <v>0</v>
      </c>
      <c r="H774" s="14" t="n">
        <v>0</v>
      </c>
      <c r="I774" s="14" t="n">
        <v>0</v>
      </c>
      <c r="J774" s="14" t="n">
        <v>0</v>
      </c>
      <c r="K774" s="14" t="n">
        <v>4718900</v>
      </c>
      <c r="L774" s="14" t="n">
        <v>62000</v>
      </c>
      <c r="M774" s="14" t="n">
        <v>0</v>
      </c>
      <c r="N774" s="14" t="n">
        <v>0</v>
      </c>
      <c r="O774" s="14" t="n">
        <f aca="false">E774+G774+I774+K774+M774</f>
        <v>4718900</v>
      </c>
      <c r="P774" s="14" t="n">
        <f aca="false">F774+H774+J774+L774+N774</f>
        <v>62000</v>
      </c>
    </row>
    <row r="775" customFormat="false" ht="15" hidden="false" customHeight="false" outlineLevel="0" collapsed="false">
      <c r="A775" s="15"/>
      <c r="B775" s="16" t="s">
        <v>230</v>
      </c>
      <c r="C775" s="17"/>
      <c r="D775" s="17"/>
      <c r="E775" s="11" t="n">
        <f aca="false">SUM(E765:E774)</f>
        <v>395031000</v>
      </c>
      <c r="F775" s="11" t="n">
        <f aca="false">SUM(F765:F774)</f>
        <v>58582181</v>
      </c>
      <c r="G775" s="11" t="n">
        <f aca="false">SUM(G765:G774)</f>
        <v>14062000</v>
      </c>
      <c r="H775" s="11" t="n">
        <f aca="false">SUM(H765:H774)</f>
        <v>2131064</v>
      </c>
      <c r="I775" s="11" t="n">
        <f aca="false">SUM(I765:I774)</f>
        <v>459692000</v>
      </c>
      <c r="J775" s="11" t="n">
        <f aca="false">SUM(J765:J774)</f>
        <v>114835501</v>
      </c>
      <c r="K775" s="11" t="n">
        <f aca="false">SUM(K765:K774)</f>
        <v>4718900</v>
      </c>
      <c r="L775" s="11" t="n">
        <f aca="false">SUM(L765:L774)</f>
        <v>62000</v>
      </c>
      <c r="M775" s="11" t="n">
        <f aca="false">SUM(M765:M774)</f>
        <v>0</v>
      </c>
      <c r="N775" s="11" t="n">
        <f aca="false">SUM(N765:N774)</f>
        <v>0</v>
      </c>
      <c r="O775" s="11" t="n">
        <f aca="false">SUM(O765:O774)</f>
        <v>873503900</v>
      </c>
      <c r="P775" s="11" t="n">
        <f aca="false">SUM(P765:P774)</f>
        <v>175610746</v>
      </c>
    </row>
    <row r="776" customFormat="false" ht="15" hidden="false" customHeight="false" outlineLevel="0" collapsed="false">
      <c r="A776" s="12" t="s">
        <v>231</v>
      </c>
      <c r="B776" s="12" t="s">
        <v>232</v>
      </c>
      <c r="C776" s="13" t="s">
        <v>16</v>
      </c>
      <c r="D776" s="13" t="s">
        <v>17</v>
      </c>
      <c r="E776" s="14" t="n">
        <v>6000000</v>
      </c>
      <c r="F776" s="14" t="n">
        <v>1702757</v>
      </c>
      <c r="G776" s="14" t="n">
        <v>0</v>
      </c>
      <c r="H776" s="14" t="n">
        <v>0</v>
      </c>
      <c r="I776" s="14" t="n">
        <v>0</v>
      </c>
      <c r="J776" s="14" t="n">
        <v>0</v>
      </c>
      <c r="K776" s="14" t="n">
        <v>0</v>
      </c>
      <c r="L776" s="14" t="n">
        <v>0</v>
      </c>
      <c r="M776" s="14" t="n">
        <v>0</v>
      </c>
      <c r="N776" s="14" t="n">
        <v>0</v>
      </c>
      <c r="O776" s="14" t="n">
        <f aca="false">E776+G776+I776+K776+M776</f>
        <v>6000000</v>
      </c>
      <c r="P776" s="14" t="n">
        <f aca="false">F776+H776+J776+L776+N776</f>
        <v>1702757</v>
      </c>
    </row>
    <row r="777" customFormat="false" ht="15" hidden="false" customHeight="false" outlineLevel="0" collapsed="false">
      <c r="A777" s="15"/>
      <c r="B777" s="15"/>
      <c r="C777" s="13" t="s">
        <v>18</v>
      </c>
      <c r="D777" s="13" t="s">
        <v>19</v>
      </c>
      <c r="E777" s="14" t="n">
        <v>59225000</v>
      </c>
      <c r="F777" s="14" t="n">
        <v>11769900</v>
      </c>
      <c r="G777" s="14" t="n">
        <v>0</v>
      </c>
      <c r="H777" s="14" t="n">
        <v>0</v>
      </c>
      <c r="I777" s="14" t="n">
        <v>0</v>
      </c>
      <c r="J777" s="14" t="n">
        <v>0</v>
      </c>
      <c r="K777" s="14" t="n">
        <v>0</v>
      </c>
      <c r="L777" s="14" t="n">
        <v>0</v>
      </c>
      <c r="M777" s="14" t="n">
        <v>0</v>
      </c>
      <c r="N777" s="14" t="n">
        <v>0</v>
      </c>
      <c r="O777" s="14" t="n">
        <f aca="false">E777+G777+I777+K777+M777</f>
        <v>59225000</v>
      </c>
      <c r="P777" s="14" t="n">
        <f aca="false">F777+H777+J777+L777+N777</f>
        <v>11769900</v>
      </c>
    </row>
    <row r="778" customFormat="false" ht="15" hidden="false" customHeight="false" outlineLevel="0" collapsed="false">
      <c r="A778" s="15"/>
      <c r="B778" s="15"/>
      <c r="C778" s="13" t="s">
        <v>20</v>
      </c>
      <c r="D778" s="13" t="s">
        <v>21</v>
      </c>
      <c r="E778" s="14" t="n">
        <v>309867674</v>
      </c>
      <c r="F778" s="14" t="n">
        <v>44994131</v>
      </c>
      <c r="G778" s="14" t="n">
        <v>0</v>
      </c>
      <c r="H778" s="14" t="n">
        <v>0</v>
      </c>
      <c r="I778" s="14" t="n">
        <v>0</v>
      </c>
      <c r="J778" s="14" t="n">
        <v>0</v>
      </c>
      <c r="K778" s="14" t="n">
        <v>0</v>
      </c>
      <c r="L778" s="14" t="n">
        <v>0</v>
      </c>
      <c r="M778" s="14" t="n">
        <v>0</v>
      </c>
      <c r="N778" s="14" t="n">
        <v>0</v>
      </c>
      <c r="O778" s="14" t="n">
        <f aca="false">E778+G778+I778+K778+M778</f>
        <v>309867674</v>
      </c>
      <c r="P778" s="14" t="n">
        <f aca="false">F778+H778+J778+L778+N778</f>
        <v>44994131</v>
      </c>
    </row>
    <row r="779" customFormat="false" ht="15" hidden="false" customHeight="false" outlineLevel="0" collapsed="false">
      <c r="A779" s="15"/>
      <c r="B779" s="15"/>
      <c r="C779" s="13" t="s">
        <v>22</v>
      </c>
      <c r="D779" s="13" t="s">
        <v>23</v>
      </c>
      <c r="E779" s="14" t="n">
        <v>500000</v>
      </c>
      <c r="F779" s="14" t="n">
        <v>17045</v>
      </c>
      <c r="G779" s="14" t="n">
        <v>0</v>
      </c>
      <c r="H779" s="14" t="n">
        <v>0</v>
      </c>
      <c r="I779" s="14" t="n">
        <v>0</v>
      </c>
      <c r="J779" s="14" t="n">
        <v>0</v>
      </c>
      <c r="K779" s="14" t="n">
        <v>0</v>
      </c>
      <c r="L779" s="14" t="n">
        <v>0</v>
      </c>
      <c r="M779" s="14" t="n">
        <v>0</v>
      </c>
      <c r="N779" s="14" t="n">
        <v>0</v>
      </c>
      <c r="O779" s="14" t="n">
        <f aca="false">E779+G779+I779+K779+M779</f>
        <v>500000</v>
      </c>
      <c r="P779" s="14" t="n">
        <f aca="false">F779+H779+J779+L779+N779</f>
        <v>17045</v>
      </c>
    </row>
    <row r="780" customFormat="false" ht="15" hidden="false" customHeight="false" outlineLevel="0" collapsed="false">
      <c r="A780" s="15"/>
      <c r="B780" s="15"/>
      <c r="C780" s="13" t="s">
        <v>44</v>
      </c>
      <c r="D780" s="13" t="s">
        <v>45</v>
      </c>
      <c r="E780" s="14" t="n">
        <v>0</v>
      </c>
      <c r="F780" s="14" t="n">
        <v>0</v>
      </c>
      <c r="G780" s="14" t="n">
        <v>0</v>
      </c>
      <c r="H780" s="14" t="n">
        <v>2980</v>
      </c>
      <c r="I780" s="14" t="n">
        <v>0</v>
      </c>
      <c r="J780" s="14" t="n">
        <v>0</v>
      </c>
      <c r="K780" s="14" t="n">
        <v>0</v>
      </c>
      <c r="L780" s="14" t="n">
        <v>0</v>
      </c>
      <c r="M780" s="14" t="n">
        <v>0</v>
      </c>
      <c r="N780" s="14" t="n">
        <v>0</v>
      </c>
      <c r="O780" s="14" t="n">
        <f aca="false">E780+G780+I780+K780+M780</f>
        <v>0</v>
      </c>
      <c r="P780" s="14" t="n">
        <f aca="false">F780+H780+J780+L780+N780</f>
        <v>2980</v>
      </c>
    </row>
    <row r="781" customFormat="false" ht="15" hidden="false" customHeight="false" outlineLevel="0" collapsed="false">
      <c r="A781" s="15"/>
      <c r="B781" s="15"/>
      <c r="C781" s="13" t="s">
        <v>24</v>
      </c>
      <c r="D781" s="13" t="s">
        <v>25</v>
      </c>
      <c r="E781" s="14" t="n">
        <v>3800000</v>
      </c>
      <c r="F781" s="14" t="n">
        <v>822227</v>
      </c>
      <c r="G781" s="14" t="n">
        <v>0</v>
      </c>
      <c r="H781" s="14" t="n">
        <v>4100</v>
      </c>
      <c r="I781" s="14" t="n">
        <v>0</v>
      </c>
      <c r="J781" s="14" t="n">
        <v>0</v>
      </c>
      <c r="K781" s="14" t="n">
        <v>0</v>
      </c>
      <c r="L781" s="14" t="n">
        <v>0</v>
      </c>
      <c r="M781" s="14" t="n">
        <v>0</v>
      </c>
      <c r="N781" s="14" t="n">
        <v>0</v>
      </c>
      <c r="O781" s="14" t="n">
        <f aca="false">E781+G781+I781+K781+M781</f>
        <v>3800000</v>
      </c>
      <c r="P781" s="14" t="n">
        <f aca="false">F781+H781+J781+L781+N781</f>
        <v>826327</v>
      </c>
    </row>
    <row r="782" customFormat="false" ht="15" hidden="false" customHeight="false" outlineLevel="0" collapsed="false">
      <c r="A782" s="15"/>
      <c r="B782" s="15"/>
      <c r="C782" s="13" t="s">
        <v>26</v>
      </c>
      <c r="D782" s="13" t="s">
        <v>27</v>
      </c>
      <c r="E782" s="14" t="n">
        <v>500000</v>
      </c>
      <c r="F782" s="14" t="n">
        <v>0</v>
      </c>
      <c r="G782" s="14" t="n">
        <v>44192784</v>
      </c>
      <c r="H782" s="14" t="n">
        <v>6676993</v>
      </c>
      <c r="I782" s="14" t="n">
        <v>0</v>
      </c>
      <c r="J782" s="14" t="n">
        <v>0</v>
      </c>
      <c r="K782" s="14" t="n">
        <v>0</v>
      </c>
      <c r="L782" s="14" t="n">
        <v>0</v>
      </c>
      <c r="M782" s="14" t="n">
        <v>0</v>
      </c>
      <c r="N782" s="14" t="n">
        <v>0</v>
      </c>
      <c r="O782" s="14" t="n">
        <f aca="false">E782+G782+I782+K782+M782</f>
        <v>44692784</v>
      </c>
      <c r="P782" s="14" t="n">
        <f aca="false">F782+H782+J782+L782+N782</f>
        <v>6676993</v>
      </c>
    </row>
    <row r="783" customFormat="false" ht="15" hidden="false" customHeight="false" outlineLevel="0" collapsed="false">
      <c r="A783" s="15"/>
      <c r="B783" s="15"/>
      <c r="C783" s="13" t="s">
        <v>28</v>
      </c>
      <c r="D783" s="13" t="s">
        <v>29</v>
      </c>
      <c r="E783" s="14" t="n">
        <v>0</v>
      </c>
      <c r="F783" s="14" t="n">
        <v>0</v>
      </c>
      <c r="G783" s="14" t="n">
        <v>0</v>
      </c>
      <c r="H783" s="14" t="n">
        <v>1000</v>
      </c>
      <c r="I783" s="14" t="n">
        <v>0</v>
      </c>
      <c r="J783" s="14" t="n">
        <v>0</v>
      </c>
      <c r="K783" s="14" t="n">
        <v>0</v>
      </c>
      <c r="L783" s="14" t="n">
        <v>0</v>
      </c>
      <c r="M783" s="14" t="n">
        <v>0</v>
      </c>
      <c r="N783" s="14" t="n">
        <v>0</v>
      </c>
      <c r="O783" s="14" t="n">
        <f aca="false">E783+G783+I783+K783+M783</f>
        <v>0</v>
      </c>
      <c r="P783" s="14" t="n">
        <f aca="false">F783+H783+J783+L783+N783</f>
        <v>1000</v>
      </c>
    </row>
    <row r="784" customFormat="false" ht="15" hidden="false" customHeight="false" outlineLevel="0" collapsed="false">
      <c r="A784" s="15"/>
      <c r="B784" s="15"/>
      <c r="C784" s="13" t="s">
        <v>30</v>
      </c>
      <c r="D784" s="13" t="s">
        <v>31</v>
      </c>
      <c r="E784" s="14" t="n">
        <v>43800000</v>
      </c>
      <c r="F784" s="14" t="n">
        <v>3106042</v>
      </c>
      <c r="G784" s="14" t="n">
        <v>3080500</v>
      </c>
      <c r="H784" s="14" t="n">
        <v>92250</v>
      </c>
      <c r="I784" s="14" t="n">
        <v>0</v>
      </c>
      <c r="J784" s="14" t="n">
        <v>0</v>
      </c>
      <c r="K784" s="14" t="n">
        <v>0</v>
      </c>
      <c r="L784" s="14" t="n">
        <v>0</v>
      </c>
      <c r="M784" s="14" t="n">
        <v>0</v>
      </c>
      <c r="N784" s="14" t="n">
        <v>0</v>
      </c>
      <c r="O784" s="14" t="n">
        <f aca="false">E784+G784+I784+K784+M784</f>
        <v>46880500</v>
      </c>
      <c r="P784" s="14" t="n">
        <f aca="false">F784+H784+J784+L784+N784</f>
        <v>3198292</v>
      </c>
    </row>
    <row r="785" customFormat="false" ht="15" hidden="false" customHeight="false" outlineLevel="0" collapsed="false">
      <c r="A785" s="15"/>
      <c r="B785" s="15"/>
      <c r="C785" s="13" t="s">
        <v>32</v>
      </c>
      <c r="D785" s="13" t="s">
        <v>33</v>
      </c>
      <c r="E785" s="14" t="n">
        <v>69013450</v>
      </c>
      <c r="F785" s="14" t="n">
        <v>5747785</v>
      </c>
      <c r="G785" s="14" t="n">
        <v>0</v>
      </c>
      <c r="H785" s="14" t="n">
        <v>0</v>
      </c>
      <c r="I785" s="14" t="n">
        <v>0</v>
      </c>
      <c r="J785" s="14" t="n">
        <v>0</v>
      </c>
      <c r="K785" s="14" t="n">
        <v>0</v>
      </c>
      <c r="L785" s="14" t="n">
        <v>0</v>
      </c>
      <c r="M785" s="14" t="n">
        <v>0</v>
      </c>
      <c r="N785" s="14" t="n">
        <v>0</v>
      </c>
      <c r="O785" s="14" t="n">
        <f aca="false">E785+G785+I785+K785+M785</f>
        <v>69013450</v>
      </c>
      <c r="P785" s="14" t="n">
        <f aca="false">F785+H785+J785+L785+N785</f>
        <v>5747785</v>
      </c>
    </row>
    <row r="786" customFormat="false" ht="15" hidden="false" customHeight="false" outlineLevel="0" collapsed="false">
      <c r="A786" s="15"/>
      <c r="B786" s="15"/>
      <c r="C786" s="13" t="s">
        <v>34</v>
      </c>
      <c r="D786" s="13" t="s">
        <v>35</v>
      </c>
      <c r="E786" s="14" t="n">
        <v>61731320</v>
      </c>
      <c r="F786" s="14" t="n">
        <v>12415584</v>
      </c>
      <c r="G786" s="14" t="n">
        <v>0</v>
      </c>
      <c r="H786" s="14" t="n">
        <v>0</v>
      </c>
      <c r="I786" s="14" t="n">
        <v>471960000</v>
      </c>
      <c r="J786" s="14" t="n">
        <v>119682900</v>
      </c>
      <c r="K786" s="14" t="n">
        <v>0</v>
      </c>
      <c r="L786" s="14" t="n">
        <v>0</v>
      </c>
      <c r="M786" s="14" t="n">
        <v>0</v>
      </c>
      <c r="N786" s="14" t="n">
        <v>0</v>
      </c>
      <c r="O786" s="14" t="n">
        <f aca="false">E786+G786+I786+K786+M786</f>
        <v>533691320</v>
      </c>
      <c r="P786" s="14" t="n">
        <f aca="false">F786+H786+J786+L786+N786</f>
        <v>132098484</v>
      </c>
    </row>
    <row r="787" customFormat="false" ht="15" hidden="false" customHeight="false" outlineLevel="0" collapsed="false">
      <c r="A787" s="15"/>
      <c r="B787" s="15"/>
      <c r="C787" s="13" t="s">
        <v>39</v>
      </c>
      <c r="D787" s="13" t="s">
        <v>40</v>
      </c>
      <c r="E787" s="14" t="n">
        <v>0</v>
      </c>
      <c r="F787" s="14" t="n">
        <v>0</v>
      </c>
      <c r="G787" s="14" t="n">
        <v>0</v>
      </c>
      <c r="H787" s="14" t="n">
        <v>0</v>
      </c>
      <c r="I787" s="14" t="n">
        <v>0</v>
      </c>
      <c r="J787" s="14" t="n">
        <v>0</v>
      </c>
      <c r="K787" s="14" t="n">
        <v>50195000</v>
      </c>
      <c r="L787" s="14" t="n">
        <v>3477142</v>
      </c>
      <c r="M787" s="14" t="n">
        <v>0</v>
      </c>
      <c r="N787" s="14" t="n">
        <v>0</v>
      </c>
      <c r="O787" s="14" t="n">
        <f aca="false">E787+G787+I787+K787+M787</f>
        <v>50195000</v>
      </c>
      <c r="P787" s="14" t="n">
        <f aca="false">F787+H787+J787+L787+N787</f>
        <v>3477142</v>
      </c>
    </row>
    <row r="788" customFormat="false" ht="15" hidden="false" customHeight="false" outlineLevel="0" collapsed="false">
      <c r="A788" s="15"/>
      <c r="B788" s="15"/>
      <c r="C788" s="13" t="s">
        <v>48</v>
      </c>
      <c r="D788" s="13" t="s">
        <v>49</v>
      </c>
      <c r="E788" s="14" t="n">
        <v>0</v>
      </c>
      <c r="F788" s="14" t="n">
        <v>0</v>
      </c>
      <c r="G788" s="14" t="n">
        <v>0</v>
      </c>
      <c r="H788" s="14" t="n">
        <v>0</v>
      </c>
      <c r="I788" s="14" t="n">
        <v>0</v>
      </c>
      <c r="J788" s="14" t="n">
        <v>0</v>
      </c>
      <c r="K788" s="14" t="n">
        <v>0</v>
      </c>
      <c r="L788" s="14" t="n">
        <v>0</v>
      </c>
      <c r="M788" s="14" t="n">
        <v>40000000</v>
      </c>
      <c r="N788" s="14" t="n">
        <v>0</v>
      </c>
      <c r="O788" s="14" t="n">
        <f aca="false">E788+G788+I788+K788+M788</f>
        <v>40000000</v>
      </c>
      <c r="P788" s="14" t="n">
        <f aca="false">F788+H788+J788+L788+N788</f>
        <v>0</v>
      </c>
    </row>
    <row r="789" customFormat="false" ht="15" hidden="false" customHeight="false" outlineLevel="0" collapsed="false">
      <c r="A789" s="15"/>
      <c r="B789" s="16" t="s">
        <v>233</v>
      </c>
      <c r="C789" s="17"/>
      <c r="D789" s="17"/>
      <c r="E789" s="11" t="n">
        <f aca="false">SUM(E776:E788)</f>
        <v>554437444</v>
      </c>
      <c r="F789" s="11" t="n">
        <f aca="false">SUM(F776:F788)</f>
        <v>80575471</v>
      </c>
      <c r="G789" s="11" t="n">
        <f aca="false">SUM(G776:G788)</f>
        <v>47273284</v>
      </c>
      <c r="H789" s="11" t="n">
        <f aca="false">SUM(H776:H788)</f>
        <v>6777323</v>
      </c>
      <c r="I789" s="11" t="n">
        <f aca="false">SUM(I776:I788)</f>
        <v>471960000</v>
      </c>
      <c r="J789" s="11" t="n">
        <f aca="false">SUM(J776:J788)</f>
        <v>119682900</v>
      </c>
      <c r="K789" s="11" t="n">
        <f aca="false">SUM(K776:K788)</f>
        <v>50195000</v>
      </c>
      <c r="L789" s="11" t="n">
        <f aca="false">SUM(L776:L788)</f>
        <v>3477142</v>
      </c>
      <c r="M789" s="11" t="n">
        <f aca="false">SUM(M776:M788)</f>
        <v>40000000</v>
      </c>
      <c r="N789" s="11" t="n">
        <f aca="false">SUM(N776:N788)</f>
        <v>0</v>
      </c>
      <c r="O789" s="11" t="n">
        <f aca="false">SUM(O776:O788)</f>
        <v>1163865728</v>
      </c>
      <c r="P789" s="11" t="n">
        <f aca="false">SUM(P776:P788)</f>
        <v>210512836</v>
      </c>
    </row>
    <row r="790" customFormat="false" ht="15" hidden="false" customHeight="false" outlineLevel="0" collapsed="false">
      <c r="A790" s="12" t="s">
        <v>234</v>
      </c>
      <c r="B790" s="12" t="s">
        <v>235</v>
      </c>
      <c r="C790" s="13" t="s">
        <v>16</v>
      </c>
      <c r="D790" s="13" t="s">
        <v>17</v>
      </c>
      <c r="E790" s="14" t="n">
        <v>1650000</v>
      </c>
      <c r="F790" s="14" t="n">
        <v>228657</v>
      </c>
      <c r="G790" s="14" t="n">
        <v>0</v>
      </c>
      <c r="H790" s="14" t="n">
        <v>0</v>
      </c>
      <c r="I790" s="14" t="n">
        <v>0</v>
      </c>
      <c r="J790" s="14" t="n">
        <v>0</v>
      </c>
      <c r="K790" s="14" t="n">
        <v>0</v>
      </c>
      <c r="L790" s="14" t="n">
        <v>0</v>
      </c>
      <c r="M790" s="14" t="n">
        <v>0</v>
      </c>
      <c r="N790" s="14" t="n">
        <v>0</v>
      </c>
      <c r="O790" s="14" t="n">
        <f aca="false">E790+G790+I790+K790+M790</f>
        <v>1650000</v>
      </c>
      <c r="P790" s="14" t="n">
        <f aca="false">F790+H790+J790+L790+N790</f>
        <v>228657</v>
      </c>
    </row>
    <row r="791" customFormat="false" ht="15" hidden="false" customHeight="false" outlineLevel="0" collapsed="false">
      <c r="A791" s="15"/>
      <c r="B791" s="15"/>
      <c r="C791" s="13" t="s">
        <v>18</v>
      </c>
      <c r="D791" s="13" t="s">
        <v>19</v>
      </c>
      <c r="E791" s="14" t="n">
        <v>8050000</v>
      </c>
      <c r="F791" s="14" t="n">
        <v>1197209</v>
      </c>
      <c r="G791" s="14" t="n">
        <v>0</v>
      </c>
      <c r="H791" s="14" t="n">
        <v>0</v>
      </c>
      <c r="I791" s="14" t="n">
        <v>0</v>
      </c>
      <c r="J791" s="14" t="n">
        <v>0</v>
      </c>
      <c r="K791" s="14" t="n">
        <v>0</v>
      </c>
      <c r="L791" s="14" t="n">
        <v>0</v>
      </c>
      <c r="M791" s="14" t="n">
        <v>0</v>
      </c>
      <c r="N791" s="14" t="n">
        <v>0</v>
      </c>
      <c r="O791" s="14" t="n">
        <f aca="false">E791+G791+I791+K791+M791</f>
        <v>8050000</v>
      </c>
      <c r="P791" s="14" t="n">
        <f aca="false">F791+H791+J791+L791+N791</f>
        <v>1197209</v>
      </c>
    </row>
    <row r="792" customFormat="false" ht="15" hidden="false" customHeight="false" outlineLevel="0" collapsed="false">
      <c r="A792" s="15"/>
      <c r="B792" s="15"/>
      <c r="C792" s="13" t="s">
        <v>20</v>
      </c>
      <c r="D792" s="13" t="s">
        <v>21</v>
      </c>
      <c r="E792" s="14" t="n">
        <v>10950000</v>
      </c>
      <c r="F792" s="14" t="n">
        <v>1631822</v>
      </c>
      <c r="G792" s="14" t="n">
        <v>0</v>
      </c>
      <c r="H792" s="14" t="n">
        <v>0</v>
      </c>
      <c r="I792" s="14" t="n">
        <v>0</v>
      </c>
      <c r="J792" s="14" t="n">
        <v>0</v>
      </c>
      <c r="K792" s="14" t="n">
        <v>0</v>
      </c>
      <c r="L792" s="14" t="n">
        <v>0</v>
      </c>
      <c r="M792" s="14" t="n">
        <v>0</v>
      </c>
      <c r="N792" s="14" t="n">
        <v>0</v>
      </c>
      <c r="O792" s="14" t="n">
        <f aca="false">E792+G792+I792+K792+M792</f>
        <v>10950000</v>
      </c>
      <c r="P792" s="14" t="n">
        <f aca="false">F792+H792+J792+L792+N792</f>
        <v>1631822</v>
      </c>
    </row>
    <row r="793" customFormat="false" ht="15" hidden="false" customHeight="false" outlineLevel="0" collapsed="false">
      <c r="A793" s="15"/>
      <c r="B793" s="15"/>
      <c r="C793" s="13" t="s">
        <v>24</v>
      </c>
      <c r="D793" s="13" t="s">
        <v>25</v>
      </c>
      <c r="E793" s="14" t="n">
        <v>1500000</v>
      </c>
      <c r="F793" s="14" t="n">
        <v>35130</v>
      </c>
      <c r="G793" s="14" t="n">
        <v>0</v>
      </c>
      <c r="H793" s="14" t="n">
        <v>0</v>
      </c>
      <c r="I793" s="14" t="n">
        <v>0</v>
      </c>
      <c r="J793" s="14" t="n">
        <v>0</v>
      </c>
      <c r="K793" s="14" t="n">
        <v>0</v>
      </c>
      <c r="L793" s="14" t="n">
        <v>0</v>
      </c>
      <c r="M793" s="14" t="n">
        <v>0</v>
      </c>
      <c r="N793" s="14" t="n">
        <v>0</v>
      </c>
      <c r="O793" s="14" t="n">
        <f aca="false">E793+G793+I793+K793+M793</f>
        <v>1500000</v>
      </c>
      <c r="P793" s="14" t="n">
        <f aca="false">F793+H793+J793+L793+N793</f>
        <v>35130</v>
      </c>
    </row>
    <row r="794" customFormat="false" ht="15" hidden="false" customHeight="false" outlineLevel="0" collapsed="false">
      <c r="A794" s="15"/>
      <c r="B794" s="15"/>
      <c r="C794" s="13" t="s">
        <v>26</v>
      </c>
      <c r="D794" s="13" t="s">
        <v>27</v>
      </c>
      <c r="E794" s="14" t="n">
        <v>0</v>
      </c>
      <c r="F794" s="14" t="n">
        <v>0</v>
      </c>
      <c r="G794" s="14" t="n">
        <v>200000</v>
      </c>
      <c r="H794" s="14" t="n">
        <v>0</v>
      </c>
      <c r="I794" s="14" t="n">
        <v>0</v>
      </c>
      <c r="J794" s="14" t="n">
        <v>0</v>
      </c>
      <c r="K794" s="14" t="n">
        <v>0</v>
      </c>
      <c r="L794" s="14" t="n">
        <v>0</v>
      </c>
      <c r="M794" s="14" t="n">
        <v>0</v>
      </c>
      <c r="N794" s="14" t="n">
        <v>0</v>
      </c>
      <c r="O794" s="14" t="n">
        <f aca="false">E794+G794+I794+K794+M794</f>
        <v>200000</v>
      </c>
      <c r="P794" s="14" t="n">
        <f aca="false">F794+H794+J794+L794+N794</f>
        <v>0</v>
      </c>
    </row>
    <row r="795" customFormat="false" ht="15" hidden="false" customHeight="false" outlineLevel="0" collapsed="false">
      <c r="A795" s="15"/>
      <c r="B795" s="15"/>
      <c r="C795" s="13" t="s">
        <v>30</v>
      </c>
      <c r="D795" s="13" t="s">
        <v>31</v>
      </c>
      <c r="E795" s="14" t="n">
        <v>300000</v>
      </c>
      <c r="F795" s="14" t="n">
        <v>0</v>
      </c>
      <c r="G795" s="14" t="n">
        <v>0</v>
      </c>
      <c r="H795" s="14" t="n">
        <v>0</v>
      </c>
      <c r="I795" s="14" t="n">
        <v>0</v>
      </c>
      <c r="J795" s="14" t="n">
        <v>0</v>
      </c>
      <c r="K795" s="14" t="n">
        <v>0</v>
      </c>
      <c r="L795" s="14" t="n">
        <v>0</v>
      </c>
      <c r="M795" s="14" t="n">
        <v>0</v>
      </c>
      <c r="N795" s="14" t="n">
        <v>0</v>
      </c>
      <c r="O795" s="14" t="n">
        <f aca="false">E795+G795+I795+K795+M795</f>
        <v>300000</v>
      </c>
      <c r="P795" s="14" t="n">
        <f aca="false">F795+H795+J795+L795+N795</f>
        <v>0</v>
      </c>
    </row>
    <row r="796" customFormat="false" ht="15" hidden="false" customHeight="false" outlineLevel="0" collapsed="false">
      <c r="A796" s="15"/>
      <c r="B796" s="15"/>
      <c r="C796" s="13" t="s">
        <v>46</v>
      </c>
      <c r="D796" s="13" t="s">
        <v>47</v>
      </c>
      <c r="E796" s="14" t="n">
        <v>2000000</v>
      </c>
      <c r="F796" s="14" t="n">
        <v>0</v>
      </c>
      <c r="G796" s="14" t="n">
        <v>0</v>
      </c>
      <c r="H796" s="14" t="n">
        <v>0</v>
      </c>
      <c r="I796" s="14" t="n">
        <v>0</v>
      </c>
      <c r="J796" s="14" t="n">
        <v>0</v>
      </c>
      <c r="K796" s="14" t="n">
        <v>0</v>
      </c>
      <c r="L796" s="14" t="n">
        <v>0</v>
      </c>
      <c r="M796" s="14" t="n">
        <v>0</v>
      </c>
      <c r="N796" s="14" t="n">
        <v>0</v>
      </c>
      <c r="O796" s="14" t="n">
        <f aca="false">E796+G796+I796+K796+M796</f>
        <v>2000000</v>
      </c>
      <c r="P796" s="14" t="n">
        <f aca="false">F796+H796+J796+L796+N796</f>
        <v>0</v>
      </c>
    </row>
    <row r="797" customFormat="false" ht="15" hidden="false" customHeight="false" outlineLevel="0" collapsed="false">
      <c r="A797" s="15"/>
      <c r="B797" s="15"/>
      <c r="C797" s="13" t="s">
        <v>32</v>
      </c>
      <c r="D797" s="13" t="s">
        <v>33</v>
      </c>
      <c r="E797" s="14" t="n">
        <v>13200000</v>
      </c>
      <c r="F797" s="14" t="n">
        <v>1101375</v>
      </c>
      <c r="G797" s="14" t="n">
        <v>0</v>
      </c>
      <c r="H797" s="14" t="n">
        <v>0</v>
      </c>
      <c r="I797" s="14" t="n">
        <v>0</v>
      </c>
      <c r="J797" s="14" t="n">
        <v>0</v>
      </c>
      <c r="K797" s="14" t="n">
        <v>0</v>
      </c>
      <c r="L797" s="14" t="n">
        <v>0</v>
      </c>
      <c r="M797" s="14" t="n">
        <v>0</v>
      </c>
      <c r="N797" s="14" t="n">
        <v>0</v>
      </c>
      <c r="O797" s="14" t="n">
        <f aca="false">E797+G797+I797+K797+M797</f>
        <v>13200000</v>
      </c>
      <c r="P797" s="14" t="n">
        <f aca="false">F797+H797+J797+L797+N797</f>
        <v>1101375</v>
      </c>
    </row>
    <row r="798" customFormat="false" ht="15" hidden="false" customHeight="false" outlineLevel="0" collapsed="false">
      <c r="A798" s="15"/>
      <c r="B798" s="15"/>
      <c r="C798" s="13" t="s">
        <v>34</v>
      </c>
      <c r="D798" s="13" t="s">
        <v>35</v>
      </c>
      <c r="E798" s="14" t="n">
        <v>68300000</v>
      </c>
      <c r="F798" s="14" t="n">
        <v>7865571</v>
      </c>
      <c r="G798" s="14" t="n">
        <v>0</v>
      </c>
      <c r="H798" s="14" t="n">
        <v>0</v>
      </c>
      <c r="I798" s="14" t="n">
        <v>122400000</v>
      </c>
      <c r="J798" s="14" t="n">
        <v>27700000</v>
      </c>
      <c r="K798" s="14" t="n">
        <v>0</v>
      </c>
      <c r="L798" s="14" t="n">
        <v>0</v>
      </c>
      <c r="M798" s="14" t="n">
        <v>0</v>
      </c>
      <c r="N798" s="14" t="n">
        <v>0</v>
      </c>
      <c r="O798" s="14" t="n">
        <f aca="false">E798+G798+I798+K798+M798</f>
        <v>190700000</v>
      </c>
      <c r="P798" s="14" t="n">
        <f aca="false">F798+H798+J798+L798+N798</f>
        <v>35565571</v>
      </c>
    </row>
    <row r="799" customFormat="false" ht="15" hidden="false" customHeight="false" outlineLevel="0" collapsed="false">
      <c r="A799" s="15"/>
      <c r="B799" s="15"/>
      <c r="C799" s="13" t="s">
        <v>39</v>
      </c>
      <c r="D799" s="13" t="s">
        <v>40</v>
      </c>
      <c r="E799" s="14" t="n">
        <v>0</v>
      </c>
      <c r="F799" s="14" t="n">
        <v>0</v>
      </c>
      <c r="G799" s="14" t="n">
        <v>0</v>
      </c>
      <c r="H799" s="14" t="n">
        <v>0</v>
      </c>
      <c r="I799" s="14" t="n">
        <v>0</v>
      </c>
      <c r="J799" s="14" t="n">
        <v>0</v>
      </c>
      <c r="K799" s="14" t="n">
        <v>16188000</v>
      </c>
      <c r="L799" s="14" t="n">
        <v>165000</v>
      </c>
      <c r="M799" s="14" t="n">
        <v>0</v>
      </c>
      <c r="N799" s="14" t="n">
        <v>0</v>
      </c>
      <c r="O799" s="14" t="n">
        <f aca="false">E799+G799+I799+K799+M799</f>
        <v>16188000</v>
      </c>
      <c r="P799" s="14" t="n">
        <f aca="false">F799+H799+J799+L799+N799</f>
        <v>165000</v>
      </c>
    </row>
    <row r="800" customFormat="false" ht="15" hidden="false" customHeight="false" outlineLevel="0" collapsed="false">
      <c r="A800" s="15"/>
      <c r="B800" s="16" t="s">
        <v>236</v>
      </c>
      <c r="C800" s="17"/>
      <c r="D800" s="17"/>
      <c r="E800" s="11" t="n">
        <f aca="false">SUM(E790:E799)</f>
        <v>105950000</v>
      </c>
      <c r="F800" s="11" t="n">
        <f aca="false">SUM(F790:F799)</f>
        <v>12059764</v>
      </c>
      <c r="G800" s="11" t="n">
        <f aca="false">SUM(G790:G799)</f>
        <v>200000</v>
      </c>
      <c r="H800" s="11" t="n">
        <f aca="false">SUM(H790:H799)</f>
        <v>0</v>
      </c>
      <c r="I800" s="11" t="n">
        <f aca="false">SUM(I790:I799)</f>
        <v>122400000</v>
      </c>
      <c r="J800" s="11" t="n">
        <f aca="false">SUM(J790:J799)</f>
        <v>27700000</v>
      </c>
      <c r="K800" s="11" t="n">
        <f aca="false">SUM(K790:K799)</f>
        <v>16188000</v>
      </c>
      <c r="L800" s="11" t="n">
        <f aca="false">SUM(L790:L799)</f>
        <v>165000</v>
      </c>
      <c r="M800" s="11" t="n">
        <f aca="false">SUM(M790:M799)</f>
        <v>0</v>
      </c>
      <c r="N800" s="11" t="n">
        <f aca="false">SUM(N790:N799)</f>
        <v>0</v>
      </c>
      <c r="O800" s="11" t="n">
        <f aca="false">SUM(O790:O799)</f>
        <v>244738000</v>
      </c>
      <c r="P800" s="11" t="n">
        <f aca="false">SUM(P790:P799)</f>
        <v>39924764</v>
      </c>
    </row>
    <row r="801" customFormat="false" ht="15" hidden="false" customHeight="false" outlineLevel="0" collapsed="false">
      <c r="A801" s="12" t="s">
        <v>237</v>
      </c>
      <c r="B801" s="12" t="s">
        <v>238</v>
      </c>
      <c r="C801" s="13" t="s">
        <v>16</v>
      </c>
      <c r="D801" s="13" t="s">
        <v>17</v>
      </c>
      <c r="E801" s="14" t="n">
        <v>1105000</v>
      </c>
      <c r="F801" s="14" t="n">
        <v>245197</v>
      </c>
      <c r="G801" s="14" t="n">
        <v>0</v>
      </c>
      <c r="H801" s="14" t="n">
        <v>0</v>
      </c>
      <c r="I801" s="14" t="n">
        <v>0</v>
      </c>
      <c r="J801" s="14" t="n">
        <v>0</v>
      </c>
      <c r="K801" s="14" t="n">
        <v>0</v>
      </c>
      <c r="L801" s="14" t="n">
        <v>0</v>
      </c>
      <c r="M801" s="14" t="n">
        <v>0</v>
      </c>
      <c r="N801" s="14" t="n">
        <v>0</v>
      </c>
      <c r="O801" s="14" t="n">
        <f aca="false">E801+G801+I801+K801+M801</f>
        <v>1105000</v>
      </c>
      <c r="P801" s="14" t="n">
        <f aca="false">F801+H801+J801+L801+N801</f>
        <v>245197</v>
      </c>
    </row>
    <row r="802" customFormat="false" ht="15" hidden="false" customHeight="false" outlineLevel="0" collapsed="false">
      <c r="A802" s="15"/>
      <c r="B802" s="15"/>
      <c r="C802" s="13" t="s">
        <v>18</v>
      </c>
      <c r="D802" s="13" t="s">
        <v>19</v>
      </c>
      <c r="E802" s="14" t="n">
        <v>11500000</v>
      </c>
      <c r="F802" s="14" t="n">
        <v>1589192</v>
      </c>
      <c r="G802" s="14" t="n">
        <v>0</v>
      </c>
      <c r="H802" s="14" t="n">
        <v>0</v>
      </c>
      <c r="I802" s="14" t="n">
        <v>0</v>
      </c>
      <c r="J802" s="14" t="n">
        <v>0</v>
      </c>
      <c r="K802" s="14" t="n">
        <v>0</v>
      </c>
      <c r="L802" s="14" t="n">
        <v>0</v>
      </c>
      <c r="M802" s="14" t="n">
        <v>0</v>
      </c>
      <c r="N802" s="14" t="n">
        <v>0</v>
      </c>
      <c r="O802" s="14" t="n">
        <f aca="false">E802+G802+I802+K802+M802</f>
        <v>11500000</v>
      </c>
      <c r="P802" s="14" t="n">
        <f aca="false">F802+H802+J802+L802+N802</f>
        <v>1589192</v>
      </c>
    </row>
    <row r="803" customFormat="false" ht="15" hidden="false" customHeight="false" outlineLevel="0" collapsed="false">
      <c r="A803" s="15"/>
      <c r="B803" s="15"/>
      <c r="C803" s="13" t="s">
        <v>20</v>
      </c>
      <c r="D803" s="13" t="s">
        <v>21</v>
      </c>
      <c r="E803" s="14" t="n">
        <v>19610000</v>
      </c>
      <c r="F803" s="14" t="n">
        <v>3137129</v>
      </c>
      <c r="G803" s="14" t="n">
        <v>0</v>
      </c>
      <c r="H803" s="14" t="n">
        <v>0</v>
      </c>
      <c r="I803" s="14" t="n">
        <v>0</v>
      </c>
      <c r="J803" s="14" t="n">
        <v>0</v>
      </c>
      <c r="K803" s="14" t="n">
        <v>0</v>
      </c>
      <c r="L803" s="14" t="n">
        <v>0</v>
      </c>
      <c r="M803" s="14" t="n">
        <v>0</v>
      </c>
      <c r="N803" s="14" t="n">
        <v>0</v>
      </c>
      <c r="O803" s="14" t="n">
        <f aca="false">E803+G803+I803+K803+M803</f>
        <v>19610000</v>
      </c>
      <c r="P803" s="14" t="n">
        <f aca="false">F803+H803+J803+L803+N803</f>
        <v>3137129</v>
      </c>
    </row>
    <row r="804" customFormat="false" ht="15" hidden="false" customHeight="false" outlineLevel="0" collapsed="false">
      <c r="A804" s="15"/>
      <c r="B804" s="15"/>
      <c r="C804" s="13" t="s">
        <v>22</v>
      </c>
      <c r="D804" s="13" t="s">
        <v>23</v>
      </c>
      <c r="E804" s="14" t="n">
        <v>6000</v>
      </c>
      <c r="F804" s="14" t="n">
        <v>0</v>
      </c>
      <c r="G804" s="14" t="n">
        <v>0</v>
      </c>
      <c r="H804" s="14" t="n">
        <v>0</v>
      </c>
      <c r="I804" s="14" t="n">
        <v>0</v>
      </c>
      <c r="J804" s="14" t="n">
        <v>0</v>
      </c>
      <c r="K804" s="14" t="n">
        <v>0</v>
      </c>
      <c r="L804" s="14" t="n">
        <v>0</v>
      </c>
      <c r="M804" s="14" t="n">
        <v>0</v>
      </c>
      <c r="N804" s="14" t="n">
        <v>0</v>
      </c>
      <c r="O804" s="14" t="n">
        <f aca="false">E804+G804+I804+K804+M804</f>
        <v>6000</v>
      </c>
      <c r="P804" s="14" t="n">
        <f aca="false">F804+H804+J804+L804+N804</f>
        <v>0</v>
      </c>
    </row>
    <row r="805" customFormat="false" ht="15" hidden="false" customHeight="false" outlineLevel="0" collapsed="false">
      <c r="A805" s="15"/>
      <c r="B805" s="15"/>
      <c r="C805" s="13" t="s">
        <v>24</v>
      </c>
      <c r="D805" s="13" t="s">
        <v>25</v>
      </c>
      <c r="E805" s="14" t="n">
        <v>860000</v>
      </c>
      <c r="F805" s="14" t="n">
        <v>117945</v>
      </c>
      <c r="G805" s="14" t="n">
        <v>0</v>
      </c>
      <c r="H805" s="14" t="n">
        <v>0</v>
      </c>
      <c r="I805" s="14" t="n">
        <v>0</v>
      </c>
      <c r="J805" s="14" t="n">
        <v>0</v>
      </c>
      <c r="K805" s="14" t="n">
        <v>0</v>
      </c>
      <c r="L805" s="14" t="n">
        <v>0</v>
      </c>
      <c r="M805" s="14" t="n">
        <v>0</v>
      </c>
      <c r="N805" s="14" t="n">
        <v>0</v>
      </c>
      <c r="O805" s="14" t="n">
        <f aca="false">E805+G805+I805+K805+M805</f>
        <v>860000</v>
      </c>
      <c r="P805" s="14" t="n">
        <f aca="false">F805+H805+J805+L805+N805</f>
        <v>117945</v>
      </c>
    </row>
    <row r="806" customFormat="false" ht="15" hidden="false" customHeight="false" outlineLevel="0" collapsed="false">
      <c r="A806" s="15"/>
      <c r="B806" s="15"/>
      <c r="C806" s="13" t="s">
        <v>26</v>
      </c>
      <c r="D806" s="13" t="s">
        <v>27</v>
      </c>
      <c r="E806" s="14" t="n">
        <v>440000</v>
      </c>
      <c r="F806" s="14" t="n">
        <v>10800</v>
      </c>
      <c r="G806" s="14" t="n">
        <v>967000</v>
      </c>
      <c r="H806" s="14" t="n">
        <v>0</v>
      </c>
      <c r="I806" s="14" t="n">
        <v>0</v>
      </c>
      <c r="J806" s="14" t="n">
        <v>0</v>
      </c>
      <c r="K806" s="14" t="n">
        <v>0</v>
      </c>
      <c r="L806" s="14" t="n">
        <v>0</v>
      </c>
      <c r="M806" s="14" t="n">
        <v>0</v>
      </c>
      <c r="N806" s="14" t="n">
        <v>0</v>
      </c>
      <c r="O806" s="14" t="n">
        <f aca="false">E806+G806+I806+K806+M806</f>
        <v>1407000</v>
      </c>
      <c r="P806" s="14" t="n">
        <f aca="false">F806+H806+J806+L806+N806</f>
        <v>10800</v>
      </c>
    </row>
    <row r="807" customFormat="false" ht="15" hidden="false" customHeight="false" outlineLevel="0" collapsed="false">
      <c r="A807" s="15"/>
      <c r="B807" s="15"/>
      <c r="C807" s="13" t="s">
        <v>30</v>
      </c>
      <c r="D807" s="13" t="s">
        <v>31</v>
      </c>
      <c r="E807" s="14" t="n">
        <v>130000</v>
      </c>
      <c r="F807" s="14" t="n">
        <v>3932</v>
      </c>
      <c r="G807" s="14" t="n">
        <v>0</v>
      </c>
      <c r="H807" s="14" t="n">
        <v>0</v>
      </c>
      <c r="I807" s="14" t="n">
        <v>0</v>
      </c>
      <c r="J807" s="14" t="n">
        <v>0</v>
      </c>
      <c r="K807" s="14" t="n">
        <v>0</v>
      </c>
      <c r="L807" s="14" t="n">
        <v>0</v>
      </c>
      <c r="M807" s="14" t="n">
        <v>0</v>
      </c>
      <c r="N807" s="14" t="n">
        <v>0</v>
      </c>
      <c r="O807" s="14" t="n">
        <f aca="false">E807+G807+I807+K807+M807</f>
        <v>130000</v>
      </c>
      <c r="P807" s="14" t="n">
        <f aca="false">F807+H807+J807+L807+N807</f>
        <v>3932</v>
      </c>
    </row>
    <row r="808" customFormat="false" ht="15" hidden="false" customHeight="false" outlineLevel="0" collapsed="false">
      <c r="A808" s="15"/>
      <c r="B808" s="15"/>
      <c r="C808" s="13" t="s">
        <v>32</v>
      </c>
      <c r="D808" s="13" t="s">
        <v>33</v>
      </c>
      <c r="E808" s="14" t="n">
        <v>4300000</v>
      </c>
      <c r="F808" s="14" t="n">
        <v>1648379</v>
      </c>
      <c r="G808" s="14" t="n">
        <v>0</v>
      </c>
      <c r="H808" s="14" t="n">
        <v>0</v>
      </c>
      <c r="I808" s="14" t="n">
        <v>0</v>
      </c>
      <c r="J808" s="14" t="n">
        <v>0</v>
      </c>
      <c r="K808" s="14" t="n">
        <v>0</v>
      </c>
      <c r="L808" s="14" t="n">
        <v>0</v>
      </c>
      <c r="M808" s="14" t="n">
        <v>0</v>
      </c>
      <c r="N808" s="14" t="n">
        <v>0</v>
      </c>
      <c r="O808" s="14" t="n">
        <f aca="false">E808+G808+I808+K808+M808</f>
        <v>4300000</v>
      </c>
      <c r="P808" s="14" t="n">
        <f aca="false">F808+H808+J808+L808+N808</f>
        <v>1648379</v>
      </c>
    </row>
    <row r="809" customFormat="false" ht="15" hidden="false" customHeight="false" outlineLevel="0" collapsed="false">
      <c r="A809" s="15"/>
      <c r="B809" s="15"/>
      <c r="C809" s="13" t="s">
        <v>34</v>
      </c>
      <c r="D809" s="13" t="s">
        <v>35</v>
      </c>
      <c r="E809" s="14" t="n">
        <v>78448000</v>
      </c>
      <c r="F809" s="14" t="n">
        <v>5613441</v>
      </c>
      <c r="G809" s="14" t="n">
        <v>0</v>
      </c>
      <c r="H809" s="14" t="n">
        <v>0</v>
      </c>
      <c r="I809" s="14" t="n">
        <v>102483900</v>
      </c>
      <c r="J809" s="14" t="n">
        <v>25200000</v>
      </c>
      <c r="K809" s="14" t="n">
        <v>0</v>
      </c>
      <c r="L809" s="14" t="n">
        <v>0</v>
      </c>
      <c r="M809" s="14" t="n">
        <v>0</v>
      </c>
      <c r="N809" s="14" t="n">
        <v>0</v>
      </c>
      <c r="O809" s="14" t="n">
        <f aca="false">E809+G809+I809+K809+M809</f>
        <v>180931900</v>
      </c>
      <c r="P809" s="14" t="n">
        <f aca="false">F809+H809+J809+L809+N809</f>
        <v>30813441</v>
      </c>
    </row>
    <row r="810" customFormat="false" ht="15" hidden="false" customHeight="false" outlineLevel="0" collapsed="false">
      <c r="A810" s="15"/>
      <c r="B810" s="15"/>
      <c r="C810" s="13" t="s">
        <v>39</v>
      </c>
      <c r="D810" s="13" t="s">
        <v>40</v>
      </c>
      <c r="E810" s="14" t="n">
        <v>0</v>
      </c>
      <c r="F810" s="14" t="n">
        <v>0</v>
      </c>
      <c r="G810" s="14" t="n">
        <v>0</v>
      </c>
      <c r="H810" s="14" t="n">
        <v>0</v>
      </c>
      <c r="I810" s="14" t="n">
        <v>0</v>
      </c>
      <c r="J810" s="14" t="n">
        <v>0</v>
      </c>
      <c r="K810" s="14" t="n">
        <v>17808646</v>
      </c>
      <c r="L810" s="14" t="n">
        <v>0</v>
      </c>
      <c r="M810" s="14" t="n">
        <v>0</v>
      </c>
      <c r="N810" s="14" t="n">
        <v>0</v>
      </c>
      <c r="O810" s="14" t="n">
        <f aca="false">E810+G810+I810+K810+M810</f>
        <v>17808646</v>
      </c>
      <c r="P810" s="14" t="n">
        <f aca="false">F810+H810+J810+L810+N810</f>
        <v>0</v>
      </c>
    </row>
    <row r="811" customFormat="false" ht="15" hidden="false" customHeight="false" outlineLevel="0" collapsed="false">
      <c r="A811" s="15"/>
      <c r="B811" s="16" t="s">
        <v>239</v>
      </c>
      <c r="C811" s="17"/>
      <c r="D811" s="17"/>
      <c r="E811" s="11" t="n">
        <f aca="false">SUM(E801:E810)</f>
        <v>116399000</v>
      </c>
      <c r="F811" s="11" t="n">
        <f aca="false">SUM(F801:F810)</f>
        <v>12366015</v>
      </c>
      <c r="G811" s="11" t="n">
        <f aca="false">SUM(G801:G810)</f>
        <v>967000</v>
      </c>
      <c r="H811" s="11" t="n">
        <f aca="false">SUM(H801:H810)</f>
        <v>0</v>
      </c>
      <c r="I811" s="11" t="n">
        <f aca="false">SUM(I801:I810)</f>
        <v>102483900</v>
      </c>
      <c r="J811" s="11" t="n">
        <f aca="false">SUM(J801:J810)</f>
        <v>25200000</v>
      </c>
      <c r="K811" s="11" t="n">
        <f aca="false">SUM(K801:K810)</f>
        <v>17808646</v>
      </c>
      <c r="L811" s="11" t="n">
        <f aca="false">SUM(L801:L810)</f>
        <v>0</v>
      </c>
      <c r="M811" s="11" t="n">
        <f aca="false">SUM(M801:M810)</f>
        <v>0</v>
      </c>
      <c r="N811" s="11" t="n">
        <f aca="false">SUM(N801:N810)</f>
        <v>0</v>
      </c>
      <c r="O811" s="11" t="n">
        <f aca="false">SUM(O801:O810)</f>
        <v>237658546</v>
      </c>
      <c r="P811" s="11" t="n">
        <f aca="false">SUM(P801:P810)</f>
        <v>37566015</v>
      </c>
    </row>
    <row r="812" customFormat="false" ht="15" hidden="false" customHeight="false" outlineLevel="0" collapsed="false">
      <c r="A812" s="12" t="s">
        <v>240</v>
      </c>
      <c r="B812" s="12" t="s">
        <v>241</v>
      </c>
      <c r="C812" s="13" t="s">
        <v>16</v>
      </c>
      <c r="D812" s="13" t="s">
        <v>17</v>
      </c>
      <c r="E812" s="14" t="n">
        <v>10390000</v>
      </c>
      <c r="F812" s="14" t="n">
        <v>2308779</v>
      </c>
      <c r="G812" s="14" t="n">
        <v>0</v>
      </c>
      <c r="H812" s="14" t="n">
        <v>0</v>
      </c>
      <c r="I812" s="14" t="n">
        <v>0</v>
      </c>
      <c r="J812" s="14" t="n">
        <v>0</v>
      </c>
      <c r="K812" s="14" t="n">
        <v>0</v>
      </c>
      <c r="L812" s="14" t="n">
        <v>0</v>
      </c>
      <c r="M812" s="14" t="n">
        <v>0</v>
      </c>
      <c r="N812" s="14" t="n">
        <v>0</v>
      </c>
      <c r="O812" s="14" t="n">
        <f aca="false">E812+G812+I812+K812+M812</f>
        <v>10390000</v>
      </c>
      <c r="P812" s="14" t="n">
        <f aca="false">F812+H812+J812+L812+N812</f>
        <v>2308779</v>
      </c>
    </row>
    <row r="813" customFormat="false" ht="15" hidden="false" customHeight="false" outlineLevel="0" collapsed="false">
      <c r="A813" s="15"/>
      <c r="B813" s="15"/>
      <c r="C813" s="13" t="s">
        <v>18</v>
      </c>
      <c r="D813" s="13" t="s">
        <v>19</v>
      </c>
      <c r="E813" s="14" t="n">
        <v>166760000</v>
      </c>
      <c r="F813" s="14" t="n">
        <v>21686695</v>
      </c>
      <c r="G813" s="14" t="n">
        <v>0</v>
      </c>
      <c r="H813" s="14" t="n">
        <v>0</v>
      </c>
      <c r="I813" s="14" t="n">
        <v>0</v>
      </c>
      <c r="J813" s="14" t="n">
        <v>0</v>
      </c>
      <c r="K813" s="14" t="n">
        <v>0</v>
      </c>
      <c r="L813" s="14" t="n">
        <v>0</v>
      </c>
      <c r="M813" s="14" t="n">
        <v>0</v>
      </c>
      <c r="N813" s="14" t="n">
        <v>0</v>
      </c>
      <c r="O813" s="14" t="n">
        <f aca="false">E813+G813+I813+K813+M813</f>
        <v>166760000</v>
      </c>
      <c r="P813" s="14" t="n">
        <f aca="false">F813+H813+J813+L813+N813</f>
        <v>21686695</v>
      </c>
    </row>
    <row r="814" customFormat="false" ht="15" hidden="false" customHeight="false" outlineLevel="0" collapsed="false">
      <c r="A814" s="15"/>
      <c r="B814" s="15"/>
      <c r="C814" s="13" t="s">
        <v>20</v>
      </c>
      <c r="D814" s="13" t="s">
        <v>21</v>
      </c>
      <c r="E814" s="14" t="n">
        <v>354380000</v>
      </c>
      <c r="F814" s="14" t="n">
        <v>35108451</v>
      </c>
      <c r="G814" s="14" t="n">
        <v>0</v>
      </c>
      <c r="H814" s="14" t="n">
        <v>0</v>
      </c>
      <c r="I814" s="14" t="n">
        <v>0</v>
      </c>
      <c r="J814" s="14" t="n">
        <v>0</v>
      </c>
      <c r="K814" s="14" t="n">
        <v>0</v>
      </c>
      <c r="L814" s="14" t="n">
        <v>0</v>
      </c>
      <c r="M814" s="14" t="n">
        <v>0</v>
      </c>
      <c r="N814" s="14" t="n">
        <v>0</v>
      </c>
      <c r="O814" s="14" t="n">
        <f aca="false">E814+G814+I814+K814+M814</f>
        <v>354380000</v>
      </c>
      <c r="P814" s="14" t="n">
        <f aca="false">F814+H814+J814+L814+N814</f>
        <v>35108451</v>
      </c>
    </row>
    <row r="815" customFormat="false" ht="15" hidden="false" customHeight="false" outlineLevel="0" collapsed="false">
      <c r="A815" s="15"/>
      <c r="B815" s="15"/>
      <c r="C815" s="13" t="s">
        <v>22</v>
      </c>
      <c r="D815" s="13" t="s">
        <v>23</v>
      </c>
      <c r="E815" s="14" t="n">
        <v>7700000</v>
      </c>
      <c r="F815" s="14" t="n">
        <v>12300</v>
      </c>
      <c r="G815" s="14" t="n">
        <v>0</v>
      </c>
      <c r="H815" s="14" t="n">
        <v>0</v>
      </c>
      <c r="I815" s="14" t="n">
        <v>0</v>
      </c>
      <c r="J815" s="14" t="n">
        <v>0</v>
      </c>
      <c r="K815" s="14" t="n">
        <v>0</v>
      </c>
      <c r="L815" s="14" t="n">
        <v>0</v>
      </c>
      <c r="M815" s="14" t="n">
        <v>0</v>
      </c>
      <c r="N815" s="14" t="n">
        <v>0</v>
      </c>
      <c r="O815" s="14" t="n">
        <f aca="false">E815+G815+I815+K815+M815</f>
        <v>7700000</v>
      </c>
      <c r="P815" s="14" t="n">
        <f aca="false">F815+H815+J815+L815+N815</f>
        <v>12300</v>
      </c>
    </row>
    <row r="816" customFormat="false" ht="15" hidden="false" customHeight="false" outlineLevel="0" collapsed="false">
      <c r="A816" s="15"/>
      <c r="B816" s="15"/>
      <c r="C816" s="13" t="s">
        <v>44</v>
      </c>
      <c r="D816" s="13" t="s">
        <v>45</v>
      </c>
      <c r="E816" s="14" t="n">
        <v>0</v>
      </c>
      <c r="F816" s="14" t="n">
        <v>0</v>
      </c>
      <c r="G816" s="14" t="n">
        <v>0</v>
      </c>
      <c r="H816" s="14" t="n">
        <v>2980</v>
      </c>
      <c r="I816" s="14" t="n">
        <v>0</v>
      </c>
      <c r="J816" s="14" t="n">
        <v>0</v>
      </c>
      <c r="K816" s="14" t="n">
        <v>0</v>
      </c>
      <c r="L816" s="14" t="n">
        <v>0</v>
      </c>
      <c r="M816" s="14" t="n">
        <v>0</v>
      </c>
      <c r="N816" s="14" t="n">
        <v>0</v>
      </c>
      <c r="O816" s="14" t="n">
        <f aca="false">E816+G816+I816+K816+M816</f>
        <v>0</v>
      </c>
      <c r="P816" s="14" t="n">
        <f aca="false">F816+H816+J816+L816+N816</f>
        <v>2980</v>
      </c>
    </row>
    <row r="817" customFormat="false" ht="15" hidden="false" customHeight="false" outlineLevel="0" collapsed="false">
      <c r="A817" s="15"/>
      <c r="B817" s="15"/>
      <c r="C817" s="13" t="s">
        <v>24</v>
      </c>
      <c r="D817" s="13" t="s">
        <v>25</v>
      </c>
      <c r="E817" s="14" t="n">
        <v>11310000</v>
      </c>
      <c r="F817" s="14" t="n">
        <v>1967874</v>
      </c>
      <c r="G817" s="14" t="n">
        <v>0</v>
      </c>
      <c r="H817" s="14" t="n">
        <v>2980</v>
      </c>
      <c r="I817" s="14" t="n">
        <v>0</v>
      </c>
      <c r="J817" s="14" t="n">
        <v>0</v>
      </c>
      <c r="K817" s="14" t="n">
        <v>0</v>
      </c>
      <c r="L817" s="14" t="n">
        <v>0</v>
      </c>
      <c r="M817" s="14" t="n">
        <v>0</v>
      </c>
      <c r="N817" s="14" t="n">
        <v>0</v>
      </c>
      <c r="O817" s="14" t="n">
        <f aca="false">E817+G817+I817+K817+M817</f>
        <v>11310000</v>
      </c>
      <c r="P817" s="14" t="n">
        <f aca="false">F817+H817+J817+L817+N817</f>
        <v>1970854</v>
      </c>
    </row>
    <row r="818" customFormat="false" ht="15" hidden="false" customHeight="false" outlineLevel="0" collapsed="false">
      <c r="A818" s="15"/>
      <c r="B818" s="15"/>
      <c r="C818" s="13" t="s">
        <v>26</v>
      </c>
      <c r="D818" s="13" t="s">
        <v>27</v>
      </c>
      <c r="E818" s="14" t="n">
        <v>2600000</v>
      </c>
      <c r="F818" s="14" t="n">
        <v>0</v>
      </c>
      <c r="G818" s="14" t="n">
        <v>73291639</v>
      </c>
      <c r="H818" s="14" t="n">
        <v>7735498</v>
      </c>
      <c r="I818" s="14" t="n">
        <v>0</v>
      </c>
      <c r="J818" s="14" t="n">
        <v>0</v>
      </c>
      <c r="K818" s="14" t="n">
        <v>0</v>
      </c>
      <c r="L818" s="14" t="n">
        <v>0</v>
      </c>
      <c r="M818" s="14" t="n">
        <v>0</v>
      </c>
      <c r="N818" s="14" t="n">
        <v>0</v>
      </c>
      <c r="O818" s="14" t="n">
        <f aca="false">E818+G818+I818+K818+M818</f>
        <v>75891639</v>
      </c>
      <c r="P818" s="14" t="n">
        <f aca="false">F818+H818+J818+L818+N818</f>
        <v>7735498</v>
      </c>
    </row>
    <row r="819" customFormat="false" ht="15" hidden="false" customHeight="false" outlineLevel="0" collapsed="false">
      <c r="A819" s="15"/>
      <c r="B819" s="15"/>
      <c r="C819" s="13" t="s">
        <v>28</v>
      </c>
      <c r="D819" s="13" t="s">
        <v>29</v>
      </c>
      <c r="E819" s="14" t="n">
        <v>1750000</v>
      </c>
      <c r="F819" s="14" t="n">
        <v>0</v>
      </c>
      <c r="G819" s="14" t="n">
        <v>0</v>
      </c>
      <c r="H819" s="14" t="n">
        <v>0</v>
      </c>
      <c r="I819" s="14" t="n">
        <v>0</v>
      </c>
      <c r="J819" s="14" t="n">
        <v>0</v>
      </c>
      <c r="K819" s="14" t="n">
        <v>0</v>
      </c>
      <c r="L819" s="14" t="n">
        <v>0</v>
      </c>
      <c r="M819" s="14" t="n">
        <v>0</v>
      </c>
      <c r="N819" s="14" t="n">
        <v>0</v>
      </c>
      <c r="O819" s="14" t="n">
        <f aca="false">E819+G819+I819+K819+M819</f>
        <v>1750000</v>
      </c>
      <c r="P819" s="14" t="n">
        <f aca="false">F819+H819+J819+L819+N819</f>
        <v>0</v>
      </c>
    </row>
    <row r="820" customFormat="false" ht="15" hidden="false" customHeight="false" outlineLevel="0" collapsed="false">
      <c r="A820" s="15"/>
      <c r="B820" s="15"/>
      <c r="C820" s="13" t="s">
        <v>30</v>
      </c>
      <c r="D820" s="13" t="s">
        <v>31</v>
      </c>
      <c r="E820" s="14" t="n">
        <v>13780000</v>
      </c>
      <c r="F820" s="14" t="n">
        <v>1267486</v>
      </c>
      <c r="G820" s="14" t="n">
        <v>2786400</v>
      </c>
      <c r="H820" s="14" t="n">
        <v>2645</v>
      </c>
      <c r="I820" s="14" t="n">
        <v>0</v>
      </c>
      <c r="J820" s="14" t="n">
        <v>0</v>
      </c>
      <c r="K820" s="14" t="n">
        <v>0</v>
      </c>
      <c r="L820" s="14" t="n">
        <v>0</v>
      </c>
      <c r="M820" s="14" t="n">
        <v>0</v>
      </c>
      <c r="N820" s="14" t="n">
        <v>0</v>
      </c>
      <c r="O820" s="14" t="n">
        <f aca="false">E820+G820+I820+K820+M820</f>
        <v>16566400</v>
      </c>
      <c r="P820" s="14" t="n">
        <f aca="false">F820+H820+J820+L820+N820</f>
        <v>1270131</v>
      </c>
    </row>
    <row r="821" customFormat="false" ht="15" hidden="false" customHeight="false" outlineLevel="0" collapsed="false">
      <c r="A821" s="15"/>
      <c r="B821" s="15"/>
      <c r="C821" s="13" t="s">
        <v>32</v>
      </c>
      <c r="D821" s="13" t="s">
        <v>33</v>
      </c>
      <c r="E821" s="14" t="n">
        <v>304137873</v>
      </c>
      <c r="F821" s="14" t="n">
        <v>8325422</v>
      </c>
      <c r="G821" s="14" t="n">
        <v>0</v>
      </c>
      <c r="H821" s="14" t="n">
        <v>0</v>
      </c>
      <c r="I821" s="14" t="n">
        <v>0</v>
      </c>
      <c r="J821" s="14" t="n">
        <v>0</v>
      </c>
      <c r="K821" s="14" t="n">
        <v>0</v>
      </c>
      <c r="L821" s="14" t="n">
        <v>0</v>
      </c>
      <c r="M821" s="14" t="n">
        <v>0</v>
      </c>
      <c r="N821" s="14" t="n">
        <v>0</v>
      </c>
      <c r="O821" s="14" t="n">
        <f aca="false">E821+G821+I821+K821+M821</f>
        <v>304137873</v>
      </c>
      <c r="P821" s="14" t="n">
        <f aca="false">F821+H821+J821+L821+N821</f>
        <v>8325422</v>
      </c>
    </row>
    <row r="822" customFormat="false" ht="15" hidden="false" customHeight="false" outlineLevel="0" collapsed="false">
      <c r="A822" s="15"/>
      <c r="B822" s="15"/>
      <c r="C822" s="13" t="s">
        <v>34</v>
      </c>
      <c r="D822" s="13" t="s">
        <v>35</v>
      </c>
      <c r="E822" s="14" t="n">
        <v>183421177</v>
      </c>
      <c r="F822" s="14" t="n">
        <v>20355622</v>
      </c>
      <c r="G822" s="14" t="n">
        <v>0</v>
      </c>
      <c r="H822" s="14" t="n">
        <v>0</v>
      </c>
      <c r="I822" s="14" t="n">
        <v>859145000</v>
      </c>
      <c r="J822" s="14" t="n">
        <v>217641001</v>
      </c>
      <c r="K822" s="14" t="n">
        <v>0</v>
      </c>
      <c r="L822" s="14" t="n">
        <v>0</v>
      </c>
      <c r="M822" s="14" t="n">
        <v>0</v>
      </c>
      <c r="N822" s="14" t="n">
        <v>0</v>
      </c>
      <c r="O822" s="14" t="n">
        <f aca="false">E822+G822+I822+K822+M822</f>
        <v>1042566177</v>
      </c>
      <c r="P822" s="14" t="n">
        <f aca="false">F822+H822+J822+L822+N822</f>
        <v>237996623</v>
      </c>
    </row>
    <row r="823" customFormat="false" ht="15" hidden="false" customHeight="false" outlineLevel="0" collapsed="false">
      <c r="A823" s="15"/>
      <c r="B823" s="15"/>
      <c r="C823" s="13" t="s">
        <v>39</v>
      </c>
      <c r="D823" s="13" t="s">
        <v>40</v>
      </c>
      <c r="E823" s="14" t="n">
        <v>0</v>
      </c>
      <c r="F823" s="14" t="n">
        <v>0</v>
      </c>
      <c r="G823" s="14" t="n">
        <v>0</v>
      </c>
      <c r="H823" s="14" t="n">
        <v>0</v>
      </c>
      <c r="I823" s="14" t="n">
        <v>0</v>
      </c>
      <c r="J823" s="14" t="n">
        <v>0</v>
      </c>
      <c r="K823" s="14" t="n">
        <v>59751528</v>
      </c>
      <c r="L823" s="14" t="n">
        <v>783663</v>
      </c>
      <c r="M823" s="14" t="n">
        <v>0</v>
      </c>
      <c r="N823" s="14" t="n">
        <v>0</v>
      </c>
      <c r="O823" s="14" t="n">
        <f aca="false">E823+G823+I823+K823+M823</f>
        <v>59751528</v>
      </c>
      <c r="P823" s="14" t="n">
        <f aca="false">F823+H823+J823+L823+N823</f>
        <v>783663</v>
      </c>
    </row>
    <row r="824" customFormat="false" ht="15" hidden="false" customHeight="false" outlineLevel="0" collapsed="false">
      <c r="A824" s="15"/>
      <c r="B824" s="16" t="s">
        <v>242</v>
      </c>
      <c r="C824" s="17"/>
      <c r="D824" s="17"/>
      <c r="E824" s="11" t="n">
        <f aca="false">SUM(E812:E823)</f>
        <v>1056229050</v>
      </c>
      <c r="F824" s="11" t="n">
        <f aca="false">SUM(F812:F823)</f>
        <v>91032629</v>
      </c>
      <c r="G824" s="11" t="n">
        <f aca="false">SUM(G812:G823)</f>
        <v>76078039</v>
      </c>
      <c r="H824" s="11" t="n">
        <f aca="false">SUM(H812:H823)</f>
        <v>7744103</v>
      </c>
      <c r="I824" s="11" t="n">
        <f aca="false">SUM(I812:I823)</f>
        <v>859145000</v>
      </c>
      <c r="J824" s="11" t="n">
        <f aca="false">SUM(J812:J823)</f>
        <v>217641001</v>
      </c>
      <c r="K824" s="11" t="n">
        <f aca="false">SUM(K812:K823)</f>
        <v>59751528</v>
      </c>
      <c r="L824" s="11" t="n">
        <f aca="false">SUM(L812:L823)</f>
        <v>783663</v>
      </c>
      <c r="M824" s="11" t="n">
        <f aca="false">SUM(M812:M823)</f>
        <v>0</v>
      </c>
      <c r="N824" s="11" t="n">
        <f aca="false">SUM(N812:N823)</f>
        <v>0</v>
      </c>
      <c r="O824" s="11" t="n">
        <f aca="false">SUM(O812:O823)</f>
        <v>2051203617</v>
      </c>
      <c r="P824" s="11" t="n">
        <f aca="false">SUM(P812:P823)</f>
        <v>317201396</v>
      </c>
    </row>
    <row r="825" customFormat="false" ht="15" hidden="false" customHeight="false" outlineLevel="0" collapsed="false">
      <c r="A825" s="12" t="s">
        <v>243</v>
      </c>
      <c r="B825" s="12" t="s">
        <v>244</v>
      </c>
      <c r="C825" s="13" t="s">
        <v>16</v>
      </c>
      <c r="D825" s="13" t="s">
        <v>17</v>
      </c>
      <c r="E825" s="14" t="n">
        <v>161000</v>
      </c>
      <c r="F825" s="14" t="n">
        <v>35474</v>
      </c>
      <c r="G825" s="14" t="n">
        <v>0</v>
      </c>
      <c r="H825" s="14" t="n">
        <v>0</v>
      </c>
      <c r="I825" s="14" t="n">
        <v>0</v>
      </c>
      <c r="J825" s="14" t="n">
        <v>0</v>
      </c>
      <c r="K825" s="14" t="n">
        <v>0</v>
      </c>
      <c r="L825" s="14" t="n">
        <v>0</v>
      </c>
      <c r="M825" s="14" t="n">
        <v>0</v>
      </c>
      <c r="N825" s="14" t="n">
        <v>0</v>
      </c>
      <c r="O825" s="14" t="n">
        <f aca="false">E825+G825+I825+K825+M825</f>
        <v>161000</v>
      </c>
      <c r="P825" s="14" t="n">
        <f aca="false">F825+H825+J825+L825+N825</f>
        <v>35474</v>
      </c>
    </row>
    <row r="826" customFormat="false" ht="15" hidden="false" customHeight="false" outlineLevel="0" collapsed="false">
      <c r="A826" s="15"/>
      <c r="B826" s="15"/>
      <c r="C826" s="13" t="s">
        <v>18</v>
      </c>
      <c r="D826" s="13" t="s">
        <v>19</v>
      </c>
      <c r="E826" s="14" t="n">
        <v>1210000</v>
      </c>
      <c r="F826" s="14" t="n">
        <v>103482</v>
      </c>
      <c r="G826" s="14" t="n">
        <v>0</v>
      </c>
      <c r="H826" s="14" t="n">
        <v>0</v>
      </c>
      <c r="I826" s="14" t="n">
        <v>0</v>
      </c>
      <c r="J826" s="14" t="n">
        <v>0</v>
      </c>
      <c r="K826" s="14" t="n">
        <v>0</v>
      </c>
      <c r="L826" s="14" t="n">
        <v>0</v>
      </c>
      <c r="M826" s="14" t="n">
        <v>0</v>
      </c>
      <c r="N826" s="14" t="n">
        <v>0</v>
      </c>
      <c r="O826" s="14" t="n">
        <f aca="false">E826+G826+I826+K826+M826</f>
        <v>1210000</v>
      </c>
      <c r="P826" s="14" t="n">
        <f aca="false">F826+H826+J826+L826+N826</f>
        <v>103482</v>
      </c>
    </row>
    <row r="827" customFormat="false" ht="15" hidden="false" customHeight="false" outlineLevel="0" collapsed="false">
      <c r="A827" s="15"/>
      <c r="B827" s="15"/>
      <c r="C827" s="13" t="s">
        <v>20</v>
      </c>
      <c r="D827" s="13" t="s">
        <v>21</v>
      </c>
      <c r="E827" s="14" t="n">
        <v>4760000</v>
      </c>
      <c r="F827" s="14" t="n">
        <v>822117</v>
      </c>
      <c r="G827" s="14" t="n">
        <v>0</v>
      </c>
      <c r="H827" s="14" t="n">
        <v>0</v>
      </c>
      <c r="I827" s="14" t="n">
        <v>0</v>
      </c>
      <c r="J827" s="14" t="n">
        <v>0</v>
      </c>
      <c r="K827" s="14" t="n">
        <v>0</v>
      </c>
      <c r="L827" s="14" t="n">
        <v>0</v>
      </c>
      <c r="M827" s="14" t="n">
        <v>0</v>
      </c>
      <c r="N827" s="14" t="n">
        <v>0</v>
      </c>
      <c r="O827" s="14" t="n">
        <f aca="false">E827+G827+I827+K827+M827</f>
        <v>4760000</v>
      </c>
      <c r="P827" s="14" t="n">
        <f aca="false">F827+H827+J827+L827+N827</f>
        <v>822117</v>
      </c>
    </row>
    <row r="828" customFormat="false" ht="15" hidden="false" customHeight="false" outlineLevel="0" collapsed="false">
      <c r="A828" s="15"/>
      <c r="B828" s="15"/>
      <c r="C828" s="13" t="s">
        <v>22</v>
      </c>
      <c r="D828" s="13" t="s">
        <v>23</v>
      </c>
      <c r="E828" s="14" t="n">
        <v>10000</v>
      </c>
      <c r="F828" s="14" t="n">
        <v>0</v>
      </c>
      <c r="G828" s="14" t="n">
        <v>0</v>
      </c>
      <c r="H828" s="14" t="n">
        <v>0</v>
      </c>
      <c r="I828" s="14" t="n">
        <v>0</v>
      </c>
      <c r="J828" s="14" t="n">
        <v>0</v>
      </c>
      <c r="K828" s="14" t="n">
        <v>0</v>
      </c>
      <c r="L828" s="14" t="n">
        <v>0</v>
      </c>
      <c r="M828" s="14" t="n">
        <v>0</v>
      </c>
      <c r="N828" s="14" t="n">
        <v>0</v>
      </c>
      <c r="O828" s="14" t="n">
        <f aca="false">E828+G828+I828+K828+M828</f>
        <v>10000</v>
      </c>
      <c r="P828" s="14" t="n">
        <f aca="false">F828+H828+J828+L828+N828</f>
        <v>0</v>
      </c>
    </row>
    <row r="829" customFormat="false" ht="15" hidden="false" customHeight="false" outlineLevel="0" collapsed="false">
      <c r="A829" s="15"/>
      <c r="B829" s="15"/>
      <c r="C829" s="13" t="s">
        <v>24</v>
      </c>
      <c r="D829" s="13" t="s">
        <v>25</v>
      </c>
      <c r="E829" s="14" t="n">
        <v>260000</v>
      </c>
      <c r="F829" s="14" t="n">
        <v>14150</v>
      </c>
      <c r="G829" s="14" t="n">
        <v>0</v>
      </c>
      <c r="H829" s="14" t="n">
        <v>0</v>
      </c>
      <c r="I829" s="14" t="n">
        <v>0</v>
      </c>
      <c r="J829" s="14" t="n">
        <v>0</v>
      </c>
      <c r="K829" s="14" t="n">
        <v>0</v>
      </c>
      <c r="L829" s="14" t="n">
        <v>0</v>
      </c>
      <c r="M829" s="14" t="n">
        <v>0</v>
      </c>
      <c r="N829" s="14" t="n">
        <v>0</v>
      </c>
      <c r="O829" s="14" t="n">
        <f aca="false">E829+G829+I829+K829+M829</f>
        <v>260000</v>
      </c>
      <c r="P829" s="14" t="n">
        <f aca="false">F829+H829+J829+L829+N829</f>
        <v>14150</v>
      </c>
    </row>
    <row r="830" customFormat="false" ht="15" hidden="false" customHeight="false" outlineLevel="0" collapsed="false">
      <c r="A830" s="15"/>
      <c r="B830" s="15"/>
      <c r="C830" s="13" t="s">
        <v>26</v>
      </c>
      <c r="D830" s="13" t="s">
        <v>27</v>
      </c>
      <c r="E830" s="14" t="n">
        <v>150000</v>
      </c>
      <c r="F830" s="14" t="n">
        <v>36000</v>
      </c>
      <c r="G830" s="14" t="n">
        <v>120000</v>
      </c>
      <c r="H830" s="14" t="n">
        <v>1800</v>
      </c>
      <c r="I830" s="14" t="n">
        <v>0</v>
      </c>
      <c r="J830" s="14" t="n">
        <v>0</v>
      </c>
      <c r="K830" s="14" t="n">
        <v>0</v>
      </c>
      <c r="L830" s="14" t="n">
        <v>0</v>
      </c>
      <c r="M830" s="14" t="n">
        <v>0</v>
      </c>
      <c r="N830" s="14" t="n">
        <v>0</v>
      </c>
      <c r="O830" s="14" t="n">
        <f aca="false">E830+G830+I830+K830+M830</f>
        <v>270000</v>
      </c>
      <c r="P830" s="14" t="n">
        <f aca="false">F830+H830+J830+L830+N830</f>
        <v>37800</v>
      </c>
    </row>
    <row r="831" customFormat="false" ht="15" hidden="false" customHeight="false" outlineLevel="0" collapsed="false">
      <c r="A831" s="15"/>
      <c r="B831" s="15"/>
      <c r="C831" s="13" t="s">
        <v>28</v>
      </c>
      <c r="D831" s="13" t="s">
        <v>29</v>
      </c>
      <c r="E831" s="14" t="n">
        <v>10000</v>
      </c>
      <c r="F831" s="14" t="n">
        <v>0</v>
      </c>
      <c r="G831" s="14" t="n">
        <v>0</v>
      </c>
      <c r="H831" s="14" t="n">
        <v>0</v>
      </c>
      <c r="I831" s="14" t="n">
        <v>0</v>
      </c>
      <c r="J831" s="14" t="n">
        <v>0</v>
      </c>
      <c r="K831" s="14" t="n">
        <v>0</v>
      </c>
      <c r="L831" s="14" t="n">
        <v>0</v>
      </c>
      <c r="M831" s="14" t="n">
        <v>0</v>
      </c>
      <c r="N831" s="14" t="n">
        <v>0</v>
      </c>
      <c r="O831" s="14" t="n">
        <f aca="false">E831+G831+I831+K831+M831</f>
        <v>10000</v>
      </c>
      <c r="P831" s="14" t="n">
        <f aca="false">F831+H831+J831+L831+N831</f>
        <v>0</v>
      </c>
    </row>
    <row r="832" customFormat="false" ht="15" hidden="false" customHeight="false" outlineLevel="0" collapsed="false">
      <c r="A832" s="15"/>
      <c r="B832" s="15"/>
      <c r="C832" s="13" t="s">
        <v>30</v>
      </c>
      <c r="D832" s="13" t="s">
        <v>31</v>
      </c>
      <c r="E832" s="14" t="n">
        <v>15000</v>
      </c>
      <c r="F832" s="14" t="n">
        <v>8307</v>
      </c>
      <c r="G832" s="14" t="n">
        <v>0</v>
      </c>
      <c r="H832" s="14" t="n">
        <v>0</v>
      </c>
      <c r="I832" s="14" t="n">
        <v>0</v>
      </c>
      <c r="J832" s="14" t="n">
        <v>0</v>
      </c>
      <c r="K832" s="14" t="n">
        <v>0</v>
      </c>
      <c r="L832" s="14" t="n">
        <v>0</v>
      </c>
      <c r="M832" s="14" t="n">
        <v>0</v>
      </c>
      <c r="N832" s="14" t="n">
        <v>0</v>
      </c>
      <c r="O832" s="14" t="n">
        <f aca="false">E832+G832+I832+K832+M832</f>
        <v>15000</v>
      </c>
      <c r="P832" s="14" t="n">
        <f aca="false">F832+H832+J832+L832+N832</f>
        <v>8307</v>
      </c>
    </row>
    <row r="833" customFormat="false" ht="15" hidden="false" customHeight="false" outlineLevel="0" collapsed="false">
      <c r="A833" s="15"/>
      <c r="B833" s="15"/>
      <c r="C833" s="13" t="s">
        <v>32</v>
      </c>
      <c r="D833" s="13" t="s">
        <v>33</v>
      </c>
      <c r="E833" s="14" t="n">
        <v>5000000</v>
      </c>
      <c r="F833" s="14" t="n">
        <v>1192489</v>
      </c>
      <c r="G833" s="14" t="n">
        <v>0</v>
      </c>
      <c r="H833" s="14" t="n">
        <v>0</v>
      </c>
      <c r="I833" s="14" t="n">
        <v>0</v>
      </c>
      <c r="J833" s="14" t="n">
        <v>0</v>
      </c>
      <c r="K833" s="14" t="n">
        <v>0</v>
      </c>
      <c r="L833" s="14" t="n">
        <v>0</v>
      </c>
      <c r="M833" s="14" t="n">
        <v>0</v>
      </c>
      <c r="N833" s="14" t="n">
        <v>0</v>
      </c>
      <c r="O833" s="14" t="n">
        <f aca="false">E833+G833+I833+K833+M833</f>
        <v>5000000</v>
      </c>
      <c r="P833" s="14" t="n">
        <f aca="false">F833+H833+J833+L833+N833</f>
        <v>1192489</v>
      </c>
    </row>
    <row r="834" customFormat="false" ht="15" hidden="false" customHeight="false" outlineLevel="0" collapsed="false">
      <c r="A834" s="15"/>
      <c r="B834" s="15"/>
      <c r="C834" s="13" t="s">
        <v>34</v>
      </c>
      <c r="D834" s="13" t="s">
        <v>35</v>
      </c>
      <c r="E834" s="14" t="n">
        <v>28924000</v>
      </c>
      <c r="F834" s="14" t="n">
        <v>4449935</v>
      </c>
      <c r="G834" s="14" t="n">
        <v>0</v>
      </c>
      <c r="H834" s="14" t="n">
        <v>0</v>
      </c>
      <c r="I834" s="14" t="n">
        <v>62226000</v>
      </c>
      <c r="J834" s="14" t="n">
        <v>13800000</v>
      </c>
      <c r="K834" s="14" t="n">
        <v>0</v>
      </c>
      <c r="L834" s="14" t="n">
        <v>0</v>
      </c>
      <c r="M834" s="14" t="n">
        <v>0</v>
      </c>
      <c r="N834" s="14" t="n">
        <v>0</v>
      </c>
      <c r="O834" s="14" t="n">
        <f aca="false">E834+G834+I834+K834+M834</f>
        <v>91150000</v>
      </c>
      <c r="P834" s="14" t="n">
        <f aca="false">F834+H834+J834+L834+N834</f>
        <v>18249935</v>
      </c>
    </row>
    <row r="835" customFormat="false" ht="15" hidden="false" customHeight="false" outlineLevel="0" collapsed="false">
      <c r="A835" s="15"/>
      <c r="B835" s="15"/>
      <c r="C835" s="13" t="s">
        <v>39</v>
      </c>
      <c r="D835" s="13" t="s">
        <v>40</v>
      </c>
      <c r="E835" s="14" t="n">
        <v>0</v>
      </c>
      <c r="F835" s="14" t="n">
        <v>0</v>
      </c>
      <c r="G835" s="14" t="n">
        <v>0</v>
      </c>
      <c r="H835" s="14" t="n">
        <v>0</v>
      </c>
      <c r="I835" s="14" t="n">
        <v>0</v>
      </c>
      <c r="J835" s="14" t="n">
        <v>0</v>
      </c>
      <c r="K835" s="14" t="n">
        <v>6000000</v>
      </c>
      <c r="L835" s="14" t="n">
        <v>0</v>
      </c>
      <c r="M835" s="14" t="n">
        <v>0</v>
      </c>
      <c r="N835" s="14" t="n">
        <v>0</v>
      </c>
      <c r="O835" s="14" t="n">
        <f aca="false">E835+G835+I835+K835+M835</f>
        <v>6000000</v>
      </c>
      <c r="P835" s="14" t="n">
        <f aca="false">F835+H835+J835+L835+N835</f>
        <v>0</v>
      </c>
    </row>
    <row r="836" customFormat="false" ht="15" hidden="false" customHeight="false" outlineLevel="0" collapsed="false">
      <c r="A836" s="15"/>
      <c r="B836" s="16" t="s">
        <v>245</v>
      </c>
      <c r="C836" s="17"/>
      <c r="D836" s="17"/>
      <c r="E836" s="11" t="n">
        <f aca="false">SUM(E825:E835)</f>
        <v>40500000</v>
      </c>
      <c r="F836" s="11" t="n">
        <f aca="false">SUM(F825:F835)</f>
        <v>6661954</v>
      </c>
      <c r="G836" s="11" t="n">
        <f aca="false">SUM(G825:G835)</f>
        <v>120000</v>
      </c>
      <c r="H836" s="11" t="n">
        <f aca="false">SUM(H825:H835)</f>
        <v>1800</v>
      </c>
      <c r="I836" s="11" t="n">
        <f aca="false">SUM(I825:I835)</f>
        <v>62226000</v>
      </c>
      <c r="J836" s="11" t="n">
        <f aca="false">SUM(J825:J835)</f>
        <v>13800000</v>
      </c>
      <c r="K836" s="11" t="n">
        <f aca="false">SUM(K825:K835)</f>
        <v>6000000</v>
      </c>
      <c r="L836" s="11" t="n">
        <f aca="false">SUM(L825:L835)</f>
        <v>0</v>
      </c>
      <c r="M836" s="11" t="n">
        <f aca="false">SUM(M825:M835)</f>
        <v>0</v>
      </c>
      <c r="N836" s="11" t="n">
        <f aca="false">SUM(N825:N835)</f>
        <v>0</v>
      </c>
      <c r="O836" s="11" t="n">
        <f aca="false">SUM(O825:O835)</f>
        <v>108846000</v>
      </c>
      <c r="P836" s="11" t="n">
        <f aca="false">SUM(P825:P835)</f>
        <v>20463754</v>
      </c>
    </row>
    <row r="837" customFormat="false" ht="15" hidden="false" customHeight="false" outlineLevel="0" collapsed="false">
      <c r="A837" s="12" t="s">
        <v>246</v>
      </c>
      <c r="B837" s="12" t="s">
        <v>247</v>
      </c>
      <c r="C837" s="13" t="s">
        <v>16</v>
      </c>
      <c r="D837" s="13" t="s">
        <v>17</v>
      </c>
      <c r="E837" s="14" t="n">
        <v>440000</v>
      </c>
      <c r="F837" s="14" t="n">
        <v>53107</v>
      </c>
      <c r="G837" s="14" t="n">
        <v>0</v>
      </c>
      <c r="H837" s="14" t="n">
        <v>0</v>
      </c>
      <c r="I837" s="14" t="n">
        <v>0</v>
      </c>
      <c r="J837" s="14" t="n">
        <v>0</v>
      </c>
      <c r="K837" s="14" t="n">
        <v>0</v>
      </c>
      <c r="L837" s="14" t="n">
        <v>0</v>
      </c>
      <c r="M837" s="14" t="n">
        <v>0</v>
      </c>
      <c r="N837" s="14" t="n">
        <v>0</v>
      </c>
      <c r="O837" s="14" t="n">
        <f aca="false">E837+G837+I837+K837+M837</f>
        <v>440000</v>
      </c>
      <c r="P837" s="14" t="n">
        <f aca="false">F837+H837+J837+L837+N837</f>
        <v>53107</v>
      </c>
    </row>
    <row r="838" customFormat="false" ht="15" hidden="false" customHeight="false" outlineLevel="0" collapsed="false">
      <c r="A838" s="15"/>
      <c r="B838" s="15"/>
      <c r="C838" s="13" t="s">
        <v>18</v>
      </c>
      <c r="D838" s="13" t="s">
        <v>19</v>
      </c>
      <c r="E838" s="14" t="n">
        <v>4975197</v>
      </c>
      <c r="F838" s="14" t="n">
        <v>554631</v>
      </c>
      <c r="G838" s="14" t="n">
        <v>0</v>
      </c>
      <c r="H838" s="14" t="n">
        <v>0</v>
      </c>
      <c r="I838" s="14" t="n">
        <v>0</v>
      </c>
      <c r="J838" s="14" t="n">
        <v>0</v>
      </c>
      <c r="K838" s="14" t="n">
        <v>0</v>
      </c>
      <c r="L838" s="14" t="n">
        <v>0</v>
      </c>
      <c r="M838" s="14" t="n">
        <v>0</v>
      </c>
      <c r="N838" s="14" t="n">
        <v>0</v>
      </c>
      <c r="O838" s="14" t="n">
        <f aca="false">E838+G838+I838+K838+M838</f>
        <v>4975197</v>
      </c>
      <c r="P838" s="14" t="n">
        <f aca="false">F838+H838+J838+L838+N838</f>
        <v>554631</v>
      </c>
    </row>
    <row r="839" customFormat="false" ht="15" hidden="false" customHeight="false" outlineLevel="0" collapsed="false">
      <c r="A839" s="15"/>
      <c r="B839" s="15"/>
      <c r="C839" s="13" t="s">
        <v>20</v>
      </c>
      <c r="D839" s="13" t="s">
        <v>21</v>
      </c>
      <c r="E839" s="14" t="n">
        <v>8464231</v>
      </c>
      <c r="F839" s="14" t="n">
        <v>1548161</v>
      </c>
      <c r="G839" s="14" t="n">
        <v>0</v>
      </c>
      <c r="H839" s="14" t="n">
        <v>0</v>
      </c>
      <c r="I839" s="14" t="n">
        <v>0</v>
      </c>
      <c r="J839" s="14" t="n">
        <v>0</v>
      </c>
      <c r="K839" s="14" t="n">
        <v>0</v>
      </c>
      <c r="L839" s="14" t="n">
        <v>0</v>
      </c>
      <c r="M839" s="14" t="n">
        <v>0</v>
      </c>
      <c r="N839" s="14" t="n">
        <v>0</v>
      </c>
      <c r="O839" s="14" t="n">
        <f aca="false">E839+G839+I839+K839+M839</f>
        <v>8464231</v>
      </c>
      <c r="P839" s="14" t="n">
        <f aca="false">F839+H839+J839+L839+N839</f>
        <v>1548161</v>
      </c>
    </row>
    <row r="840" customFormat="false" ht="15" hidden="false" customHeight="false" outlineLevel="0" collapsed="false">
      <c r="A840" s="15"/>
      <c r="B840" s="15"/>
      <c r="C840" s="13" t="s">
        <v>22</v>
      </c>
      <c r="D840" s="13" t="s">
        <v>23</v>
      </c>
      <c r="E840" s="14" t="n">
        <v>80000</v>
      </c>
      <c r="F840" s="14" t="n">
        <v>0</v>
      </c>
      <c r="G840" s="14" t="n">
        <v>0</v>
      </c>
      <c r="H840" s="14" t="n">
        <v>0</v>
      </c>
      <c r="I840" s="14" t="n">
        <v>0</v>
      </c>
      <c r="J840" s="14" t="n">
        <v>0</v>
      </c>
      <c r="K840" s="14" t="n">
        <v>0</v>
      </c>
      <c r="L840" s="14" t="n">
        <v>0</v>
      </c>
      <c r="M840" s="14" t="n">
        <v>0</v>
      </c>
      <c r="N840" s="14" t="n">
        <v>0</v>
      </c>
      <c r="O840" s="14" t="n">
        <f aca="false">E840+G840+I840+K840+M840</f>
        <v>80000</v>
      </c>
      <c r="P840" s="14" t="n">
        <f aca="false">F840+H840+J840+L840+N840</f>
        <v>0</v>
      </c>
    </row>
    <row r="841" customFormat="false" ht="15" hidden="false" customHeight="false" outlineLevel="0" collapsed="false">
      <c r="A841" s="15"/>
      <c r="B841" s="15"/>
      <c r="C841" s="13" t="s">
        <v>24</v>
      </c>
      <c r="D841" s="13" t="s">
        <v>25</v>
      </c>
      <c r="E841" s="14" t="n">
        <v>300000</v>
      </c>
      <c r="F841" s="14" t="n">
        <v>35640</v>
      </c>
      <c r="G841" s="14" t="n">
        <v>0</v>
      </c>
      <c r="H841" s="14" t="n">
        <v>0</v>
      </c>
      <c r="I841" s="14" t="n">
        <v>0</v>
      </c>
      <c r="J841" s="14" t="n">
        <v>0</v>
      </c>
      <c r="K841" s="14" t="n">
        <v>0</v>
      </c>
      <c r="L841" s="14" t="n">
        <v>0</v>
      </c>
      <c r="M841" s="14" t="n">
        <v>0</v>
      </c>
      <c r="N841" s="14" t="n">
        <v>0</v>
      </c>
      <c r="O841" s="14" t="n">
        <f aca="false">E841+G841+I841+K841+M841</f>
        <v>300000</v>
      </c>
      <c r="P841" s="14" t="n">
        <f aca="false">F841+H841+J841+L841+N841</f>
        <v>35640</v>
      </c>
    </row>
    <row r="842" customFormat="false" ht="15" hidden="false" customHeight="false" outlineLevel="0" collapsed="false">
      <c r="A842" s="15"/>
      <c r="B842" s="15"/>
      <c r="C842" s="13" t="s">
        <v>26</v>
      </c>
      <c r="D842" s="13" t="s">
        <v>27</v>
      </c>
      <c r="E842" s="14" t="n">
        <v>100000</v>
      </c>
      <c r="F842" s="14" t="n">
        <v>0</v>
      </c>
      <c r="G842" s="14" t="n">
        <v>4397000</v>
      </c>
      <c r="H842" s="14" t="n">
        <v>1733960</v>
      </c>
      <c r="I842" s="14" t="n">
        <v>0</v>
      </c>
      <c r="J842" s="14" t="n">
        <v>0</v>
      </c>
      <c r="K842" s="14" t="n">
        <v>0</v>
      </c>
      <c r="L842" s="14" t="n">
        <v>0</v>
      </c>
      <c r="M842" s="14" t="n">
        <v>0</v>
      </c>
      <c r="N842" s="14" t="n">
        <v>0</v>
      </c>
      <c r="O842" s="14" t="n">
        <f aca="false">E842+G842+I842+K842+M842</f>
        <v>4497000</v>
      </c>
      <c r="P842" s="14" t="n">
        <f aca="false">F842+H842+J842+L842+N842</f>
        <v>1733960</v>
      </c>
    </row>
    <row r="843" customFormat="false" ht="15" hidden="false" customHeight="false" outlineLevel="0" collapsed="false">
      <c r="A843" s="15"/>
      <c r="B843" s="15"/>
      <c r="C843" s="13" t="s">
        <v>28</v>
      </c>
      <c r="D843" s="13" t="s">
        <v>29</v>
      </c>
      <c r="E843" s="14" t="n">
        <v>150000</v>
      </c>
      <c r="F843" s="14" t="n">
        <v>0</v>
      </c>
      <c r="G843" s="14" t="n">
        <v>0</v>
      </c>
      <c r="H843" s="14" t="n">
        <v>0</v>
      </c>
      <c r="I843" s="14" t="n">
        <v>0</v>
      </c>
      <c r="J843" s="14" t="n">
        <v>0</v>
      </c>
      <c r="K843" s="14" t="n">
        <v>0</v>
      </c>
      <c r="L843" s="14" t="n">
        <v>0</v>
      </c>
      <c r="M843" s="14" t="n">
        <v>0</v>
      </c>
      <c r="N843" s="14" t="n">
        <v>0</v>
      </c>
      <c r="O843" s="14" t="n">
        <f aca="false">E843+G843+I843+K843+M843</f>
        <v>150000</v>
      </c>
      <c r="P843" s="14" t="n">
        <f aca="false">F843+H843+J843+L843+N843</f>
        <v>0</v>
      </c>
    </row>
    <row r="844" customFormat="false" ht="15" hidden="false" customHeight="false" outlineLevel="0" collapsed="false">
      <c r="A844" s="15"/>
      <c r="B844" s="15"/>
      <c r="C844" s="13" t="s">
        <v>30</v>
      </c>
      <c r="D844" s="13" t="s">
        <v>31</v>
      </c>
      <c r="E844" s="14" t="n">
        <v>700000</v>
      </c>
      <c r="F844" s="14" t="n">
        <v>65428</v>
      </c>
      <c r="G844" s="14" t="n">
        <v>0</v>
      </c>
      <c r="H844" s="14" t="n">
        <v>0</v>
      </c>
      <c r="I844" s="14" t="n">
        <v>0</v>
      </c>
      <c r="J844" s="14" t="n">
        <v>0</v>
      </c>
      <c r="K844" s="14" t="n">
        <v>0</v>
      </c>
      <c r="L844" s="14" t="n">
        <v>0</v>
      </c>
      <c r="M844" s="14" t="n">
        <v>0</v>
      </c>
      <c r="N844" s="14" t="n">
        <v>0</v>
      </c>
      <c r="O844" s="14" t="n">
        <f aca="false">E844+G844+I844+K844+M844</f>
        <v>700000</v>
      </c>
      <c r="P844" s="14" t="n">
        <f aca="false">F844+H844+J844+L844+N844</f>
        <v>65428</v>
      </c>
    </row>
    <row r="845" customFormat="false" ht="15" hidden="false" customHeight="false" outlineLevel="0" collapsed="false">
      <c r="A845" s="15"/>
      <c r="B845" s="15"/>
      <c r="C845" s="13" t="s">
        <v>46</v>
      </c>
      <c r="D845" s="13" t="s">
        <v>47</v>
      </c>
      <c r="E845" s="14" t="n">
        <v>7405605</v>
      </c>
      <c r="F845" s="14" t="n">
        <v>0</v>
      </c>
      <c r="G845" s="14" t="n">
        <v>0</v>
      </c>
      <c r="H845" s="14" t="n">
        <v>0</v>
      </c>
      <c r="I845" s="14" t="n">
        <v>0</v>
      </c>
      <c r="J845" s="14" t="n">
        <v>0</v>
      </c>
      <c r="K845" s="14" t="n">
        <v>0</v>
      </c>
      <c r="L845" s="14" t="n">
        <v>0</v>
      </c>
      <c r="M845" s="14" t="n">
        <v>0</v>
      </c>
      <c r="N845" s="14" t="n">
        <v>0</v>
      </c>
      <c r="O845" s="14" t="n">
        <f aca="false">E845+G845+I845+K845+M845</f>
        <v>7405605</v>
      </c>
      <c r="P845" s="14" t="n">
        <f aca="false">F845+H845+J845+L845+N845</f>
        <v>0</v>
      </c>
    </row>
    <row r="846" customFormat="false" ht="15" hidden="false" customHeight="false" outlineLevel="0" collapsed="false">
      <c r="A846" s="15"/>
      <c r="B846" s="15"/>
      <c r="C846" s="13" t="s">
        <v>32</v>
      </c>
      <c r="D846" s="13" t="s">
        <v>33</v>
      </c>
      <c r="E846" s="14" t="n">
        <v>12850000</v>
      </c>
      <c r="F846" s="14" t="n">
        <v>460152</v>
      </c>
      <c r="G846" s="14" t="n">
        <v>0</v>
      </c>
      <c r="H846" s="14" t="n">
        <v>0</v>
      </c>
      <c r="I846" s="14" t="n">
        <v>0</v>
      </c>
      <c r="J846" s="14" t="n">
        <v>0</v>
      </c>
      <c r="K846" s="14" t="n">
        <v>0</v>
      </c>
      <c r="L846" s="14" t="n">
        <v>0</v>
      </c>
      <c r="M846" s="14" t="n">
        <v>0</v>
      </c>
      <c r="N846" s="14" t="n">
        <v>0</v>
      </c>
      <c r="O846" s="14" t="n">
        <f aca="false">E846+G846+I846+K846+M846</f>
        <v>12850000</v>
      </c>
      <c r="P846" s="14" t="n">
        <f aca="false">F846+H846+J846+L846+N846</f>
        <v>460152</v>
      </c>
    </row>
    <row r="847" customFormat="false" ht="15" hidden="false" customHeight="false" outlineLevel="0" collapsed="false">
      <c r="A847" s="15"/>
      <c r="B847" s="15"/>
      <c r="C847" s="13" t="s">
        <v>34</v>
      </c>
      <c r="D847" s="13" t="s">
        <v>35</v>
      </c>
      <c r="E847" s="14" t="n">
        <v>45907087</v>
      </c>
      <c r="F847" s="14" t="n">
        <v>10060923</v>
      </c>
      <c r="G847" s="14" t="n">
        <v>0</v>
      </c>
      <c r="H847" s="14" t="n">
        <v>0</v>
      </c>
      <c r="I847" s="14" t="n">
        <v>57515000</v>
      </c>
      <c r="J847" s="14" t="n">
        <v>14650000</v>
      </c>
      <c r="K847" s="14" t="n">
        <v>0</v>
      </c>
      <c r="L847" s="14" t="n">
        <v>0</v>
      </c>
      <c r="M847" s="14" t="n">
        <v>0</v>
      </c>
      <c r="N847" s="14" t="n">
        <v>0</v>
      </c>
      <c r="O847" s="14" t="n">
        <f aca="false">E847+G847+I847+K847+M847</f>
        <v>103422087</v>
      </c>
      <c r="P847" s="14" t="n">
        <f aca="false">F847+H847+J847+L847+N847</f>
        <v>24710923</v>
      </c>
    </row>
    <row r="848" customFormat="false" ht="15" hidden="false" customHeight="false" outlineLevel="0" collapsed="false">
      <c r="A848" s="15"/>
      <c r="B848" s="15"/>
      <c r="C848" s="13" t="s">
        <v>39</v>
      </c>
      <c r="D848" s="13" t="s">
        <v>40</v>
      </c>
      <c r="E848" s="14" t="n">
        <v>0</v>
      </c>
      <c r="F848" s="14" t="n">
        <v>0</v>
      </c>
      <c r="G848" s="14" t="n">
        <v>0</v>
      </c>
      <c r="H848" s="14" t="n">
        <v>0</v>
      </c>
      <c r="I848" s="14" t="n">
        <v>0</v>
      </c>
      <c r="J848" s="14" t="n">
        <v>0</v>
      </c>
      <c r="K848" s="14" t="n">
        <v>3257890</v>
      </c>
      <c r="L848" s="14" t="n">
        <v>0</v>
      </c>
      <c r="M848" s="14" t="n">
        <v>0</v>
      </c>
      <c r="N848" s="14" t="n">
        <v>0</v>
      </c>
      <c r="O848" s="14" t="n">
        <f aca="false">E848+G848+I848+K848+M848</f>
        <v>3257890</v>
      </c>
      <c r="P848" s="14" t="n">
        <f aca="false">F848+H848+J848+L848+N848</f>
        <v>0</v>
      </c>
    </row>
    <row r="849" customFormat="false" ht="15" hidden="false" customHeight="false" outlineLevel="0" collapsed="false">
      <c r="A849" s="15"/>
      <c r="B849" s="16" t="s">
        <v>248</v>
      </c>
      <c r="C849" s="17"/>
      <c r="D849" s="17"/>
      <c r="E849" s="11" t="n">
        <f aca="false">SUM(E837:E848)</f>
        <v>81372120</v>
      </c>
      <c r="F849" s="11" t="n">
        <f aca="false">SUM(F837:F848)</f>
        <v>12778042</v>
      </c>
      <c r="G849" s="11" t="n">
        <f aca="false">SUM(G837:G848)</f>
        <v>4397000</v>
      </c>
      <c r="H849" s="11" t="n">
        <f aca="false">SUM(H837:H848)</f>
        <v>1733960</v>
      </c>
      <c r="I849" s="11" t="n">
        <f aca="false">SUM(I837:I848)</f>
        <v>57515000</v>
      </c>
      <c r="J849" s="11" t="n">
        <f aca="false">SUM(J837:J848)</f>
        <v>14650000</v>
      </c>
      <c r="K849" s="11" t="n">
        <f aca="false">SUM(K837:K848)</f>
        <v>3257890</v>
      </c>
      <c r="L849" s="11" t="n">
        <f aca="false">SUM(L837:L848)</f>
        <v>0</v>
      </c>
      <c r="M849" s="11" t="n">
        <f aca="false">SUM(M837:M848)</f>
        <v>0</v>
      </c>
      <c r="N849" s="11" t="n">
        <f aca="false">SUM(N837:N848)</f>
        <v>0</v>
      </c>
      <c r="O849" s="11" t="n">
        <f aca="false">SUM(O837:O848)</f>
        <v>146542010</v>
      </c>
      <c r="P849" s="11" t="n">
        <f aca="false">SUM(P837:P848)</f>
        <v>29162002</v>
      </c>
    </row>
    <row r="850" customFormat="false" ht="15" hidden="false" customHeight="false" outlineLevel="0" collapsed="false">
      <c r="A850" s="12" t="s">
        <v>249</v>
      </c>
      <c r="B850" s="12" t="s">
        <v>250</v>
      </c>
      <c r="C850" s="13" t="s">
        <v>16</v>
      </c>
      <c r="D850" s="13" t="s">
        <v>17</v>
      </c>
      <c r="E850" s="14" t="n">
        <v>200000</v>
      </c>
      <c r="F850" s="14" t="n">
        <v>82766</v>
      </c>
      <c r="G850" s="14" t="n">
        <v>0</v>
      </c>
      <c r="H850" s="14" t="n">
        <v>0</v>
      </c>
      <c r="I850" s="14" t="n">
        <v>0</v>
      </c>
      <c r="J850" s="14" t="n">
        <v>0</v>
      </c>
      <c r="K850" s="14" t="n">
        <v>0</v>
      </c>
      <c r="L850" s="14" t="n">
        <v>0</v>
      </c>
      <c r="M850" s="14" t="n">
        <v>0</v>
      </c>
      <c r="N850" s="14" t="n">
        <v>0</v>
      </c>
      <c r="O850" s="14" t="n">
        <f aca="false">E850+G850+I850+K850+M850</f>
        <v>200000</v>
      </c>
      <c r="P850" s="14" t="n">
        <f aca="false">F850+H850+J850+L850+N850</f>
        <v>82766</v>
      </c>
    </row>
    <row r="851" customFormat="false" ht="15" hidden="false" customHeight="false" outlineLevel="0" collapsed="false">
      <c r="A851" s="15"/>
      <c r="B851" s="15"/>
      <c r="C851" s="13" t="s">
        <v>18</v>
      </c>
      <c r="D851" s="13" t="s">
        <v>19</v>
      </c>
      <c r="E851" s="14" t="n">
        <v>4110000</v>
      </c>
      <c r="F851" s="14" t="n">
        <v>812442</v>
      </c>
      <c r="G851" s="14" t="n">
        <v>0</v>
      </c>
      <c r="H851" s="14" t="n">
        <v>0</v>
      </c>
      <c r="I851" s="14" t="n">
        <v>0</v>
      </c>
      <c r="J851" s="14" t="n">
        <v>0</v>
      </c>
      <c r="K851" s="14" t="n">
        <v>0</v>
      </c>
      <c r="L851" s="14" t="n">
        <v>0</v>
      </c>
      <c r="M851" s="14" t="n">
        <v>0</v>
      </c>
      <c r="N851" s="14" t="n">
        <v>0</v>
      </c>
      <c r="O851" s="14" t="n">
        <f aca="false">E851+G851+I851+K851+M851</f>
        <v>4110000</v>
      </c>
      <c r="P851" s="14" t="n">
        <f aca="false">F851+H851+J851+L851+N851</f>
        <v>812442</v>
      </c>
    </row>
    <row r="852" customFormat="false" ht="15" hidden="false" customHeight="false" outlineLevel="0" collapsed="false">
      <c r="A852" s="15"/>
      <c r="B852" s="15"/>
      <c r="C852" s="13" t="s">
        <v>20</v>
      </c>
      <c r="D852" s="13" t="s">
        <v>21</v>
      </c>
      <c r="E852" s="14" t="n">
        <v>7223000</v>
      </c>
      <c r="F852" s="14" t="n">
        <v>1488385</v>
      </c>
      <c r="G852" s="14" t="n">
        <v>0</v>
      </c>
      <c r="H852" s="14" t="n">
        <v>0</v>
      </c>
      <c r="I852" s="14" t="n">
        <v>0</v>
      </c>
      <c r="J852" s="14" t="n">
        <v>0</v>
      </c>
      <c r="K852" s="14" t="n">
        <v>0</v>
      </c>
      <c r="L852" s="14" t="n">
        <v>0</v>
      </c>
      <c r="M852" s="14" t="n">
        <v>0</v>
      </c>
      <c r="N852" s="14" t="n">
        <v>0</v>
      </c>
      <c r="O852" s="14" t="n">
        <f aca="false">E852+G852+I852+K852+M852</f>
        <v>7223000</v>
      </c>
      <c r="P852" s="14" t="n">
        <f aca="false">F852+H852+J852+L852+N852</f>
        <v>1488385</v>
      </c>
    </row>
    <row r="853" customFormat="false" ht="15" hidden="false" customHeight="false" outlineLevel="0" collapsed="false">
      <c r="A853" s="15"/>
      <c r="B853" s="15"/>
      <c r="C853" s="13" t="s">
        <v>24</v>
      </c>
      <c r="D853" s="13" t="s">
        <v>25</v>
      </c>
      <c r="E853" s="14" t="n">
        <v>500000</v>
      </c>
      <c r="F853" s="14" t="n">
        <v>88910</v>
      </c>
      <c r="G853" s="14" t="n">
        <v>0</v>
      </c>
      <c r="H853" s="14" t="n">
        <v>0</v>
      </c>
      <c r="I853" s="14" t="n">
        <v>0</v>
      </c>
      <c r="J853" s="14" t="n">
        <v>0</v>
      </c>
      <c r="K853" s="14" t="n">
        <v>0</v>
      </c>
      <c r="L853" s="14" t="n">
        <v>0</v>
      </c>
      <c r="M853" s="14" t="n">
        <v>0</v>
      </c>
      <c r="N853" s="14" t="n">
        <v>0</v>
      </c>
      <c r="O853" s="14" t="n">
        <f aca="false">E853+G853+I853+K853+M853</f>
        <v>500000</v>
      </c>
      <c r="P853" s="14" t="n">
        <f aca="false">F853+H853+J853+L853+N853</f>
        <v>88910</v>
      </c>
    </row>
    <row r="854" customFormat="false" ht="15" hidden="false" customHeight="false" outlineLevel="0" collapsed="false">
      <c r="A854" s="15"/>
      <c r="B854" s="15"/>
      <c r="C854" s="13" t="s">
        <v>26</v>
      </c>
      <c r="D854" s="13" t="s">
        <v>27</v>
      </c>
      <c r="E854" s="14" t="n">
        <v>600000</v>
      </c>
      <c r="F854" s="14" t="n">
        <v>81780</v>
      </c>
      <c r="G854" s="14" t="n">
        <v>1970000</v>
      </c>
      <c r="H854" s="14" t="n">
        <v>329844</v>
      </c>
      <c r="I854" s="14" t="n">
        <v>0</v>
      </c>
      <c r="J854" s="14" t="n">
        <v>0</v>
      </c>
      <c r="K854" s="14" t="n">
        <v>0</v>
      </c>
      <c r="L854" s="14" t="n">
        <v>0</v>
      </c>
      <c r="M854" s="14" t="n">
        <v>0</v>
      </c>
      <c r="N854" s="14" t="n">
        <v>0</v>
      </c>
      <c r="O854" s="14" t="n">
        <f aca="false">E854+G854+I854+K854+M854</f>
        <v>2570000</v>
      </c>
      <c r="P854" s="14" t="n">
        <f aca="false">F854+H854+J854+L854+N854</f>
        <v>411624</v>
      </c>
    </row>
    <row r="855" customFormat="false" ht="15" hidden="false" customHeight="false" outlineLevel="0" collapsed="false">
      <c r="A855" s="15"/>
      <c r="B855" s="15"/>
      <c r="C855" s="13" t="s">
        <v>28</v>
      </c>
      <c r="D855" s="13" t="s">
        <v>29</v>
      </c>
      <c r="E855" s="14" t="n">
        <v>100000</v>
      </c>
      <c r="F855" s="14" t="n">
        <v>0</v>
      </c>
      <c r="G855" s="14" t="n">
        <v>0</v>
      </c>
      <c r="H855" s="14" t="n">
        <v>0</v>
      </c>
      <c r="I855" s="14" t="n">
        <v>0</v>
      </c>
      <c r="J855" s="14" t="n">
        <v>0</v>
      </c>
      <c r="K855" s="14" t="n">
        <v>0</v>
      </c>
      <c r="L855" s="14" t="n">
        <v>0</v>
      </c>
      <c r="M855" s="14" t="n">
        <v>0</v>
      </c>
      <c r="N855" s="14" t="n">
        <v>0</v>
      </c>
      <c r="O855" s="14" t="n">
        <f aca="false">E855+G855+I855+K855+M855</f>
        <v>100000</v>
      </c>
      <c r="P855" s="14" t="n">
        <f aca="false">F855+H855+J855+L855+N855</f>
        <v>0</v>
      </c>
    </row>
    <row r="856" customFormat="false" ht="15" hidden="false" customHeight="false" outlineLevel="0" collapsed="false">
      <c r="A856" s="15"/>
      <c r="B856" s="15"/>
      <c r="C856" s="13" t="s">
        <v>30</v>
      </c>
      <c r="D856" s="13" t="s">
        <v>31</v>
      </c>
      <c r="E856" s="14" t="n">
        <v>7010000</v>
      </c>
      <c r="F856" s="14" t="n">
        <v>24623</v>
      </c>
      <c r="G856" s="14" t="n">
        <v>20000</v>
      </c>
      <c r="H856" s="14" t="n">
        <v>2700</v>
      </c>
      <c r="I856" s="14" t="n">
        <v>0</v>
      </c>
      <c r="J856" s="14" t="n">
        <v>0</v>
      </c>
      <c r="K856" s="14" t="n">
        <v>0</v>
      </c>
      <c r="L856" s="14" t="n">
        <v>0</v>
      </c>
      <c r="M856" s="14" t="n">
        <v>0</v>
      </c>
      <c r="N856" s="14" t="n">
        <v>0</v>
      </c>
      <c r="O856" s="14" t="n">
        <f aca="false">E856+G856+I856+K856+M856</f>
        <v>7030000</v>
      </c>
      <c r="P856" s="14" t="n">
        <f aca="false">F856+H856+J856+L856+N856</f>
        <v>27323</v>
      </c>
    </row>
    <row r="857" customFormat="false" ht="15" hidden="false" customHeight="false" outlineLevel="0" collapsed="false">
      <c r="A857" s="15"/>
      <c r="B857" s="15"/>
      <c r="C857" s="13" t="s">
        <v>32</v>
      </c>
      <c r="D857" s="13" t="s">
        <v>33</v>
      </c>
      <c r="E857" s="14" t="n">
        <v>7195000</v>
      </c>
      <c r="F857" s="14" t="n">
        <v>147709</v>
      </c>
      <c r="G857" s="14" t="n">
        <v>0</v>
      </c>
      <c r="H857" s="14" t="n">
        <v>0</v>
      </c>
      <c r="I857" s="14" t="n">
        <v>0</v>
      </c>
      <c r="J857" s="14" t="n">
        <v>0</v>
      </c>
      <c r="K857" s="14" t="n">
        <v>0</v>
      </c>
      <c r="L857" s="14" t="n">
        <v>0</v>
      </c>
      <c r="M857" s="14" t="n">
        <v>0</v>
      </c>
      <c r="N857" s="14" t="n">
        <v>0</v>
      </c>
      <c r="O857" s="14" t="n">
        <f aca="false">E857+G857+I857+K857+M857</f>
        <v>7195000</v>
      </c>
      <c r="P857" s="14" t="n">
        <f aca="false">F857+H857+J857+L857+N857</f>
        <v>147709</v>
      </c>
    </row>
    <row r="858" customFormat="false" ht="15" hidden="false" customHeight="false" outlineLevel="0" collapsed="false">
      <c r="A858" s="15"/>
      <c r="B858" s="15"/>
      <c r="C858" s="13" t="s">
        <v>34</v>
      </c>
      <c r="D858" s="13" t="s">
        <v>35</v>
      </c>
      <c r="E858" s="14" t="n">
        <v>13500000</v>
      </c>
      <c r="F858" s="14" t="n">
        <v>4825257</v>
      </c>
      <c r="G858" s="14" t="n">
        <v>1500000</v>
      </c>
      <c r="H858" s="14" t="n">
        <v>51840</v>
      </c>
      <c r="I858" s="14" t="n">
        <v>45360725</v>
      </c>
      <c r="J858" s="14" t="n">
        <v>10482500</v>
      </c>
      <c r="K858" s="14" t="n">
        <v>0</v>
      </c>
      <c r="L858" s="14" t="n">
        <v>0</v>
      </c>
      <c r="M858" s="14" t="n">
        <v>0</v>
      </c>
      <c r="N858" s="14" t="n">
        <v>0</v>
      </c>
      <c r="O858" s="14" t="n">
        <f aca="false">E858+G858+I858+K858+M858</f>
        <v>60360725</v>
      </c>
      <c r="P858" s="14" t="n">
        <f aca="false">F858+H858+J858+L858+N858</f>
        <v>15359597</v>
      </c>
    </row>
    <row r="859" customFormat="false" ht="15" hidden="false" customHeight="false" outlineLevel="0" collapsed="false">
      <c r="A859" s="15"/>
      <c r="B859" s="15"/>
      <c r="C859" s="13" t="s">
        <v>39</v>
      </c>
      <c r="D859" s="13" t="s">
        <v>40</v>
      </c>
      <c r="E859" s="14" t="n">
        <v>0</v>
      </c>
      <c r="F859" s="14" t="n">
        <v>0</v>
      </c>
      <c r="G859" s="14" t="n">
        <v>0</v>
      </c>
      <c r="H859" s="14" t="n">
        <v>0</v>
      </c>
      <c r="I859" s="14" t="n">
        <v>0</v>
      </c>
      <c r="J859" s="14" t="n">
        <v>0</v>
      </c>
      <c r="K859" s="14" t="n">
        <v>20000000</v>
      </c>
      <c r="L859" s="14" t="n">
        <v>0</v>
      </c>
      <c r="M859" s="14" t="n">
        <v>0</v>
      </c>
      <c r="N859" s="14" t="n">
        <v>0</v>
      </c>
      <c r="O859" s="14" t="n">
        <f aca="false">E859+G859+I859+K859+M859</f>
        <v>20000000</v>
      </c>
      <c r="P859" s="14" t="n">
        <f aca="false">F859+H859+J859+L859+N859</f>
        <v>0</v>
      </c>
    </row>
    <row r="860" customFormat="false" ht="15" hidden="false" customHeight="false" outlineLevel="0" collapsed="false">
      <c r="A860" s="15"/>
      <c r="B860" s="15"/>
      <c r="C860" s="13" t="s">
        <v>48</v>
      </c>
      <c r="D860" s="13" t="s">
        <v>49</v>
      </c>
      <c r="E860" s="14" t="n">
        <v>0</v>
      </c>
      <c r="F860" s="14" t="n">
        <v>0</v>
      </c>
      <c r="G860" s="14" t="n">
        <v>0</v>
      </c>
      <c r="H860" s="14" t="n">
        <v>0</v>
      </c>
      <c r="I860" s="14" t="n">
        <v>0</v>
      </c>
      <c r="J860" s="14" t="n">
        <v>0</v>
      </c>
      <c r="K860" s="14" t="n">
        <v>0</v>
      </c>
      <c r="L860" s="14" t="n">
        <v>0</v>
      </c>
      <c r="M860" s="14" t="n">
        <v>20000000</v>
      </c>
      <c r="N860" s="14" t="n">
        <v>4308025</v>
      </c>
      <c r="O860" s="14" t="n">
        <f aca="false">E860+G860+I860+K860+M860</f>
        <v>20000000</v>
      </c>
      <c r="P860" s="14" t="n">
        <f aca="false">F860+H860+J860+L860+N860</f>
        <v>4308025</v>
      </c>
    </row>
    <row r="861" customFormat="false" ht="15" hidden="false" customHeight="false" outlineLevel="0" collapsed="false">
      <c r="A861" s="15"/>
      <c r="B861" s="16" t="s">
        <v>251</v>
      </c>
      <c r="C861" s="17"/>
      <c r="D861" s="17"/>
      <c r="E861" s="11" t="n">
        <f aca="false">SUM(E850:E860)</f>
        <v>40438000</v>
      </c>
      <c r="F861" s="11" t="n">
        <f aca="false">SUM(F850:F860)</f>
        <v>7551872</v>
      </c>
      <c r="G861" s="11" t="n">
        <f aca="false">SUM(G850:G860)</f>
        <v>3490000</v>
      </c>
      <c r="H861" s="11" t="n">
        <f aca="false">SUM(H850:H860)</f>
        <v>384384</v>
      </c>
      <c r="I861" s="11" t="n">
        <f aca="false">SUM(I850:I860)</f>
        <v>45360725</v>
      </c>
      <c r="J861" s="11" t="n">
        <f aca="false">SUM(J850:J860)</f>
        <v>10482500</v>
      </c>
      <c r="K861" s="11" t="n">
        <f aca="false">SUM(K850:K860)</f>
        <v>20000000</v>
      </c>
      <c r="L861" s="11" t="n">
        <f aca="false">SUM(L850:L860)</f>
        <v>0</v>
      </c>
      <c r="M861" s="11" t="n">
        <f aca="false">SUM(M850:M860)</f>
        <v>20000000</v>
      </c>
      <c r="N861" s="11" t="n">
        <f aca="false">SUM(N850:N860)</f>
        <v>4308025</v>
      </c>
      <c r="O861" s="11" t="n">
        <f aca="false">SUM(O850:O860)</f>
        <v>129288725</v>
      </c>
      <c r="P861" s="11" t="n">
        <f aca="false">SUM(P850:P860)</f>
        <v>22726781</v>
      </c>
    </row>
    <row r="862" customFormat="false" ht="15" hidden="false" customHeight="false" outlineLevel="0" collapsed="false">
      <c r="A862" s="12" t="s">
        <v>252</v>
      </c>
      <c r="B862" s="12" t="s">
        <v>253</v>
      </c>
      <c r="C862" s="13" t="s">
        <v>16</v>
      </c>
      <c r="D862" s="13" t="s">
        <v>17</v>
      </c>
      <c r="E862" s="14" t="n">
        <v>950000</v>
      </c>
      <c r="F862" s="14" t="n">
        <v>831398</v>
      </c>
      <c r="G862" s="14" t="n">
        <v>0</v>
      </c>
      <c r="H862" s="14" t="n">
        <v>0</v>
      </c>
      <c r="I862" s="14" t="n">
        <v>0</v>
      </c>
      <c r="J862" s="14" t="n">
        <v>0</v>
      </c>
      <c r="K862" s="14" t="n">
        <v>0</v>
      </c>
      <c r="L862" s="14" t="n">
        <v>0</v>
      </c>
      <c r="M862" s="14" t="n">
        <v>0</v>
      </c>
      <c r="N862" s="14" t="n">
        <v>0</v>
      </c>
      <c r="O862" s="14" t="n">
        <f aca="false">E862+G862+I862+K862+M862</f>
        <v>950000</v>
      </c>
      <c r="P862" s="14" t="n">
        <f aca="false">F862+H862+J862+L862+N862</f>
        <v>831398</v>
      </c>
    </row>
    <row r="863" customFormat="false" ht="15" hidden="false" customHeight="false" outlineLevel="0" collapsed="false">
      <c r="A863" s="15"/>
      <c r="B863" s="15"/>
      <c r="C863" s="13" t="s">
        <v>18</v>
      </c>
      <c r="D863" s="13" t="s">
        <v>19</v>
      </c>
      <c r="E863" s="14" t="n">
        <v>98774000</v>
      </c>
      <c r="F863" s="14" t="n">
        <v>5537832</v>
      </c>
      <c r="G863" s="14" t="n">
        <v>0</v>
      </c>
      <c r="H863" s="14" t="n">
        <v>0</v>
      </c>
      <c r="I863" s="14" t="n">
        <v>0</v>
      </c>
      <c r="J863" s="14" t="n">
        <v>0</v>
      </c>
      <c r="K863" s="14" t="n">
        <v>0</v>
      </c>
      <c r="L863" s="14" t="n">
        <v>0</v>
      </c>
      <c r="M863" s="14" t="n">
        <v>0</v>
      </c>
      <c r="N863" s="14" t="n">
        <v>0</v>
      </c>
      <c r="O863" s="14" t="n">
        <f aca="false">E863+G863+I863+K863+M863</f>
        <v>98774000</v>
      </c>
      <c r="P863" s="14" t="n">
        <f aca="false">F863+H863+J863+L863+N863</f>
        <v>5537832</v>
      </c>
    </row>
    <row r="864" customFormat="false" ht="15" hidden="false" customHeight="false" outlineLevel="0" collapsed="false">
      <c r="A864" s="15"/>
      <c r="B864" s="15"/>
      <c r="C864" s="13" t="s">
        <v>20</v>
      </c>
      <c r="D864" s="13" t="s">
        <v>21</v>
      </c>
      <c r="E864" s="14" t="n">
        <v>108223000</v>
      </c>
      <c r="F864" s="14" t="n">
        <v>2516546</v>
      </c>
      <c r="G864" s="14" t="n">
        <v>0</v>
      </c>
      <c r="H864" s="14" t="n">
        <v>0</v>
      </c>
      <c r="I864" s="14" t="n">
        <v>0</v>
      </c>
      <c r="J864" s="14" t="n">
        <v>0</v>
      </c>
      <c r="K864" s="14" t="n">
        <v>0</v>
      </c>
      <c r="L864" s="14" t="n">
        <v>0</v>
      </c>
      <c r="M864" s="14" t="n">
        <v>0</v>
      </c>
      <c r="N864" s="14" t="n">
        <v>0</v>
      </c>
      <c r="O864" s="14" t="n">
        <f aca="false">E864+G864+I864+K864+M864</f>
        <v>108223000</v>
      </c>
      <c r="P864" s="14" t="n">
        <f aca="false">F864+H864+J864+L864+N864</f>
        <v>2516546</v>
      </c>
    </row>
    <row r="865" customFormat="false" ht="15" hidden="false" customHeight="false" outlineLevel="0" collapsed="false">
      <c r="A865" s="15"/>
      <c r="B865" s="15"/>
      <c r="C865" s="13" t="s">
        <v>22</v>
      </c>
      <c r="D865" s="13" t="s">
        <v>23</v>
      </c>
      <c r="E865" s="14" t="n">
        <v>100000</v>
      </c>
      <c r="F865" s="14" t="n">
        <v>0</v>
      </c>
      <c r="G865" s="14" t="n">
        <v>0</v>
      </c>
      <c r="H865" s="14" t="n">
        <v>0</v>
      </c>
      <c r="I865" s="14" t="n">
        <v>0</v>
      </c>
      <c r="J865" s="14" t="n">
        <v>0</v>
      </c>
      <c r="K865" s="14" t="n">
        <v>0</v>
      </c>
      <c r="L865" s="14" t="n">
        <v>0</v>
      </c>
      <c r="M865" s="14" t="n">
        <v>0</v>
      </c>
      <c r="N865" s="14" t="n">
        <v>0</v>
      </c>
      <c r="O865" s="14" t="n">
        <f aca="false">E865+G865+I865+K865+M865</f>
        <v>100000</v>
      </c>
      <c r="P865" s="14" t="n">
        <f aca="false">F865+H865+J865+L865+N865</f>
        <v>0</v>
      </c>
    </row>
    <row r="866" customFormat="false" ht="15" hidden="false" customHeight="false" outlineLevel="0" collapsed="false">
      <c r="A866" s="15"/>
      <c r="B866" s="15"/>
      <c r="C866" s="13" t="s">
        <v>24</v>
      </c>
      <c r="D866" s="13" t="s">
        <v>25</v>
      </c>
      <c r="E866" s="14" t="n">
        <v>810000</v>
      </c>
      <c r="F866" s="14" t="n">
        <v>135646</v>
      </c>
      <c r="G866" s="14" t="n">
        <v>0</v>
      </c>
      <c r="H866" s="14" t="n">
        <v>0</v>
      </c>
      <c r="I866" s="14" t="n">
        <v>0</v>
      </c>
      <c r="J866" s="14" t="n">
        <v>0</v>
      </c>
      <c r="K866" s="14" t="n">
        <v>0</v>
      </c>
      <c r="L866" s="14" t="n">
        <v>0</v>
      </c>
      <c r="M866" s="14" t="n">
        <v>0</v>
      </c>
      <c r="N866" s="14" t="n">
        <v>0</v>
      </c>
      <c r="O866" s="14" t="n">
        <f aca="false">E866+G866+I866+K866+M866</f>
        <v>810000</v>
      </c>
      <c r="P866" s="14" t="n">
        <f aca="false">F866+H866+J866+L866+N866</f>
        <v>135646</v>
      </c>
    </row>
    <row r="867" customFormat="false" ht="15" hidden="false" customHeight="false" outlineLevel="0" collapsed="false">
      <c r="A867" s="15"/>
      <c r="B867" s="15"/>
      <c r="C867" s="13" t="s">
        <v>26</v>
      </c>
      <c r="D867" s="13" t="s">
        <v>27</v>
      </c>
      <c r="E867" s="14" t="n">
        <v>0</v>
      </c>
      <c r="F867" s="14" t="n">
        <v>0</v>
      </c>
      <c r="G867" s="14" t="n">
        <v>2570000</v>
      </c>
      <c r="H867" s="14" t="n">
        <v>112895</v>
      </c>
      <c r="I867" s="14" t="n">
        <v>0</v>
      </c>
      <c r="J867" s="14" t="n">
        <v>0</v>
      </c>
      <c r="K867" s="14" t="n">
        <v>0</v>
      </c>
      <c r="L867" s="14" t="n">
        <v>0</v>
      </c>
      <c r="M867" s="14" t="n">
        <v>0</v>
      </c>
      <c r="N867" s="14" t="n">
        <v>0</v>
      </c>
      <c r="O867" s="14" t="n">
        <f aca="false">E867+G867+I867+K867+M867</f>
        <v>2570000</v>
      </c>
      <c r="P867" s="14" t="n">
        <f aca="false">F867+H867+J867+L867+N867</f>
        <v>112895</v>
      </c>
    </row>
    <row r="868" customFormat="false" ht="15" hidden="false" customHeight="false" outlineLevel="0" collapsed="false">
      <c r="A868" s="15"/>
      <c r="B868" s="15"/>
      <c r="C868" s="13" t="s">
        <v>30</v>
      </c>
      <c r="D868" s="13" t="s">
        <v>31</v>
      </c>
      <c r="E868" s="14" t="n">
        <v>50000</v>
      </c>
      <c r="F868" s="14" t="n">
        <v>0</v>
      </c>
      <c r="G868" s="14" t="n">
        <v>250000</v>
      </c>
      <c r="H868" s="14" t="n">
        <v>0</v>
      </c>
      <c r="I868" s="14" t="n">
        <v>0</v>
      </c>
      <c r="J868" s="14" t="n">
        <v>0</v>
      </c>
      <c r="K868" s="14" t="n">
        <v>0</v>
      </c>
      <c r="L868" s="14" t="n">
        <v>0</v>
      </c>
      <c r="M868" s="14" t="n">
        <v>0</v>
      </c>
      <c r="N868" s="14" t="n">
        <v>0</v>
      </c>
      <c r="O868" s="14" t="n">
        <f aca="false">E868+G868+I868+K868+M868</f>
        <v>300000</v>
      </c>
      <c r="P868" s="14" t="n">
        <f aca="false">F868+H868+J868+L868+N868</f>
        <v>0</v>
      </c>
    </row>
    <row r="869" customFormat="false" ht="15" hidden="false" customHeight="false" outlineLevel="0" collapsed="false">
      <c r="A869" s="15"/>
      <c r="B869" s="15"/>
      <c r="C869" s="13" t="s">
        <v>32</v>
      </c>
      <c r="D869" s="13" t="s">
        <v>33</v>
      </c>
      <c r="E869" s="14" t="n">
        <v>14628000</v>
      </c>
      <c r="F869" s="14" t="n">
        <v>1749531</v>
      </c>
      <c r="G869" s="14" t="n">
        <v>0</v>
      </c>
      <c r="H869" s="14" t="n">
        <v>0</v>
      </c>
      <c r="I869" s="14" t="n">
        <v>0</v>
      </c>
      <c r="J869" s="14" t="n">
        <v>0</v>
      </c>
      <c r="K869" s="14" t="n">
        <v>0</v>
      </c>
      <c r="L869" s="14" t="n">
        <v>0</v>
      </c>
      <c r="M869" s="14" t="n">
        <v>0</v>
      </c>
      <c r="N869" s="14" t="n">
        <v>0</v>
      </c>
      <c r="O869" s="14" t="n">
        <f aca="false">E869+G869+I869+K869+M869</f>
        <v>14628000</v>
      </c>
      <c r="P869" s="14" t="n">
        <f aca="false">F869+H869+J869+L869+N869</f>
        <v>1749531</v>
      </c>
    </row>
    <row r="870" customFormat="false" ht="15" hidden="false" customHeight="false" outlineLevel="0" collapsed="false">
      <c r="A870" s="15"/>
      <c r="B870" s="15"/>
      <c r="C870" s="13" t="s">
        <v>34</v>
      </c>
      <c r="D870" s="13" t="s">
        <v>35</v>
      </c>
      <c r="E870" s="14" t="n">
        <v>26221000</v>
      </c>
      <c r="F870" s="14" t="n">
        <v>9485020</v>
      </c>
      <c r="G870" s="14" t="n">
        <v>0</v>
      </c>
      <c r="H870" s="14" t="n">
        <v>0</v>
      </c>
      <c r="I870" s="14" t="n">
        <v>56663000</v>
      </c>
      <c r="J870" s="14" t="n">
        <v>11944114</v>
      </c>
      <c r="K870" s="14" t="n">
        <v>0</v>
      </c>
      <c r="L870" s="14" t="n">
        <v>0</v>
      </c>
      <c r="M870" s="14" t="n">
        <v>0</v>
      </c>
      <c r="N870" s="14" t="n">
        <v>0</v>
      </c>
      <c r="O870" s="14" t="n">
        <f aca="false">E870+G870+I870+K870+M870</f>
        <v>82884000</v>
      </c>
      <c r="P870" s="14" t="n">
        <f aca="false">F870+H870+J870+L870+N870</f>
        <v>21429134</v>
      </c>
    </row>
    <row r="871" customFormat="false" ht="15" hidden="false" customHeight="false" outlineLevel="0" collapsed="false">
      <c r="A871" s="15"/>
      <c r="B871" s="16" t="s">
        <v>254</v>
      </c>
      <c r="C871" s="17"/>
      <c r="D871" s="17"/>
      <c r="E871" s="11" t="n">
        <f aca="false">SUM(E862:E870)</f>
        <v>249756000</v>
      </c>
      <c r="F871" s="11" t="n">
        <f aca="false">SUM(F862:F870)</f>
        <v>20255973</v>
      </c>
      <c r="G871" s="11" t="n">
        <f aca="false">SUM(G862:G870)</f>
        <v>2820000</v>
      </c>
      <c r="H871" s="11" t="n">
        <f aca="false">SUM(H862:H870)</f>
        <v>112895</v>
      </c>
      <c r="I871" s="11" t="n">
        <f aca="false">SUM(I862:I870)</f>
        <v>56663000</v>
      </c>
      <c r="J871" s="11" t="n">
        <f aca="false">SUM(J862:J870)</f>
        <v>11944114</v>
      </c>
      <c r="K871" s="11" t="n">
        <f aca="false">SUM(K862:K870)</f>
        <v>0</v>
      </c>
      <c r="L871" s="11" t="n">
        <f aca="false">SUM(L862:L870)</f>
        <v>0</v>
      </c>
      <c r="M871" s="11" t="n">
        <f aca="false">SUM(M862:M870)</f>
        <v>0</v>
      </c>
      <c r="N871" s="11" t="n">
        <f aca="false">SUM(N862:N870)</f>
        <v>0</v>
      </c>
      <c r="O871" s="11" t="n">
        <f aca="false">SUM(O862:O870)</f>
        <v>309239000</v>
      </c>
      <c r="P871" s="11" t="n">
        <f aca="false">SUM(P862:P870)</f>
        <v>32312982</v>
      </c>
    </row>
    <row r="872" customFormat="false" ht="15" hidden="false" customHeight="false" outlineLevel="0" collapsed="false">
      <c r="A872" s="12" t="s">
        <v>255</v>
      </c>
      <c r="B872" s="12" t="s">
        <v>256</v>
      </c>
      <c r="C872" s="13" t="s">
        <v>16</v>
      </c>
      <c r="D872" s="13" t="s">
        <v>17</v>
      </c>
      <c r="E872" s="14" t="n">
        <v>10800000</v>
      </c>
      <c r="F872" s="14" t="n">
        <v>2311270</v>
      </c>
      <c r="G872" s="14" t="n">
        <v>0</v>
      </c>
      <c r="H872" s="14" t="n">
        <v>0</v>
      </c>
      <c r="I872" s="14" t="n">
        <v>0</v>
      </c>
      <c r="J872" s="14" t="n">
        <v>0</v>
      </c>
      <c r="K872" s="14" t="n">
        <v>0</v>
      </c>
      <c r="L872" s="14" t="n">
        <v>0</v>
      </c>
      <c r="M872" s="14" t="n">
        <v>0</v>
      </c>
      <c r="N872" s="14" t="n">
        <v>0</v>
      </c>
      <c r="O872" s="14" t="n">
        <f aca="false">E872+G872+I872+K872+M872</f>
        <v>10800000</v>
      </c>
      <c r="P872" s="14" t="n">
        <f aca="false">F872+H872+J872+L872+N872</f>
        <v>2311270</v>
      </c>
    </row>
    <row r="873" customFormat="false" ht="15" hidden="false" customHeight="false" outlineLevel="0" collapsed="false">
      <c r="A873" s="15"/>
      <c r="B873" s="15"/>
      <c r="C873" s="13" t="s">
        <v>18</v>
      </c>
      <c r="D873" s="13" t="s">
        <v>19</v>
      </c>
      <c r="E873" s="14" t="n">
        <v>78500000</v>
      </c>
      <c r="F873" s="14" t="n">
        <v>20944980</v>
      </c>
      <c r="G873" s="14" t="n">
        <v>0</v>
      </c>
      <c r="H873" s="14" t="n">
        <v>0</v>
      </c>
      <c r="I873" s="14" t="n">
        <v>0</v>
      </c>
      <c r="J873" s="14" t="n">
        <v>0</v>
      </c>
      <c r="K873" s="14" t="n">
        <v>0</v>
      </c>
      <c r="L873" s="14" t="n">
        <v>0</v>
      </c>
      <c r="M873" s="14" t="n">
        <v>0</v>
      </c>
      <c r="N873" s="14" t="n">
        <v>0</v>
      </c>
      <c r="O873" s="14" t="n">
        <f aca="false">E873+G873+I873+K873+M873</f>
        <v>78500000</v>
      </c>
      <c r="P873" s="14" t="n">
        <f aca="false">F873+H873+J873+L873+N873</f>
        <v>20944980</v>
      </c>
    </row>
    <row r="874" customFormat="false" ht="15" hidden="false" customHeight="false" outlineLevel="0" collapsed="false">
      <c r="A874" s="15"/>
      <c r="B874" s="15"/>
      <c r="C874" s="13" t="s">
        <v>20</v>
      </c>
      <c r="D874" s="13" t="s">
        <v>21</v>
      </c>
      <c r="E874" s="14" t="n">
        <v>161650000</v>
      </c>
      <c r="F874" s="14" t="n">
        <v>28301780</v>
      </c>
      <c r="G874" s="14" t="n">
        <v>0</v>
      </c>
      <c r="H874" s="14" t="n">
        <v>0</v>
      </c>
      <c r="I874" s="14" t="n">
        <v>0</v>
      </c>
      <c r="J874" s="14" t="n">
        <v>0</v>
      </c>
      <c r="K874" s="14" t="n">
        <v>0</v>
      </c>
      <c r="L874" s="14" t="n">
        <v>0</v>
      </c>
      <c r="M874" s="14" t="n">
        <v>0</v>
      </c>
      <c r="N874" s="14" t="n">
        <v>0</v>
      </c>
      <c r="O874" s="14" t="n">
        <f aca="false">E874+G874+I874+K874+M874</f>
        <v>161650000</v>
      </c>
      <c r="P874" s="14" t="n">
        <f aca="false">F874+H874+J874+L874+N874</f>
        <v>28301780</v>
      </c>
    </row>
    <row r="875" customFormat="false" ht="15" hidden="false" customHeight="false" outlineLevel="0" collapsed="false">
      <c r="A875" s="15"/>
      <c r="B875" s="15"/>
      <c r="C875" s="13" t="s">
        <v>22</v>
      </c>
      <c r="D875" s="13" t="s">
        <v>23</v>
      </c>
      <c r="E875" s="14" t="n">
        <v>700000</v>
      </c>
      <c r="F875" s="14" t="n">
        <v>2400</v>
      </c>
      <c r="G875" s="14" t="n">
        <v>0</v>
      </c>
      <c r="H875" s="14" t="n">
        <v>0</v>
      </c>
      <c r="I875" s="14" t="n">
        <v>0</v>
      </c>
      <c r="J875" s="14" t="n">
        <v>0</v>
      </c>
      <c r="K875" s="14" t="n">
        <v>0</v>
      </c>
      <c r="L875" s="14" t="n">
        <v>0</v>
      </c>
      <c r="M875" s="14" t="n">
        <v>0</v>
      </c>
      <c r="N875" s="14" t="n">
        <v>0</v>
      </c>
      <c r="O875" s="14" t="n">
        <f aca="false">E875+G875+I875+K875+M875</f>
        <v>700000</v>
      </c>
      <c r="P875" s="14" t="n">
        <f aca="false">F875+H875+J875+L875+N875</f>
        <v>2400</v>
      </c>
    </row>
    <row r="876" customFormat="false" ht="15" hidden="false" customHeight="false" outlineLevel="0" collapsed="false">
      <c r="A876" s="15"/>
      <c r="B876" s="15"/>
      <c r="C876" s="13" t="s">
        <v>44</v>
      </c>
      <c r="D876" s="13" t="s">
        <v>45</v>
      </c>
      <c r="E876" s="14" t="n">
        <v>0</v>
      </c>
      <c r="F876" s="14" t="n">
        <v>0</v>
      </c>
      <c r="G876" s="14" t="n">
        <v>300000</v>
      </c>
      <c r="H876" s="14" t="n">
        <v>36250</v>
      </c>
      <c r="I876" s="14" t="n">
        <v>0</v>
      </c>
      <c r="J876" s="14" t="n">
        <v>0</v>
      </c>
      <c r="K876" s="14" t="n">
        <v>0</v>
      </c>
      <c r="L876" s="14" t="n">
        <v>0</v>
      </c>
      <c r="M876" s="14" t="n">
        <v>0</v>
      </c>
      <c r="N876" s="14" t="n">
        <v>0</v>
      </c>
      <c r="O876" s="14" t="n">
        <f aca="false">E876+G876+I876+K876+M876</f>
        <v>300000</v>
      </c>
      <c r="P876" s="14" t="n">
        <f aca="false">F876+H876+J876+L876+N876</f>
        <v>36250</v>
      </c>
    </row>
    <row r="877" customFormat="false" ht="15" hidden="false" customHeight="false" outlineLevel="0" collapsed="false">
      <c r="A877" s="15"/>
      <c r="B877" s="15"/>
      <c r="C877" s="13" t="s">
        <v>24</v>
      </c>
      <c r="D877" s="13" t="s">
        <v>25</v>
      </c>
      <c r="E877" s="14" t="n">
        <v>2700000</v>
      </c>
      <c r="F877" s="14" t="n">
        <v>337201</v>
      </c>
      <c r="G877" s="14" t="n">
        <v>0</v>
      </c>
      <c r="H877" s="14" t="n">
        <v>2980</v>
      </c>
      <c r="I877" s="14" t="n">
        <v>0</v>
      </c>
      <c r="J877" s="14" t="n">
        <v>0</v>
      </c>
      <c r="K877" s="14" t="n">
        <v>0</v>
      </c>
      <c r="L877" s="14" t="n">
        <v>0</v>
      </c>
      <c r="M877" s="14" t="n">
        <v>0</v>
      </c>
      <c r="N877" s="14" t="n">
        <v>0</v>
      </c>
      <c r="O877" s="14" t="n">
        <f aca="false">E877+G877+I877+K877+M877</f>
        <v>2700000</v>
      </c>
      <c r="P877" s="14" t="n">
        <f aca="false">F877+H877+J877+L877+N877</f>
        <v>340181</v>
      </c>
    </row>
    <row r="878" customFormat="false" ht="15" hidden="false" customHeight="false" outlineLevel="0" collapsed="false">
      <c r="A878" s="15"/>
      <c r="B878" s="15"/>
      <c r="C878" s="13" t="s">
        <v>26</v>
      </c>
      <c r="D878" s="13" t="s">
        <v>27</v>
      </c>
      <c r="E878" s="14" t="n">
        <v>1600000</v>
      </c>
      <c r="F878" s="14" t="n">
        <v>129649</v>
      </c>
      <c r="G878" s="14" t="n">
        <v>47065000</v>
      </c>
      <c r="H878" s="14" t="n">
        <v>7230733</v>
      </c>
      <c r="I878" s="14" t="n">
        <v>0</v>
      </c>
      <c r="J878" s="14" t="n">
        <v>0</v>
      </c>
      <c r="K878" s="14" t="n">
        <v>0</v>
      </c>
      <c r="L878" s="14" t="n">
        <v>0</v>
      </c>
      <c r="M878" s="14" t="n">
        <v>0</v>
      </c>
      <c r="N878" s="14" t="n">
        <v>0</v>
      </c>
      <c r="O878" s="14" t="n">
        <f aca="false">E878+G878+I878+K878+M878</f>
        <v>48665000</v>
      </c>
      <c r="P878" s="14" t="n">
        <f aca="false">F878+H878+J878+L878+N878</f>
        <v>7360382</v>
      </c>
    </row>
    <row r="879" customFormat="false" ht="15" hidden="false" customHeight="false" outlineLevel="0" collapsed="false">
      <c r="A879" s="15"/>
      <c r="B879" s="15"/>
      <c r="C879" s="13" t="s">
        <v>28</v>
      </c>
      <c r="D879" s="13" t="s">
        <v>29</v>
      </c>
      <c r="E879" s="14" t="n">
        <v>2700000</v>
      </c>
      <c r="F879" s="14" t="n">
        <v>446747</v>
      </c>
      <c r="G879" s="14" t="n">
        <v>0</v>
      </c>
      <c r="H879" s="14" t="n">
        <v>1990</v>
      </c>
      <c r="I879" s="14" t="n">
        <v>0</v>
      </c>
      <c r="J879" s="14" t="n">
        <v>0</v>
      </c>
      <c r="K879" s="14" t="n">
        <v>0</v>
      </c>
      <c r="L879" s="14" t="n">
        <v>0</v>
      </c>
      <c r="M879" s="14" t="n">
        <v>0</v>
      </c>
      <c r="N879" s="14" t="n">
        <v>0</v>
      </c>
      <c r="O879" s="14" t="n">
        <f aca="false">E879+G879+I879+K879+M879</f>
        <v>2700000</v>
      </c>
      <c r="P879" s="14" t="n">
        <f aca="false">F879+H879+J879+L879+N879</f>
        <v>448737</v>
      </c>
    </row>
    <row r="880" customFormat="false" ht="15" hidden="false" customHeight="false" outlineLevel="0" collapsed="false">
      <c r="A880" s="15"/>
      <c r="B880" s="15"/>
      <c r="C880" s="13" t="s">
        <v>30</v>
      </c>
      <c r="D880" s="13" t="s">
        <v>31</v>
      </c>
      <c r="E880" s="14" t="n">
        <v>4500000</v>
      </c>
      <c r="F880" s="14" t="n">
        <v>428762</v>
      </c>
      <c r="G880" s="14" t="n">
        <v>1005000</v>
      </c>
      <c r="H880" s="14" t="n">
        <v>7360</v>
      </c>
      <c r="I880" s="14" t="n">
        <v>0</v>
      </c>
      <c r="J880" s="14" t="n">
        <v>0</v>
      </c>
      <c r="K880" s="14" t="n">
        <v>0</v>
      </c>
      <c r="L880" s="14" t="n">
        <v>0</v>
      </c>
      <c r="M880" s="14" t="n">
        <v>0</v>
      </c>
      <c r="N880" s="14" t="n">
        <v>0</v>
      </c>
      <c r="O880" s="14" t="n">
        <f aca="false">E880+G880+I880+K880+M880</f>
        <v>5505000</v>
      </c>
      <c r="P880" s="14" t="n">
        <f aca="false">F880+H880+J880+L880+N880</f>
        <v>436122</v>
      </c>
    </row>
    <row r="881" customFormat="false" ht="15" hidden="false" customHeight="false" outlineLevel="0" collapsed="false">
      <c r="A881" s="15"/>
      <c r="B881" s="15"/>
      <c r="C881" s="13" t="s">
        <v>32</v>
      </c>
      <c r="D881" s="13" t="s">
        <v>33</v>
      </c>
      <c r="E881" s="14" t="n">
        <v>100450000</v>
      </c>
      <c r="F881" s="14" t="n">
        <v>5089611</v>
      </c>
      <c r="G881" s="14" t="n">
        <v>0</v>
      </c>
      <c r="H881" s="14" t="n">
        <v>0</v>
      </c>
      <c r="I881" s="14" t="n">
        <v>0</v>
      </c>
      <c r="J881" s="14" t="n">
        <v>0</v>
      </c>
      <c r="K881" s="14" t="n">
        <v>0</v>
      </c>
      <c r="L881" s="14" t="n">
        <v>0</v>
      </c>
      <c r="M881" s="14" t="n">
        <v>0</v>
      </c>
      <c r="N881" s="14" t="n">
        <v>0</v>
      </c>
      <c r="O881" s="14" t="n">
        <f aca="false">E881+G881+I881+K881+M881</f>
        <v>100450000</v>
      </c>
      <c r="P881" s="14" t="n">
        <f aca="false">F881+H881+J881+L881+N881</f>
        <v>5089611</v>
      </c>
    </row>
    <row r="882" customFormat="false" ht="15" hidden="false" customHeight="false" outlineLevel="0" collapsed="false">
      <c r="A882" s="15"/>
      <c r="B882" s="15"/>
      <c r="C882" s="13" t="s">
        <v>34</v>
      </c>
      <c r="D882" s="13" t="s">
        <v>35</v>
      </c>
      <c r="E882" s="14" t="n">
        <v>143460000</v>
      </c>
      <c r="F882" s="14" t="n">
        <v>19112772</v>
      </c>
      <c r="G882" s="14" t="n">
        <v>0</v>
      </c>
      <c r="H882" s="14" t="n">
        <v>0</v>
      </c>
      <c r="I882" s="14" t="n">
        <v>372379000</v>
      </c>
      <c r="J882" s="14" t="n">
        <v>94580699</v>
      </c>
      <c r="K882" s="14" t="n">
        <v>0</v>
      </c>
      <c r="L882" s="14" t="n">
        <v>0</v>
      </c>
      <c r="M882" s="14" t="n">
        <v>0</v>
      </c>
      <c r="N882" s="14" t="n">
        <v>0</v>
      </c>
      <c r="O882" s="14" t="n">
        <f aca="false">E882+G882+I882+K882+M882</f>
        <v>515839000</v>
      </c>
      <c r="P882" s="14" t="n">
        <f aca="false">F882+H882+J882+L882+N882</f>
        <v>113693471</v>
      </c>
    </row>
    <row r="883" customFormat="false" ht="15" hidden="false" customHeight="false" outlineLevel="0" collapsed="false">
      <c r="A883" s="15"/>
      <c r="B883" s="15"/>
      <c r="C883" s="13" t="s">
        <v>39</v>
      </c>
      <c r="D883" s="13" t="s">
        <v>40</v>
      </c>
      <c r="E883" s="14" t="n">
        <v>0</v>
      </c>
      <c r="F883" s="14" t="n">
        <v>0</v>
      </c>
      <c r="G883" s="14" t="n">
        <v>0</v>
      </c>
      <c r="H883" s="14" t="n">
        <v>0</v>
      </c>
      <c r="I883" s="14" t="n">
        <v>0</v>
      </c>
      <c r="J883" s="14" t="n">
        <v>0</v>
      </c>
      <c r="K883" s="14" t="n">
        <v>3900000</v>
      </c>
      <c r="L883" s="14" t="n">
        <v>62000</v>
      </c>
      <c r="M883" s="14" t="n">
        <v>0</v>
      </c>
      <c r="N883" s="14" t="n">
        <v>0</v>
      </c>
      <c r="O883" s="14" t="n">
        <f aca="false">E883+G883+I883+K883+M883</f>
        <v>3900000</v>
      </c>
      <c r="P883" s="14" t="n">
        <f aca="false">F883+H883+J883+L883+N883</f>
        <v>62000</v>
      </c>
    </row>
    <row r="884" customFormat="false" ht="15" hidden="false" customHeight="false" outlineLevel="0" collapsed="false">
      <c r="A884" s="15"/>
      <c r="B884" s="15"/>
      <c r="C884" s="13" t="s">
        <v>59</v>
      </c>
      <c r="D884" s="13" t="s">
        <v>60</v>
      </c>
      <c r="E884" s="14" t="n">
        <v>0</v>
      </c>
      <c r="F884" s="14" t="n">
        <v>0</v>
      </c>
      <c r="G884" s="14" t="n">
        <v>0</v>
      </c>
      <c r="H884" s="14" t="n">
        <v>0</v>
      </c>
      <c r="I884" s="14" t="n">
        <v>0</v>
      </c>
      <c r="J884" s="14" t="n">
        <v>0</v>
      </c>
      <c r="K884" s="14" t="n">
        <v>15000000</v>
      </c>
      <c r="L884" s="14" t="n">
        <v>0</v>
      </c>
      <c r="M884" s="14" t="n">
        <v>0</v>
      </c>
      <c r="N884" s="14" t="n">
        <v>0</v>
      </c>
      <c r="O884" s="14" t="n">
        <f aca="false">E884+G884+I884+K884+M884</f>
        <v>15000000</v>
      </c>
      <c r="P884" s="14" t="n">
        <f aca="false">F884+H884+J884+L884+N884</f>
        <v>0</v>
      </c>
    </row>
    <row r="885" customFormat="false" ht="15" hidden="false" customHeight="false" outlineLevel="0" collapsed="false">
      <c r="A885" s="15"/>
      <c r="B885" s="16" t="s">
        <v>257</v>
      </c>
      <c r="C885" s="17"/>
      <c r="D885" s="17"/>
      <c r="E885" s="11" t="n">
        <f aca="false">SUM(E872:E884)</f>
        <v>507060000</v>
      </c>
      <c r="F885" s="11" t="n">
        <f aca="false">SUM(F872:F884)</f>
        <v>77105172</v>
      </c>
      <c r="G885" s="11" t="n">
        <f aca="false">SUM(G872:G884)</f>
        <v>48370000</v>
      </c>
      <c r="H885" s="11" t="n">
        <f aca="false">SUM(H872:H884)</f>
        <v>7279313</v>
      </c>
      <c r="I885" s="11" t="n">
        <f aca="false">SUM(I872:I884)</f>
        <v>372379000</v>
      </c>
      <c r="J885" s="11" t="n">
        <f aca="false">SUM(J872:J884)</f>
        <v>94580699</v>
      </c>
      <c r="K885" s="11" t="n">
        <f aca="false">SUM(K872:K884)</f>
        <v>18900000</v>
      </c>
      <c r="L885" s="11" t="n">
        <f aca="false">SUM(L872:L884)</f>
        <v>62000</v>
      </c>
      <c r="M885" s="11" t="n">
        <f aca="false">SUM(M872:M884)</f>
        <v>0</v>
      </c>
      <c r="N885" s="11" t="n">
        <f aca="false">SUM(N872:N884)</f>
        <v>0</v>
      </c>
      <c r="O885" s="11" t="n">
        <f aca="false">SUM(O872:O884)</f>
        <v>946709000</v>
      </c>
      <c r="P885" s="11" t="n">
        <f aca="false">SUM(P872:P884)</f>
        <v>179027184</v>
      </c>
    </row>
    <row r="886" customFormat="false" ht="15" hidden="false" customHeight="false" outlineLevel="0" collapsed="false">
      <c r="A886" s="12" t="s">
        <v>258</v>
      </c>
      <c r="B886" s="12" t="s">
        <v>259</v>
      </c>
      <c r="C886" s="13" t="s">
        <v>16</v>
      </c>
      <c r="D886" s="13" t="s">
        <v>17</v>
      </c>
      <c r="E886" s="14" t="n">
        <v>15810000</v>
      </c>
      <c r="F886" s="14" t="n">
        <v>3602156</v>
      </c>
      <c r="G886" s="14" t="n">
        <v>0</v>
      </c>
      <c r="H886" s="14" t="n">
        <v>0</v>
      </c>
      <c r="I886" s="14" t="n">
        <v>0</v>
      </c>
      <c r="J886" s="14" t="n">
        <v>0</v>
      </c>
      <c r="K886" s="14" t="n">
        <v>0</v>
      </c>
      <c r="L886" s="14" t="n">
        <v>0</v>
      </c>
      <c r="M886" s="14" t="n">
        <v>0</v>
      </c>
      <c r="N886" s="14" t="n">
        <v>0</v>
      </c>
      <c r="O886" s="14" t="n">
        <f aca="false">E886+G886+I886+K886+M886</f>
        <v>15810000</v>
      </c>
      <c r="P886" s="14" t="n">
        <f aca="false">F886+H886+J886+L886+N886</f>
        <v>3602156</v>
      </c>
    </row>
    <row r="887" customFormat="false" ht="15" hidden="false" customHeight="false" outlineLevel="0" collapsed="false">
      <c r="A887" s="15"/>
      <c r="B887" s="15"/>
      <c r="C887" s="13" t="s">
        <v>18</v>
      </c>
      <c r="D887" s="13" t="s">
        <v>19</v>
      </c>
      <c r="E887" s="14" t="n">
        <v>93010000</v>
      </c>
      <c r="F887" s="14" t="n">
        <v>20411463</v>
      </c>
      <c r="G887" s="14" t="n">
        <v>0</v>
      </c>
      <c r="H887" s="14" t="n">
        <v>0</v>
      </c>
      <c r="I887" s="14" t="n">
        <v>0</v>
      </c>
      <c r="J887" s="14" t="n">
        <v>0</v>
      </c>
      <c r="K887" s="14" t="n">
        <v>0</v>
      </c>
      <c r="L887" s="14" t="n">
        <v>0</v>
      </c>
      <c r="M887" s="14" t="n">
        <v>0</v>
      </c>
      <c r="N887" s="14" t="n">
        <v>0</v>
      </c>
      <c r="O887" s="14" t="n">
        <f aca="false">E887+G887+I887+K887+M887</f>
        <v>93010000</v>
      </c>
      <c r="P887" s="14" t="n">
        <f aca="false">F887+H887+J887+L887+N887</f>
        <v>20411463</v>
      </c>
    </row>
    <row r="888" customFormat="false" ht="15" hidden="false" customHeight="false" outlineLevel="0" collapsed="false">
      <c r="A888" s="15"/>
      <c r="B888" s="15"/>
      <c r="C888" s="13" t="s">
        <v>20</v>
      </c>
      <c r="D888" s="13" t="s">
        <v>21</v>
      </c>
      <c r="E888" s="14" t="n">
        <v>512326000</v>
      </c>
      <c r="F888" s="14" t="n">
        <v>45614528</v>
      </c>
      <c r="G888" s="14" t="n">
        <v>0</v>
      </c>
      <c r="H888" s="14" t="n">
        <v>0</v>
      </c>
      <c r="I888" s="14" t="n">
        <v>0</v>
      </c>
      <c r="J888" s="14" t="n">
        <v>0</v>
      </c>
      <c r="K888" s="14" t="n">
        <v>0</v>
      </c>
      <c r="L888" s="14" t="n">
        <v>0</v>
      </c>
      <c r="M888" s="14" t="n">
        <v>0</v>
      </c>
      <c r="N888" s="14" t="n">
        <v>0</v>
      </c>
      <c r="O888" s="14" t="n">
        <f aca="false">E888+G888+I888+K888+M888</f>
        <v>512326000</v>
      </c>
      <c r="P888" s="14" t="n">
        <f aca="false">F888+H888+J888+L888+N888</f>
        <v>45614528</v>
      </c>
    </row>
    <row r="889" customFormat="false" ht="15" hidden="false" customHeight="false" outlineLevel="0" collapsed="false">
      <c r="A889" s="15"/>
      <c r="B889" s="15"/>
      <c r="C889" s="13" t="s">
        <v>22</v>
      </c>
      <c r="D889" s="13" t="s">
        <v>23</v>
      </c>
      <c r="E889" s="14" t="n">
        <v>200000</v>
      </c>
      <c r="F889" s="14" t="n">
        <v>3075</v>
      </c>
      <c r="G889" s="14" t="n">
        <v>0</v>
      </c>
      <c r="H889" s="14" t="n">
        <v>0</v>
      </c>
      <c r="I889" s="14" t="n">
        <v>0</v>
      </c>
      <c r="J889" s="14" t="n">
        <v>0</v>
      </c>
      <c r="K889" s="14" t="n">
        <v>0</v>
      </c>
      <c r="L889" s="14" t="n">
        <v>0</v>
      </c>
      <c r="M889" s="14" t="n">
        <v>0</v>
      </c>
      <c r="N889" s="14" t="n">
        <v>0</v>
      </c>
      <c r="O889" s="14" t="n">
        <f aca="false">E889+G889+I889+K889+M889</f>
        <v>200000</v>
      </c>
      <c r="P889" s="14" t="n">
        <f aca="false">F889+H889+J889+L889+N889</f>
        <v>3075</v>
      </c>
    </row>
    <row r="890" customFormat="false" ht="15" hidden="false" customHeight="false" outlineLevel="0" collapsed="false">
      <c r="A890" s="15"/>
      <c r="B890" s="15"/>
      <c r="C890" s="13" t="s">
        <v>24</v>
      </c>
      <c r="D890" s="13" t="s">
        <v>25</v>
      </c>
      <c r="E890" s="14" t="n">
        <v>1000000</v>
      </c>
      <c r="F890" s="14" t="n">
        <v>126200</v>
      </c>
      <c r="G890" s="14" t="n">
        <v>0</v>
      </c>
      <c r="H890" s="14" t="n">
        <v>1490</v>
      </c>
      <c r="I890" s="14" t="n">
        <v>0</v>
      </c>
      <c r="J890" s="14" t="n">
        <v>0</v>
      </c>
      <c r="K890" s="14" t="n">
        <v>0</v>
      </c>
      <c r="L890" s="14" t="n">
        <v>0</v>
      </c>
      <c r="M890" s="14" t="n">
        <v>0</v>
      </c>
      <c r="N890" s="14" t="n">
        <v>0</v>
      </c>
      <c r="O890" s="14" t="n">
        <f aca="false">E890+G890+I890+K890+M890</f>
        <v>1000000</v>
      </c>
      <c r="P890" s="14" t="n">
        <f aca="false">F890+H890+J890+L890+N890</f>
        <v>127690</v>
      </c>
    </row>
    <row r="891" customFormat="false" ht="15" hidden="false" customHeight="false" outlineLevel="0" collapsed="false">
      <c r="A891" s="15"/>
      <c r="B891" s="15"/>
      <c r="C891" s="13" t="s">
        <v>26</v>
      </c>
      <c r="D891" s="13" t="s">
        <v>27</v>
      </c>
      <c r="E891" s="14" t="n">
        <v>1500000</v>
      </c>
      <c r="F891" s="14" t="n">
        <v>156869</v>
      </c>
      <c r="G891" s="14" t="n">
        <v>135284000</v>
      </c>
      <c r="H891" s="14" t="n">
        <v>17655123</v>
      </c>
      <c r="I891" s="14" t="n">
        <v>0</v>
      </c>
      <c r="J891" s="14" t="n">
        <v>0</v>
      </c>
      <c r="K891" s="14" t="n">
        <v>0</v>
      </c>
      <c r="L891" s="14" t="n">
        <v>0</v>
      </c>
      <c r="M891" s="14" t="n">
        <v>0</v>
      </c>
      <c r="N891" s="14" t="n">
        <v>0</v>
      </c>
      <c r="O891" s="14" t="n">
        <f aca="false">E891+G891+I891+K891+M891</f>
        <v>136784000</v>
      </c>
      <c r="P891" s="14" t="n">
        <f aca="false">F891+H891+J891+L891+N891</f>
        <v>17811992</v>
      </c>
    </row>
    <row r="892" customFormat="false" ht="15" hidden="false" customHeight="false" outlineLevel="0" collapsed="false">
      <c r="A892" s="15"/>
      <c r="B892" s="15"/>
      <c r="C892" s="13" t="s">
        <v>30</v>
      </c>
      <c r="D892" s="13" t="s">
        <v>31</v>
      </c>
      <c r="E892" s="14" t="n">
        <v>6000000</v>
      </c>
      <c r="F892" s="14" t="n">
        <v>469599</v>
      </c>
      <c r="G892" s="14" t="n">
        <v>0</v>
      </c>
      <c r="H892" s="14" t="n">
        <v>30000</v>
      </c>
      <c r="I892" s="14" t="n">
        <v>0</v>
      </c>
      <c r="J892" s="14" t="n">
        <v>0</v>
      </c>
      <c r="K892" s="14" t="n">
        <v>0</v>
      </c>
      <c r="L892" s="14" t="n">
        <v>0</v>
      </c>
      <c r="M892" s="14" t="n">
        <v>0</v>
      </c>
      <c r="N892" s="14" t="n">
        <v>0</v>
      </c>
      <c r="O892" s="14" t="n">
        <f aca="false">E892+G892+I892+K892+M892</f>
        <v>6000000</v>
      </c>
      <c r="P892" s="14" t="n">
        <f aca="false">F892+H892+J892+L892+N892</f>
        <v>499599</v>
      </c>
    </row>
    <row r="893" customFormat="false" ht="15" hidden="false" customHeight="false" outlineLevel="0" collapsed="false">
      <c r="A893" s="15"/>
      <c r="B893" s="15"/>
      <c r="C893" s="13" t="s">
        <v>32</v>
      </c>
      <c r="D893" s="13" t="s">
        <v>33</v>
      </c>
      <c r="E893" s="14" t="n">
        <v>16150000</v>
      </c>
      <c r="F893" s="14" t="n">
        <v>2088244</v>
      </c>
      <c r="G893" s="14" t="n">
        <v>0</v>
      </c>
      <c r="H893" s="14" t="n">
        <v>0</v>
      </c>
      <c r="I893" s="14" t="n">
        <v>0</v>
      </c>
      <c r="J893" s="14" t="n">
        <v>0</v>
      </c>
      <c r="K893" s="14" t="n">
        <v>0</v>
      </c>
      <c r="L893" s="14" t="n">
        <v>0</v>
      </c>
      <c r="M893" s="14" t="n">
        <v>0</v>
      </c>
      <c r="N893" s="14" t="n">
        <v>0</v>
      </c>
      <c r="O893" s="14" t="n">
        <f aca="false">E893+G893+I893+K893+M893</f>
        <v>16150000</v>
      </c>
      <c r="P893" s="14" t="n">
        <f aca="false">F893+H893+J893+L893+N893</f>
        <v>2088244</v>
      </c>
    </row>
    <row r="894" customFormat="false" ht="15" hidden="false" customHeight="false" outlineLevel="0" collapsed="false">
      <c r="A894" s="15"/>
      <c r="B894" s="15"/>
      <c r="C894" s="13" t="s">
        <v>34</v>
      </c>
      <c r="D894" s="13" t="s">
        <v>35</v>
      </c>
      <c r="E894" s="14" t="n">
        <v>23100000</v>
      </c>
      <c r="F894" s="14" t="n">
        <v>4273017</v>
      </c>
      <c r="G894" s="14" t="n">
        <v>0</v>
      </c>
      <c r="H894" s="14" t="n">
        <v>0</v>
      </c>
      <c r="I894" s="14" t="n">
        <v>316586000</v>
      </c>
      <c r="J894" s="14" t="n">
        <v>79872501</v>
      </c>
      <c r="K894" s="14" t="n">
        <v>0</v>
      </c>
      <c r="L894" s="14" t="n">
        <v>0</v>
      </c>
      <c r="M894" s="14" t="n">
        <v>0</v>
      </c>
      <c r="N894" s="14" t="n">
        <v>0</v>
      </c>
      <c r="O894" s="14" t="n">
        <f aca="false">E894+G894+I894+K894+M894</f>
        <v>339686000</v>
      </c>
      <c r="P894" s="14" t="n">
        <f aca="false">F894+H894+J894+L894+N894</f>
        <v>84145518</v>
      </c>
    </row>
    <row r="895" customFormat="false" ht="15" hidden="false" customHeight="false" outlineLevel="0" collapsed="false">
      <c r="A895" s="15"/>
      <c r="B895" s="15"/>
      <c r="C895" s="13" t="s">
        <v>39</v>
      </c>
      <c r="D895" s="13" t="s">
        <v>40</v>
      </c>
      <c r="E895" s="14" t="n">
        <v>0</v>
      </c>
      <c r="F895" s="14" t="n">
        <v>0</v>
      </c>
      <c r="G895" s="14" t="n">
        <v>0</v>
      </c>
      <c r="H895" s="14" t="n">
        <v>0</v>
      </c>
      <c r="I895" s="14" t="n">
        <v>0</v>
      </c>
      <c r="J895" s="14" t="n">
        <v>0</v>
      </c>
      <c r="K895" s="14" t="n">
        <v>2965000</v>
      </c>
      <c r="L895" s="14" t="n">
        <v>1002924</v>
      </c>
      <c r="M895" s="14" t="n">
        <v>0</v>
      </c>
      <c r="N895" s="14" t="n">
        <v>0</v>
      </c>
      <c r="O895" s="14" t="n">
        <f aca="false">E895+G895+I895+K895+M895</f>
        <v>2965000</v>
      </c>
      <c r="P895" s="14" t="n">
        <f aca="false">F895+H895+J895+L895+N895</f>
        <v>1002924</v>
      </c>
    </row>
    <row r="896" customFormat="false" ht="15" hidden="false" customHeight="false" outlineLevel="0" collapsed="false">
      <c r="A896" s="15"/>
      <c r="B896" s="16" t="s">
        <v>260</v>
      </c>
      <c r="C896" s="17"/>
      <c r="D896" s="17"/>
      <c r="E896" s="11" t="n">
        <f aca="false">SUM(E886:E895)</f>
        <v>669096000</v>
      </c>
      <c r="F896" s="11" t="n">
        <f aca="false">SUM(F886:F895)</f>
        <v>76745151</v>
      </c>
      <c r="G896" s="11" t="n">
        <f aca="false">SUM(G886:G895)</f>
        <v>135284000</v>
      </c>
      <c r="H896" s="11" t="n">
        <f aca="false">SUM(H886:H895)</f>
        <v>17686613</v>
      </c>
      <c r="I896" s="11" t="n">
        <f aca="false">SUM(I886:I895)</f>
        <v>316586000</v>
      </c>
      <c r="J896" s="11" t="n">
        <f aca="false">SUM(J886:J895)</f>
        <v>79872501</v>
      </c>
      <c r="K896" s="11" t="n">
        <f aca="false">SUM(K886:K895)</f>
        <v>2965000</v>
      </c>
      <c r="L896" s="11" t="n">
        <f aca="false">SUM(L886:L895)</f>
        <v>1002924</v>
      </c>
      <c r="M896" s="11" t="n">
        <f aca="false">SUM(M886:M895)</f>
        <v>0</v>
      </c>
      <c r="N896" s="11" t="n">
        <f aca="false">SUM(N886:N895)</f>
        <v>0</v>
      </c>
      <c r="O896" s="11" t="n">
        <f aca="false">SUM(O886:O895)</f>
        <v>1123931000</v>
      </c>
      <c r="P896" s="11" t="n">
        <f aca="false">SUM(P886:P895)</f>
        <v>175307189</v>
      </c>
    </row>
    <row r="897" customFormat="false" ht="15" hidden="false" customHeight="false" outlineLevel="0" collapsed="false">
      <c r="A897" s="12" t="s">
        <v>261</v>
      </c>
      <c r="B897" s="12" t="s">
        <v>262</v>
      </c>
      <c r="C897" s="13" t="s">
        <v>16</v>
      </c>
      <c r="D897" s="13" t="s">
        <v>17</v>
      </c>
      <c r="E897" s="14" t="n">
        <v>8120000</v>
      </c>
      <c r="F897" s="14" t="n">
        <v>1808557</v>
      </c>
      <c r="G897" s="14" t="n">
        <v>0</v>
      </c>
      <c r="H897" s="14" t="n">
        <v>0</v>
      </c>
      <c r="I897" s="14" t="n">
        <v>0</v>
      </c>
      <c r="J897" s="14" t="n">
        <v>0</v>
      </c>
      <c r="K897" s="14" t="n">
        <v>0</v>
      </c>
      <c r="L897" s="14" t="n">
        <v>0</v>
      </c>
      <c r="M897" s="14" t="n">
        <v>0</v>
      </c>
      <c r="N897" s="14" t="n">
        <v>0</v>
      </c>
      <c r="O897" s="14" t="n">
        <f aca="false">E897+G897+I897+K897+M897</f>
        <v>8120000</v>
      </c>
      <c r="P897" s="14" t="n">
        <f aca="false">F897+H897+J897+L897+N897</f>
        <v>1808557</v>
      </c>
    </row>
    <row r="898" customFormat="false" ht="15" hidden="false" customHeight="false" outlineLevel="0" collapsed="false">
      <c r="A898" s="15"/>
      <c r="B898" s="15"/>
      <c r="C898" s="13" t="s">
        <v>18</v>
      </c>
      <c r="D898" s="13" t="s">
        <v>19</v>
      </c>
      <c r="E898" s="14" t="n">
        <v>43050000</v>
      </c>
      <c r="F898" s="14" t="n">
        <v>6085556</v>
      </c>
      <c r="G898" s="14" t="n">
        <v>0</v>
      </c>
      <c r="H898" s="14" t="n">
        <v>0</v>
      </c>
      <c r="I898" s="14" t="n">
        <v>0</v>
      </c>
      <c r="J898" s="14" t="n">
        <v>0</v>
      </c>
      <c r="K898" s="14" t="n">
        <v>0</v>
      </c>
      <c r="L898" s="14" t="n">
        <v>0</v>
      </c>
      <c r="M898" s="14" t="n">
        <v>0</v>
      </c>
      <c r="N898" s="14" t="n">
        <v>0</v>
      </c>
      <c r="O898" s="14" t="n">
        <f aca="false">E898+G898+I898+K898+M898</f>
        <v>43050000</v>
      </c>
      <c r="P898" s="14" t="n">
        <f aca="false">F898+H898+J898+L898+N898</f>
        <v>6085556</v>
      </c>
    </row>
    <row r="899" customFormat="false" ht="15" hidden="false" customHeight="false" outlineLevel="0" collapsed="false">
      <c r="A899" s="15"/>
      <c r="B899" s="15"/>
      <c r="C899" s="13" t="s">
        <v>20</v>
      </c>
      <c r="D899" s="13" t="s">
        <v>21</v>
      </c>
      <c r="E899" s="14" t="n">
        <v>48050000</v>
      </c>
      <c r="F899" s="14" t="n">
        <v>11554726</v>
      </c>
      <c r="G899" s="14" t="n">
        <v>0</v>
      </c>
      <c r="H899" s="14" t="n">
        <v>0</v>
      </c>
      <c r="I899" s="14" t="n">
        <v>0</v>
      </c>
      <c r="J899" s="14" t="n">
        <v>0</v>
      </c>
      <c r="K899" s="14" t="n">
        <v>0</v>
      </c>
      <c r="L899" s="14" t="n">
        <v>0</v>
      </c>
      <c r="M899" s="14" t="n">
        <v>0</v>
      </c>
      <c r="N899" s="14" t="n">
        <v>0</v>
      </c>
      <c r="O899" s="14" t="n">
        <f aca="false">E899+G899+I899+K899+M899</f>
        <v>48050000</v>
      </c>
      <c r="P899" s="14" t="n">
        <f aca="false">F899+H899+J899+L899+N899</f>
        <v>11554726</v>
      </c>
    </row>
    <row r="900" customFormat="false" ht="15" hidden="false" customHeight="false" outlineLevel="0" collapsed="false">
      <c r="A900" s="15"/>
      <c r="B900" s="15"/>
      <c r="C900" s="13" t="s">
        <v>24</v>
      </c>
      <c r="D900" s="13" t="s">
        <v>25</v>
      </c>
      <c r="E900" s="14" t="n">
        <v>2000000</v>
      </c>
      <c r="F900" s="14" t="n">
        <v>225100</v>
      </c>
      <c r="G900" s="14" t="n">
        <v>0</v>
      </c>
      <c r="H900" s="14" t="n">
        <v>0</v>
      </c>
      <c r="I900" s="14" t="n">
        <v>0</v>
      </c>
      <c r="J900" s="14" t="n">
        <v>0</v>
      </c>
      <c r="K900" s="14" t="n">
        <v>0</v>
      </c>
      <c r="L900" s="14" t="n">
        <v>0</v>
      </c>
      <c r="M900" s="14" t="n">
        <v>0</v>
      </c>
      <c r="N900" s="14" t="n">
        <v>0</v>
      </c>
      <c r="O900" s="14" t="n">
        <f aca="false">E900+G900+I900+K900+M900</f>
        <v>2000000</v>
      </c>
      <c r="P900" s="14" t="n">
        <f aca="false">F900+H900+J900+L900+N900</f>
        <v>225100</v>
      </c>
    </row>
    <row r="901" customFormat="false" ht="15" hidden="false" customHeight="false" outlineLevel="0" collapsed="false">
      <c r="A901" s="15"/>
      <c r="B901" s="15"/>
      <c r="C901" s="13" t="s">
        <v>26</v>
      </c>
      <c r="D901" s="13" t="s">
        <v>27</v>
      </c>
      <c r="E901" s="14" t="n">
        <v>2500000</v>
      </c>
      <c r="F901" s="14" t="n">
        <v>420151</v>
      </c>
      <c r="G901" s="14" t="n">
        <v>19015000</v>
      </c>
      <c r="H901" s="14" t="n">
        <v>3338486</v>
      </c>
      <c r="I901" s="14" t="n">
        <v>0</v>
      </c>
      <c r="J901" s="14" t="n">
        <v>0</v>
      </c>
      <c r="K901" s="14" t="n">
        <v>0</v>
      </c>
      <c r="L901" s="14" t="n">
        <v>0</v>
      </c>
      <c r="M901" s="14" t="n">
        <v>0</v>
      </c>
      <c r="N901" s="14" t="n">
        <v>0</v>
      </c>
      <c r="O901" s="14" t="n">
        <f aca="false">E901+G901+I901+K901+M901</f>
        <v>21515000</v>
      </c>
      <c r="P901" s="14" t="n">
        <f aca="false">F901+H901+J901+L901+N901</f>
        <v>3758637</v>
      </c>
    </row>
    <row r="902" customFormat="false" ht="15" hidden="false" customHeight="false" outlineLevel="0" collapsed="false">
      <c r="A902" s="15"/>
      <c r="B902" s="15"/>
      <c r="C902" s="13" t="s">
        <v>28</v>
      </c>
      <c r="D902" s="13" t="s">
        <v>29</v>
      </c>
      <c r="E902" s="14" t="n">
        <v>300000</v>
      </c>
      <c r="F902" s="14" t="n">
        <v>27000</v>
      </c>
      <c r="G902" s="14" t="n">
        <v>0</v>
      </c>
      <c r="H902" s="14" t="n">
        <v>0</v>
      </c>
      <c r="I902" s="14" t="n">
        <v>0</v>
      </c>
      <c r="J902" s="14" t="n">
        <v>0</v>
      </c>
      <c r="K902" s="14" t="n">
        <v>0</v>
      </c>
      <c r="L902" s="14" t="n">
        <v>0</v>
      </c>
      <c r="M902" s="14" t="n">
        <v>0</v>
      </c>
      <c r="N902" s="14" t="n">
        <v>0</v>
      </c>
      <c r="O902" s="14" t="n">
        <f aca="false">E902+G902+I902+K902+M902</f>
        <v>300000</v>
      </c>
      <c r="P902" s="14" t="n">
        <f aca="false">F902+H902+J902+L902+N902</f>
        <v>27000</v>
      </c>
    </row>
    <row r="903" customFormat="false" ht="15" hidden="false" customHeight="false" outlineLevel="0" collapsed="false">
      <c r="A903" s="15"/>
      <c r="B903" s="15"/>
      <c r="C903" s="13" t="s">
        <v>30</v>
      </c>
      <c r="D903" s="13" t="s">
        <v>31</v>
      </c>
      <c r="E903" s="14" t="n">
        <v>1800000</v>
      </c>
      <c r="F903" s="14" t="n">
        <v>87044</v>
      </c>
      <c r="G903" s="14" t="n">
        <v>0</v>
      </c>
      <c r="H903" s="14" t="n">
        <v>0</v>
      </c>
      <c r="I903" s="14" t="n">
        <v>0</v>
      </c>
      <c r="J903" s="14" t="n">
        <v>531491</v>
      </c>
      <c r="K903" s="14" t="n">
        <v>0</v>
      </c>
      <c r="L903" s="14" t="n">
        <v>0</v>
      </c>
      <c r="M903" s="14" t="n">
        <v>0</v>
      </c>
      <c r="N903" s="14" t="n">
        <v>0</v>
      </c>
      <c r="O903" s="14" t="n">
        <f aca="false">E903+G903+I903+K903+M903</f>
        <v>1800000</v>
      </c>
      <c r="P903" s="14" t="n">
        <f aca="false">F903+H903+J903+L903+N903</f>
        <v>618535</v>
      </c>
    </row>
    <row r="904" customFormat="false" ht="15" hidden="false" customHeight="false" outlineLevel="0" collapsed="false">
      <c r="A904" s="15"/>
      <c r="B904" s="15"/>
      <c r="C904" s="13" t="s">
        <v>32</v>
      </c>
      <c r="D904" s="13" t="s">
        <v>33</v>
      </c>
      <c r="E904" s="14" t="n">
        <v>26160000</v>
      </c>
      <c r="F904" s="14" t="n">
        <v>1338760</v>
      </c>
      <c r="G904" s="14" t="n">
        <v>0</v>
      </c>
      <c r="H904" s="14" t="n">
        <v>0</v>
      </c>
      <c r="I904" s="14" t="n">
        <v>0</v>
      </c>
      <c r="J904" s="14" t="n">
        <v>0</v>
      </c>
      <c r="K904" s="14" t="n">
        <v>0</v>
      </c>
      <c r="L904" s="14" t="n">
        <v>0</v>
      </c>
      <c r="M904" s="14" t="n">
        <v>0</v>
      </c>
      <c r="N904" s="14" t="n">
        <v>0</v>
      </c>
      <c r="O904" s="14" t="n">
        <f aca="false">E904+G904+I904+K904+M904</f>
        <v>26160000</v>
      </c>
      <c r="P904" s="14" t="n">
        <f aca="false">F904+H904+J904+L904+N904</f>
        <v>1338760</v>
      </c>
    </row>
    <row r="905" customFormat="false" ht="15" hidden="false" customHeight="false" outlineLevel="0" collapsed="false">
      <c r="A905" s="15"/>
      <c r="B905" s="15"/>
      <c r="C905" s="13" t="s">
        <v>34</v>
      </c>
      <c r="D905" s="13" t="s">
        <v>35</v>
      </c>
      <c r="E905" s="14" t="n">
        <v>38020000</v>
      </c>
      <c r="F905" s="14" t="n">
        <v>4931513</v>
      </c>
      <c r="G905" s="14" t="n">
        <v>0</v>
      </c>
      <c r="H905" s="14" t="n">
        <v>0</v>
      </c>
      <c r="I905" s="14" t="n">
        <v>253912000</v>
      </c>
      <c r="J905" s="14" t="n">
        <v>58075000</v>
      </c>
      <c r="K905" s="14" t="n">
        <v>0</v>
      </c>
      <c r="L905" s="14" t="n">
        <v>0</v>
      </c>
      <c r="M905" s="14" t="n">
        <v>0</v>
      </c>
      <c r="N905" s="14" t="n">
        <v>0</v>
      </c>
      <c r="O905" s="14" t="n">
        <f aca="false">E905+G905+I905+K905+M905</f>
        <v>291932000</v>
      </c>
      <c r="P905" s="14" t="n">
        <f aca="false">F905+H905+J905+L905+N905</f>
        <v>63006513</v>
      </c>
    </row>
    <row r="906" customFormat="false" ht="15" hidden="false" customHeight="false" outlineLevel="0" collapsed="false">
      <c r="A906" s="15"/>
      <c r="B906" s="15"/>
      <c r="C906" s="13" t="s">
        <v>67</v>
      </c>
      <c r="D906" s="13" t="s">
        <v>68</v>
      </c>
      <c r="E906" s="14" t="n">
        <v>0</v>
      </c>
      <c r="F906" s="14" t="n">
        <v>0</v>
      </c>
      <c r="G906" s="14" t="n">
        <v>0</v>
      </c>
      <c r="H906" s="14" t="n">
        <v>0</v>
      </c>
      <c r="I906" s="14" t="n">
        <v>0</v>
      </c>
      <c r="J906" s="14" t="n">
        <v>0</v>
      </c>
      <c r="K906" s="14" t="n">
        <v>300000</v>
      </c>
      <c r="L906" s="14" t="n">
        <v>0</v>
      </c>
      <c r="M906" s="14" t="n">
        <v>0</v>
      </c>
      <c r="N906" s="14" t="n">
        <v>0</v>
      </c>
      <c r="O906" s="14" t="n">
        <f aca="false">E906+G906+I906+K906+M906</f>
        <v>300000</v>
      </c>
      <c r="P906" s="14" t="n">
        <f aca="false">F906+H906+J906+L906+N906</f>
        <v>0</v>
      </c>
    </row>
    <row r="907" customFormat="false" ht="15" hidden="false" customHeight="false" outlineLevel="0" collapsed="false">
      <c r="A907" s="15"/>
      <c r="B907" s="15"/>
      <c r="C907" s="13" t="s">
        <v>59</v>
      </c>
      <c r="D907" s="13" t="s">
        <v>60</v>
      </c>
      <c r="E907" s="14" t="n">
        <v>0</v>
      </c>
      <c r="F907" s="14" t="n">
        <v>0</v>
      </c>
      <c r="G907" s="14" t="n">
        <v>0</v>
      </c>
      <c r="H907" s="14" t="n">
        <v>0</v>
      </c>
      <c r="I907" s="14" t="n">
        <v>0</v>
      </c>
      <c r="J907" s="14" t="n">
        <v>0</v>
      </c>
      <c r="K907" s="14" t="n">
        <v>0</v>
      </c>
      <c r="L907" s="14" t="n">
        <v>300000</v>
      </c>
      <c r="M907" s="14" t="n">
        <v>0</v>
      </c>
      <c r="N907" s="14" t="n">
        <v>0</v>
      </c>
      <c r="O907" s="14" t="n">
        <f aca="false">E907+G907+I907+K907+M907</f>
        <v>0</v>
      </c>
      <c r="P907" s="14" t="n">
        <f aca="false">F907+H907+J907+L907+N907</f>
        <v>300000</v>
      </c>
    </row>
    <row r="908" customFormat="false" ht="15" hidden="false" customHeight="false" outlineLevel="0" collapsed="false">
      <c r="A908" s="15"/>
      <c r="B908" s="16" t="s">
        <v>263</v>
      </c>
      <c r="C908" s="17"/>
      <c r="D908" s="17"/>
      <c r="E908" s="11" t="n">
        <f aca="false">SUM(E897:E907)</f>
        <v>170000000</v>
      </c>
      <c r="F908" s="11" t="n">
        <f aca="false">SUM(F897:F907)</f>
        <v>26478407</v>
      </c>
      <c r="G908" s="11" t="n">
        <f aca="false">SUM(G897:G907)</f>
        <v>19015000</v>
      </c>
      <c r="H908" s="11" t="n">
        <f aca="false">SUM(H897:H907)</f>
        <v>3338486</v>
      </c>
      <c r="I908" s="11" t="n">
        <f aca="false">SUM(I897:I907)</f>
        <v>253912000</v>
      </c>
      <c r="J908" s="11" t="n">
        <f aca="false">SUM(J897:J907)</f>
        <v>58606491</v>
      </c>
      <c r="K908" s="11" t="n">
        <f aca="false">SUM(K897:K907)</f>
        <v>300000</v>
      </c>
      <c r="L908" s="11" t="n">
        <f aca="false">SUM(L897:L907)</f>
        <v>300000</v>
      </c>
      <c r="M908" s="11" t="n">
        <f aca="false">SUM(M897:M907)</f>
        <v>0</v>
      </c>
      <c r="N908" s="11" t="n">
        <f aca="false">SUM(N897:N907)</f>
        <v>0</v>
      </c>
      <c r="O908" s="11" t="n">
        <f aca="false">SUM(O897:O907)</f>
        <v>443227000</v>
      </c>
      <c r="P908" s="11" t="n">
        <f aca="false">SUM(P897:P907)</f>
        <v>88723384</v>
      </c>
    </row>
    <row r="909" customFormat="false" ht="15" hidden="false" customHeight="false" outlineLevel="0" collapsed="false">
      <c r="A909" s="12" t="s">
        <v>264</v>
      </c>
      <c r="B909" s="12" t="s">
        <v>265</v>
      </c>
      <c r="C909" s="13" t="s">
        <v>16</v>
      </c>
      <c r="D909" s="13" t="s">
        <v>17</v>
      </c>
      <c r="E909" s="14" t="n">
        <v>18650000</v>
      </c>
      <c r="F909" s="14" t="n">
        <v>3632570</v>
      </c>
      <c r="G909" s="14" t="n">
        <v>0</v>
      </c>
      <c r="H909" s="14" t="n">
        <v>0</v>
      </c>
      <c r="I909" s="14" t="n">
        <v>0</v>
      </c>
      <c r="J909" s="14" t="n">
        <v>0</v>
      </c>
      <c r="K909" s="14" t="n">
        <v>0</v>
      </c>
      <c r="L909" s="14" t="n">
        <v>0</v>
      </c>
      <c r="M909" s="14" t="n">
        <v>0</v>
      </c>
      <c r="N909" s="14" t="n">
        <v>0</v>
      </c>
      <c r="O909" s="14" t="n">
        <f aca="false">E909+G909+I909+K909+M909</f>
        <v>18650000</v>
      </c>
      <c r="P909" s="14" t="n">
        <f aca="false">F909+H909+J909+L909+N909</f>
        <v>3632570</v>
      </c>
    </row>
    <row r="910" customFormat="false" ht="15" hidden="false" customHeight="false" outlineLevel="0" collapsed="false">
      <c r="A910" s="15"/>
      <c r="B910" s="15"/>
      <c r="C910" s="13" t="s">
        <v>18</v>
      </c>
      <c r="D910" s="13" t="s">
        <v>19</v>
      </c>
      <c r="E910" s="14" t="n">
        <v>96900000</v>
      </c>
      <c r="F910" s="14" t="n">
        <v>16773125</v>
      </c>
      <c r="G910" s="14" t="n">
        <v>0</v>
      </c>
      <c r="H910" s="14" t="n">
        <v>0</v>
      </c>
      <c r="I910" s="14" t="n">
        <v>0</v>
      </c>
      <c r="J910" s="14" t="n">
        <v>0</v>
      </c>
      <c r="K910" s="14" t="n">
        <v>0</v>
      </c>
      <c r="L910" s="14" t="n">
        <v>0</v>
      </c>
      <c r="M910" s="14" t="n">
        <v>0</v>
      </c>
      <c r="N910" s="14" t="n">
        <v>0</v>
      </c>
      <c r="O910" s="14" t="n">
        <f aca="false">E910+G910+I910+K910+M910</f>
        <v>96900000</v>
      </c>
      <c r="P910" s="14" t="n">
        <f aca="false">F910+H910+J910+L910+N910</f>
        <v>16773125</v>
      </c>
    </row>
    <row r="911" customFormat="false" ht="15" hidden="false" customHeight="false" outlineLevel="0" collapsed="false">
      <c r="A911" s="15"/>
      <c r="B911" s="15"/>
      <c r="C911" s="13" t="s">
        <v>20</v>
      </c>
      <c r="D911" s="13" t="s">
        <v>21</v>
      </c>
      <c r="E911" s="14" t="n">
        <v>275970000</v>
      </c>
      <c r="F911" s="14" t="n">
        <v>36337560</v>
      </c>
      <c r="G911" s="14" t="n">
        <v>0</v>
      </c>
      <c r="H911" s="14" t="n">
        <v>0</v>
      </c>
      <c r="I911" s="14" t="n">
        <v>0</v>
      </c>
      <c r="J911" s="14" t="n">
        <v>0</v>
      </c>
      <c r="K911" s="14" t="n">
        <v>0</v>
      </c>
      <c r="L911" s="14" t="n">
        <v>0</v>
      </c>
      <c r="M911" s="14" t="n">
        <v>0</v>
      </c>
      <c r="N911" s="14" t="n">
        <v>0</v>
      </c>
      <c r="O911" s="14" t="n">
        <f aca="false">E911+G911+I911+K911+M911</f>
        <v>275970000</v>
      </c>
      <c r="P911" s="14" t="n">
        <f aca="false">F911+H911+J911+L911+N911</f>
        <v>36337560</v>
      </c>
    </row>
    <row r="912" customFormat="false" ht="15" hidden="false" customHeight="false" outlineLevel="0" collapsed="false">
      <c r="A912" s="15"/>
      <c r="B912" s="15"/>
      <c r="C912" s="13" t="s">
        <v>22</v>
      </c>
      <c r="D912" s="13" t="s">
        <v>23</v>
      </c>
      <c r="E912" s="14" t="n">
        <v>350000</v>
      </c>
      <c r="F912" s="14" t="n">
        <v>17984</v>
      </c>
      <c r="G912" s="14" t="n">
        <v>0</v>
      </c>
      <c r="H912" s="14" t="n">
        <v>0</v>
      </c>
      <c r="I912" s="14" t="n">
        <v>0</v>
      </c>
      <c r="J912" s="14" t="n">
        <v>0</v>
      </c>
      <c r="K912" s="14" t="n">
        <v>0</v>
      </c>
      <c r="L912" s="14" t="n">
        <v>0</v>
      </c>
      <c r="M912" s="14" t="n">
        <v>0</v>
      </c>
      <c r="N912" s="14" t="n">
        <v>0</v>
      </c>
      <c r="O912" s="14" t="n">
        <f aca="false">E912+G912+I912+K912+M912</f>
        <v>350000</v>
      </c>
      <c r="P912" s="14" t="n">
        <f aca="false">F912+H912+J912+L912+N912</f>
        <v>17984</v>
      </c>
    </row>
    <row r="913" customFormat="false" ht="15" hidden="false" customHeight="false" outlineLevel="0" collapsed="false">
      <c r="A913" s="15"/>
      <c r="B913" s="15"/>
      <c r="C913" s="13" t="s">
        <v>44</v>
      </c>
      <c r="D913" s="13" t="s">
        <v>45</v>
      </c>
      <c r="E913" s="14" t="n">
        <v>0</v>
      </c>
      <c r="F913" s="14" t="n">
        <v>0</v>
      </c>
      <c r="G913" s="14" t="n">
        <v>0</v>
      </c>
      <c r="H913" s="14" t="n">
        <v>521</v>
      </c>
      <c r="I913" s="14" t="n">
        <v>0</v>
      </c>
      <c r="J913" s="14" t="n">
        <v>0</v>
      </c>
      <c r="K913" s="14" t="n">
        <v>0</v>
      </c>
      <c r="L913" s="14" t="n">
        <v>0</v>
      </c>
      <c r="M913" s="14" t="n">
        <v>0</v>
      </c>
      <c r="N913" s="14" t="n">
        <v>0</v>
      </c>
      <c r="O913" s="14" t="n">
        <f aca="false">E913+G913+I913+K913+M913</f>
        <v>0</v>
      </c>
      <c r="P913" s="14" t="n">
        <f aca="false">F913+H913+J913+L913+N913</f>
        <v>521</v>
      </c>
    </row>
    <row r="914" customFormat="false" ht="15" hidden="false" customHeight="false" outlineLevel="0" collapsed="false">
      <c r="A914" s="15"/>
      <c r="B914" s="15"/>
      <c r="C914" s="13" t="s">
        <v>24</v>
      </c>
      <c r="D914" s="13" t="s">
        <v>25</v>
      </c>
      <c r="E914" s="14" t="n">
        <v>3800000</v>
      </c>
      <c r="F914" s="14" t="n">
        <v>1042066</v>
      </c>
      <c r="G914" s="14" t="n">
        <v>0</v>
      </c>
      <c r="H914" s="14" t="n">
        <v>9651</v>
      </c>
      <c r="I914" s="14" t="n">
        <v>0</v>
      </c>
      <c r="J914" s="14" t="n">
        <v>0</v>
      </c>
      <c r="K914" s="14" t="n">
        <v>0</v>
      </c>
      <c r="L914" s="14" t="n">
        <v>0</v>
      </c>
      <c r="M914" s="14" t="n">
        <v>0</v>
      </c>
      <c r="N914" s="14" t="n">
        <v>0</v>
      </c>
      <c r="O914" s="14" t="n">
        <f aca="false">E914+G914+I914+K914+M914</f>
        <v>3800000</v>
      </c>
      <c r="P914" s="14" t="n">
        <f aca="false">F914+H914+J914+L914+N914</f>
        <v>1051717</v>
      </c>
    </row>
    <row r="915" customFormat="false" ht="15" hidden="false" customHeight="false" outlineLevel="0" collapsed="false">
      <c r="A915" s="15"/>
      <c r="B915" s="15"/>
      <c r="C915" s="13" t="s">
        <v>26</v>
      </c>
      <c r="D915" s="13" t="s">
        <v>27</v>
      </c>
      <c r="E915" s="14" t="n">
        <v>100000</v>
      </c>
      <c r="F915" s="14" t="n">
        <v>11498</v>
      </c>
      <c r="G915" s="14" t="n">
        <v>45470000</v>
      </c>
      <c r="H915" s="14" t="n">
        <v>6110273</v>
      </c>
      <c r="I915" s="14" t="n">
        <v>0</v>
      </c>
      <c r="J915" s="14" t="n">
        <v>0</v>
      </c>
      <c r="K915" s="14" t="n">
        <v>0</v>
      </c>
      <c r="L915" s="14" t="n">
        <v>0</v>
      </c>
      <c r="M915" s="14" t="n">
        <v>0</v>
      </c>
      <c r="N915" s="14" t="n">
        <v>0</v>
      </c>
      <c r="O915" s="14" t="n">
        <f aca="false">E915+G915+I915+K915+M915</f>
        <v>45570000</v>
      </c>
      <c r="P915" s="14" t="n">
        <f aca="false">F915+H915+J915+L915+N915</f>
        <v>6121771</v>
      </c>
    </row>
    <row r="916" customFormat="false" ht="15" hidden="false" customHeight="false" outlineLevel="0" collapsed="false">
      <c r="A916" s="15"/>
      <c r="B916" s="15"/>
      <c r="C916" s="13" t="s">
        <v>28</v>
      </c>
      <c r="D916" s="13" t="s">
        <v>29</v>
      </c>
      <c r="E916" s="14" t="n">
        <v>100000</v>
      </c>
      <c r="F916" s="14" t="n">
        <v>0</v>
      </c>
      <c r="G916" s="14" t="n">
        <v>0</v>
      </c>
      <c r="H916" s="14" t="n">
        <v>806</v>
      </c>
      <c r="I916" s="14" t="n">
        <v>0</v>
      </c>
      <c r="J916" s="14" t="n">
        <v>0</v>
      </c>
      <c r="K916" s="14" t="n">
        <v>0</v>
      </c>
      <c r="L916" s="14" t="n">
        <v>0</v>
      </c>
      <c r="M916" s="14" t="n">
        <v>0</v>
      </c>
      <c r="N916" s="14" t="n">
        <v>0</v>
      </c>
      <c r="O916" s="14" t="n">
        <f aca="false">E916+G916+I916+K916+M916</f>
        <v>100000</v>
      </c>
      <c r="P916" s="14" t="n">
        <f aca="false">F916+H916+J916+L916+N916</f>
        <v>806</v>
      </c>
    </row>
    <row r="917" customFormat="false" ht="15" hidden="false" customHeight="false" outlineLevel="0" collapsed="false">
      <c r="A917" s="15"/>
      <c r="B917" s="15"/>
      <c r="C917" s="13" t="s">
        <v>30</v>
      </c>
      <c r="D917" s="13" t="s">
        <v>31</v>
      </c>
      <c r="E917" s="14" t="n">
        <v>5000000</v>
      </c>
      <c r="F917" s="14" t="n">
        <v>244809</v>
      </c>
      <c r="G917" s="14" t="n">
        <v>0</v>
      </c>
      <c r="H917" s="14" t="n">
        <v>32110</v>
      </c>
      <c r="I917" s="14" t="n">
        <v>0</v>
      </c>
      <c r="J917" s="14" t="n">
        <v>0</v>
      </c>
      <c r="K917" s="14" t="n">
        <v>0</v>
      </c>
      <c r="L917" s="14" t="n">
        <v>0</v>
      </c>
      <c r="M917" s="14" t="n">
        <v>0</v>
      </c>
      <c r="N917" s="14" t="n">
        <v>0</v>
      </c>
      <c r="O917" s="14" t="n">
        <f aca="false">E917+G917+I917+K917+M917</f>
        <v>5000000</v>
      </c>
      <c r="P917" s="14" t="n">
        <f aca="false">F917+H917+J917+L917+N917</f>
        <v>276919</v>
      </c>
    </row>
    <row r="918" customFormat="false" ht="15" hidden="false" customHeight="false" outlineLevel="0" collapsed="false">
      <c r="A918" s="15"/>
      <c r="B918" s="15"/>
      <c r="C918" s="13" t="s">
        <v>32</v>
      </c>
      <c r="D918" s="13" t="s">
        <v>33</v>
      </c>
      <c r="E918" s="14" t="n">
        <v>125580000</v>
      </c>
      <c r="F918" s="14" t="n">
        <v>3694949</v>
      </c>
      <c r="G918" s="14" t="n">
        <v>0</v>
      </c>
      <c r="H918" s="14" t="n">
        <v>0</v>
      </c>
      <c r="I918" s="14" t="n">
        <v>0</v>
      </c>
      <c r="J918" s="14" t="n">
        <v>0</v>
      </c>
      <c r="K918" s="14" t="n">
        <v>0</v>
      </c>
      <c r="L918" s="14" t="n">
        <v>0</v>
      </c>
      <c r="M918" s="14" t="n">
        <v>0</v>
      </c>
      <c r="N918" s="14" t="n">
        <v>0</v>
      </c>
      <c r="O918" s="14" t="n">
        <f aca="false">E918+G918+I918+K918+M918</f>
        <v>125580000</v>
      </c>
      <c r="P918" s="14" t="n">
        <f aca="false">F918+H918+J918+L918+N918</f>
        <v>3694949</v>
      </c>
    </row>
    <row r="919" customFormat="false" ht="15" hidden="false" customHeight="false" outlineLevel="0" collapsed="false">
      <c r="A919" s="15"/>
      <c r="B919" s="15"/>
      <c r="C919" s="13" t="s">
        <v>34</v>
      </c>
      <c r="D919" s="13" t="s">
        <v>35</v>
      </c>
      <c r="E919" s="14" t="n">
        <v>204300000</v>
      </c>
      <c r="F919" s="14" t="n">
        <v>39219839</v>
      </c>
      <c r="G919" s="14" t="n">
        <v>0</v>
      </c>
      <c r="H919" s="14" t="n">
        <v>0</v>
      </c>
      <c r="I919" s="14" t="n">
        <v>366330000</v>
      </c>
      <c r="J919" s="14" t="n">
        <v>87687499</v>
      </c>
      <c r="K919" s="14" t="n">
        <v>0</v>
      </c>
      <c r="L919" s="14" t="n">
        <v>0</v>
      </c>
      <c r="M919" s="14" t="n">
        <v>0</v>
      </c>
      <c r="N919" s="14" t="n">
        <v>0</v>
      </c>
      <c r="O919" s="14" t="n">
        <f aca="false">E919+G919+I919+K919+M919</f>
        <v>570630000</v>
      </c>
      <c r="P919" s="14" t="n">
        <f aca="false">F919+H919+J919+L919+N919</f>
        <v>126907338</v>
      </c>
    </row>
    <row r="920" customFormat="false" ht="15" hidden="false" customHeight="false" outlineLevel="0" collapsed="false">
      <c r="A920" s="15"/>
      <c r="B920" s="15"/>
      <c r="C920" s="13" t="s">
        <v>39</v>
      </c>
      <c r="D920" s="13" t="s">
        <v>40</v>
      </c>
      <c r="E920" s="14" t="n">
        <v>0</v>
      </c>
      <c r="F920" s="14" t="n">
        <v>0</v>
      </c>
      <c r="G920" s="14" t="n">
        <v>0</v>
      </c>
      <c r="H920" s="14" t="n">
        <v>0</v>
      </c>
      <c r="I920" s="14" t="n">
        <v>0</v>
      </c>
      <c r="J920" s="14" t="n">
        <v>0</v>
      </c>
      <c r="K920" s="14" t="n">
        <v>1060000</v>
      </c>
      <c r="L920" s="14" t="n">
        <v>577954</v>
      </c>
      <c r="M920" s="14" t="n">
        <v>0</v>
      </c>
      <c r="N920" s="14" t="n">
        <v>0</v>
      </c>
      <c r="O920" s="14" t="n">
        <f aca="false">E920+G920+I920+K920+M920</f>
        <v>1060000</v>
      </c>
      <c r="P920" s="14" t="n">
        <f aca="false">F920+H920+J920+L920+N920</f>
        <v>577954</v>
      </c>
    </row>
    <row r="921" customFormat="false" ht="15" hidden="false" customHeight="false" outlineLevel="0" collapsed="false">
      <c r="A921" s="15"/>
      <c r="B921" s="15"/>
      <c r="C921" s="13" t="s">
        <v>67</v>
      </c>
      <c r="D921" s="13" t="s">
        <v>68</v>
      </c>
      <c r="E921" s="14" t="n">
        <v>0</v>
      </c>
      <c r="F921" s="14" t="n">
        <v>0</v>
      </c>
      <c r="G921" s="14" t="n">
        <v>0</v>
      </c>
      <c r="H921" s="14" t="n">
        <v>0</v>
      </c>
      <c r="I921" s="14" t="n">
        <v>0</v>
      </c>
      <c r="J921" s="14" t="n">
        <v>0</v>
      </c>
      <c r="K921" s="14" t="n">
        <v>10000000</v>
      </c>
      <c r="L921" s="14" t="n">
        <v>0</v>
      </c>
      <c r="M921" s="14" t="n">
        <v>0</v>
      </c>
      <c r="N921" s="14" t="n">
        <v>0</v>
      </c>
      <c r="O921" s="14" t="n">
        <f aca="false">E921+G921+I921+K921+M921</f>
        <v>10000000</v>
      </c>
      <c r="P921" s="14" t="n">
        <f aca="false">F921+H921+J921+L921+N921</f>
        <v>0</v>
      </c>
    </row>
    <row r="922" customFormat="false" ht="15" hidden="false" customHeight="false" outlineLevel="0" collapsed="false">
      <c r="A922" s="15"/>
      <c r="B922" s="15"/>
      <c r="C922" s="13" t="s">
        <v>59</v>
      </c>
      <c r="D922" s="13" t="s">
        <v>60</v>
      </c>
      <c r="E922" s="14" t="n">
        <v>0</v>
      </c>
      <c r="F922" s="14" t="n">
        <v>0</v>
      </c>
      <c r="G922" s="14" t="n">
        <v>0</v>
      </c>
      <c r="H922" s="14" t="n">
        <v>0</v>
      </c>
      <c r="I922" s="14" t="n">
        <v>0</v>
      </c>
      <c r="J922" s="14" t="n">
        <v>0</v>
      </c>
      <c r="K922" s="14" t="n">
        <v>15590000</v>
      </c>
      <c r="L922" s="14" t="n">
        <v>0</v>
      </c>
      <c r="M922" s="14" t="n">
        <v>0</v>
      </c>
      <c r="N922" s="14" t="n">
        <v>0</v>
      </c>
      <c r="O922" s="14" t="n">
        <f aca="false">E922+G922+I922+K922+M922</f>
        <v>15590000</v>
      </c>
      <c r="P922" s="14" t="n">
        <f aca="false">F922+H922+J922+L922+N922</f>
        <v>0</v>
      </c>
    </row>
    <row r="923" customFormat="false" ht="15" hidden="false" customHeight="false" outlineLevel="0" collapsed="false">
      <c r="A923" s="15"/>
      <c r="B923" s="15"/>
      <c r="C923" s="13" t="s">
        <v>48</v>
      </c>
      <c r="D923" s="13" t="s">
        <v>49</v>
      </c>
      <c r="E923" s="14" t="n">
        <v>0</v>
      </c>
      <c r="F923" s="14" t="n">
        <v>0</v>
      </c>
      <c r="G923" s="14" t="n">
        <v>0</v>
      </c>
      <c r="H923" s="14" t="n">
        <v>0</v>
      </c>
      <c r="I923" s="14" t="n">
        <v>0</v>
      </c>
      <c r="J923" s="14" t="n">
        <v>0</v>
      </c>
      <c r="K923" s="14" t="n">
        <v>0</v>
      </c>
      <c r="L923" s="14" t="n">
        <v>0</v>
      </c>
      <c r="M923" s="14" t="n">
        <v>25000000</v>
      </c>
      <c r="N923" s="14" t="n">
        <v>0</v>
      </c>
      <c r="O923" s="14" t="n">
        <f aca="false">E923+G923+I923+K923+M923</f>
        <v>25000000</v>
      </c>
      <c r="P923" s="14" t="n">
        <f aca="false">F923+H923+J923+L923+N923</f>
        <v>0</v>
      </c>
    </row>
    <row r="924" customFormat="false" ht="15" hidden="false" customHeight="false" outlineLevel="0" collapsed="false">
      <c r="A924" s="15"/>
      <c r="B924" s="16" t="s">
        <v>266</v>
      </c>
      <c r="C924" s="17"/>
      <c r="D924" s="17"/>
      <c r="E924" s="11" t="n">
        <f aca="false">SUM(E909:E923)</f>
        <v>730750000</v>
      </c>
      <c r="F924" s="11" t="n">
        <f aca="false">SUM(F909:F923)</f>
        <v>100974400</v>
      </c>
      <c r="G924" s="11" t="n">
        <f aca="false">SUM(G909:G923)</f>
        <v>45470000</v>
      </c>
      <c r="H924" s="11" t="n">
        <f aca="false">SUM(H909:H923)</f>
        <v>6153361</v>
      </c>
      <c r="I924" s="11" t="n">
        <f aca="false">SUM(I909:I923)</f>
        <v>366330000</v>
      </c>
      <c r="J924" s="11" t="n">
        <f aca="false">SUM(J909:J923)</f>
        <v>87687499</v>
      </c>
      <c r="K924" s="11" t="n">
        <f aca="false">SUM(K909:K923)</f>
        <v>26650000</v>
      </c>
      <c r="L924" s="11" t="n">
        <f aca="false">SUM(L909:L923)</f>
        <v>577954</v>
      </c>
      <c r="M924" s="11" t="n">
        <f aca="false">SUM(M909:M923)</f>
        <v>25000000</v>
      </c>
      <c r="N924" s="11" t="n">
        <f aca="false">SUM(N909:N923)</f>
        <v>0</v>
      </c>
      <c r="O924" s="11" t="n">
        <f aca="false">SUM(O909:O923)</f>
        <v>1194200000</v>
      </c>
      <c r="P924" s="11" t="n">
        <f aca="false">SUM(P909:P923)</f>
        <v>195393214</v>
      </c>
    </row>
    <row r="925" customFormat="false" ht="15" hidden="false" customHeight="false" outlineLevel="0" collapsed="false">
      <c r="A925" s="12" t="s">
        <v>267</v>
      </c>
      <c r="B925" s="12" t="s">
        <v>268</v>
      </c>
      <c r="C925" s="13" t="s">
        <v>16</v>
      </c>
      <c r="D925" s="13" t="s">
        <v>17</v>
      </c>
      <c r="E925" s="14" t="n">
        <v>9270000</v>
      </c>
      <c r="F925" s="14" t="n">
        <v>2082687</v>
      </c>
      <c r="G925" s="14" t="n">
        <v>0</v>
      </c>
      <c r="H925" s="14" t="n">
        <v>0</v>
      </c>
      <c r="I925" s="14" t="n">
        <v>0</v>
      </c>
      <c r="J925" s="14" t="n">
        <v>0</v>
      </c>
      <c r="K925" s="14" t="n">
        <v>0</v>
      </c>
      <c r="L925" s="14" t="n">
        <v>0</v>
      </c>
      <c r="M925" s="14" t="n">
        <v>0</v>
      </c>
      <c r="N925" s="14" t="n">
        <v>0</v>
      </c>
      <c r="O925" s="14" t="n">
        <f aca="false">E925+G925+I925+K925+M925</f>
        <v>9270000</v>
      </c>
      <c r="P925" s="14" t="n">
        <f aca="false">F925+H925+J925+L925+N925</f>
        <v>2082687</v>
      </c>
    </row>
    <row r="926" customFormat="false" ht="15" hidden="false" customHeight="false" outlineLevel="0" collapsed="false">
      <c r="A926" s="15"/>
      <c r="B926" s="15"/>
      <c r="C926" s="13" t="s">
        <v>18</v>
      </c>
      <c r="D926" s="13" t="s">
        <v>19</v>
      </c>
      <c r="E926" s="14" t="n">
        <v>61480000</v>
      </c>
      <c r="F926" s="14" t="n">
        <v>7209745</v>
      </c>
      <c r="G926" s="14" t="n">
        <v>0</v>
      </c>
      <c r="H926" s="14" t="n">
        <v>0</v>
      </c>
      <c r="I926" s="14" t="n">
        <v>0</v>
      </c>
      <c r="J926" s="14" t="n">
        <v>0</v>
      </c>
      <c r="K926" s="14" t="n">
        <v>0</v>
      </c>
      <c r="L926" s="14" t="n">
        <v>0</v>
      </c>
      <c r="M926" s="14" t="n">
        <v>0</v>
      </c>
      <c r="N926" s="14" t="n">
        <v>0</v>
      </c>
      <c r="O926" s="14" t="n">
        <f aca="false">E926+G926+I926+K926+M926</f>
        <v>61480000</v>
      </c>
      <c r="P926" s="14" t="n">
        <f aca="false">F926+H926+J926+L926+N926</f>
        <v>7209745</v>
      </c>
    </row>
    <row r="927" customFormat="false" ht="15" hidden="false" customHeight="false" outlineLevel="0" collapsed="false">
      <c r="A927" s="15"/>
      <c r="B927" s="15"/>
      <c r="C927" s="13" t="s">
        <v>20</v>
      </c>
      <c r="D927" s="13" t="s">
        <v>21</v>
      </c>
      <c r="E927" s="14" t="n">
        <v>168946544</v>
      </c>
      <c r="F927" s="14" t="n">
        <v>24576185</v>
      </c>
      <c r="G927" s="14" t="n">
        <v>0</v>
      </c>
      <c r="H927" s="14" t="n">
        <v>0</v>
      </c>
      <c r="I927" s="14" t="n">
        <v>0</v>
      </c>
      <c r="J927" s="14" t="n">
        <v>0</v>
      </c>
      <c r="K927" s="14" t="n">
        <v>0</v>
      </c>
      <c r="L927" s="14" t="n">
        <v>0</v>
      </c>
      <c r="M927" s="14" t="n">
        <v>0</v>
      </c>
      <c r="N927" s="14" t="n">
        <v>0</v>
      </c>
      <c r="O927" s="14" t="n">
        <f aca="false">E927+G927+I927+K927+M927</f>
        <v>168946544</v>
      </c>
      <c r="P927" s="14" t="n">
        <f aca="false">F927+H927+J927+L927+N927</f>
        <v>24576185</v>
      </c>
    </row>
    <row r="928" customFormat="false" ht="15" hidden="false" customHeight="false" outlineLevel="0" collapsed="false">
      <c r="A928" s="15"/>
      <c r="B928" s="15"/>
      <c r="C928" s="13" t="s">
        <v>22</v>
      </c>
      <c r="D928" s="13" t="s">
        <v>23</v>
      </c>
      <c r="E928" s="14" t="n">
        <v>250000</v>
      </c>
      <c r="F928" s="14" t="n">
        <v>0</v>
      </c>
      <c r="G928" s="14" t="n">
        <v>0</v>
      </c>
      <c r="H928" s="14" t="n">
        <v>0</v>
      </c>
      <c r="I928" s="14" t="n">
        <v>0</v>
      </c>
      <c r="J928" s="14" t="n">
        <v>0</v>
      </c>
      <c r="K928" s="14" t="n">
        <v>0</v>
      </c>
      <c r="L928" s="14" t="n">
        <v>0</v>
      </c>
      <c r="M928" s="14" t="n">
        <v>0</v>
      </c>
      <c r="N928" s="14" t="n">
        <v>0</v>
      </c>
      <c r="O928" s="14" t="n">
        <f aca="false">E928+G928+I928+K928+M928</f>
        <v>250000</v>
      </c>
      <c r="P928" s="14" t="n">
        <f aca="false">F928+H928+J928+L928+N928</f>
        <v>0</v>
      </c>
    </row>
    <row r="929" customFormat="false" ht="15" hidden="false" customHeight="false" outlineLevel="0" collapsed="false">
      <c r="A929" s="15"/>
      <c r="B929" s="15"/>
      <c r="C929" s="13" t="s">
        <v>44</v>
      </c>
      <c r="D929" s="13" t="s">
        <v>45</v>
      </c>
      <c r="E929" s="14" t="n">
        <v>0</v>
      </c>
      <c r="F929" s="14" t="n">
        <v>0</v>
      </c>
      <c r="G929" s="14" t="n">
        <v>0</v>
      </c>
      <c r="H929" s="14" t="n">
        <v>1490</v>
      </c>
      <c r="I929" s="14" t="n">
        <v>0</v>
      </c>
      <c r="J929" s="14" t="n">
        <v>0</v>
      </c>
      <c r="K929" s="14" t="n">
        <v>0</v>
      </c>
      <c r="L929" s="14" t="n">
        <v>0</v>
      </c>
      <c r="M929" s="14" t="n">
        <v>0</v>
      </c>
      <c r="N929" s="14" t="n">
        <v>0</v>
      </c>
      <c r="O929" s="14" t="n">
        <f aca="false">E929+G929+I929+K929+M929</f>
        <v>0</v>
      </c>
      <c r="P929" s="14" t="n">
        <f aca="false">F929+H929+J929+L929+N929</f>
        <v>1490</v>
      </c>
    </row>
    <row r="930" customFormat="false" ht="15" hidden="false" customHeight="false" outlineLevel="0" collapsed="false">
      <c r="A930" s="15"/>
      <c r="B930" s="15"/>
      <c r="C930" s="13" t="s">
        <v>24</v>
      </c>
      <c r="D930" s="13" t="s">
        <v>25</v>
      </c>
      <c r="E930" s="14" t="n">
        <v>2000000</v>
      </c>
      <c r="F930" s="14" t="n">
        <v>229814</v>
      </c>
      <c r="G930" s="14" t="n">
        <v>0</v>
      </c>
      <c r="H930" s="14" t="n">
        <v>0</v>
      </c>
      <c r="I930" s="14" t="n">
        <v>0</v>
      </c>
      <c r="J930" s="14" t="n">
        <v>0</v>
      </c>
      <c r="K930" s="14" t="n">
        <v>0</v>
      </c>
      <c r="L930" s="14" t="n">
        <v>0</v>
      </c>
      <c r="M930" s="14" t="n">
        <v>0</v>
      </c>
      <c r="N930" s="14" t="n">
        <v>0</v>
      </c>
      <c r="O930" s="14" t="n">
        <f aca="false">E930+G930+I930+K930+M930</f>
        <v>2000000</v>
      </c>
      <c r="P930" s="14" t="n">
        <f aca="false">F930+H930+J930+L930+N930</f>
        <v>229814</v>
      </c>
    </row>
    <row r="931" customFormat="false" ht="15" hidden="false" customHeight="false" outlineLevel="0" collapsed="false">
      <c r="A931" s="15"/>
      <c r="B931" s="15"/>
      <c r="C931" s="13" t="s">
        <v>26</v>
      </c>
      <c r="D931" s="13" t="s">
        <v>27</v>
      </c>
      <c r="E931" s="14" t="n">
        <v>1800000</v>
      </c>
      <c r="F931" s="14" t="n">
        <v>434268</v>
      </c>
      <c r="G931" s="14" t="n">
        <v>34439500</v>
      </c>
      <c r="H931" s="14" t="n">
        <v>4740160</v>
      </c>
      <c r="I931" s="14" t="n">
        <v>0</v>
      </c>
      <c r="J931" s="14" t="n">
        <v>0</v>
      </c>
      <c r="K931" s="14" t="n">
        <v>0</v>
      </c>
      <c r="L931" s="14" t="n">
        <v>0</v>
      </c>
      <c r="M931" s="14" t="n">
        <v>0</v>
      </c>
      <c r="N931" s="14" t="n">
        <v>0</v>
      </c>
      <c r="O931" s="14" t="n">
        <f aca="false">E931+G931+I931+K931+M931</f>
        <v>36239500</v>
      </c>
      <c r="P931" s="14" t="n">
        <f aca="false">F931+H931+J931+L931+N931</f>
        <v>5174428</v>
      </c>
    </row>
    <row r="932" customFormat="false" ht="15" hidden="false" customHeight="false" outlineLevel="0" collapsed="false">
      <c r="A932" s="15"/>
      <c r="B932" s="15"/>
      <c r="C932" s="13" t="s">
        <v>28</v>
      </c>
      <c r="D932" s="13" t="s">
        <v>29</v>
      </c>
      <c r="E932" s="14" t="n">
        <v>100000</v>
      </c>
      <c r="F932" s="14" t="n">
        <v>0</v>
      </c>
      <c r="G932" s="14" t="n">
        <v>0</v>
      </c>
      <c r="H932" s="14" t="n">
        <v>0</v>
      </c>
      <c r="I932" s="14" t="n">
        <v>0</v>
      </c>
      <c r="J932" s="14" t="n">
        <v>0</v>
      </c>
      <c r="K932" s="14" t="n">
        <v>0</v>
      </c>
      <c r="L932" s="14" t="n">
        <v>0</v>
      </c>
      <c r="M932" s="14" t="n">
        <v>0</v>
      </c>
      <c r="N932" s="14" t="n">
        <v>0</v>
      </c>
      <c r="O932" s="14" t="n">
        <f aca="false">E932+G932+I932+K932+M932</f>
        <v>100000</v>
      </c>
      <c r="P932" s="14" t="n">
        <f aca="false">F932+H932+J932+L932+N932</f>
        <v>0</v>
      </c>
    </row>
    <row r="933" customFormat="false" ht="15" hidden="false" customHeight="false" outlineLevel="0" collapsed="false">
      <c r="A933" s="15"/>
      <c r="B933" s="15"/>
      <c r="C933" s="13" t="s">
        <v>30</v>
      </c>
      <c r="D933" s="13" t="s">
        <v>31</v>
      </c>
      <c r="E933" s="14" t="n">
        <v>11500000</v>
      </c>
      <c r="F933" s="14" t="n">
        <v>528689</v>
      </c>
      <c r="G933" s="14" t="n">
        <v>250000</v>
      </c>
      <c r="H933" s="14" t="n">
        <v>0</v>
      </c>
      <c r="I933" s="14" t="n">
        <v>0</v>
      </c>
      <c r="J933" s="14" t="n">
        <v>0</v>
      </c>
      <c r="K933" s="14" t="n">
        <v>0</v>
      </c>
      <c r="L933" s="14" t="n">
        <v>0</v>
      </c>
      <c r="M933" s="14" t="n">
        <v>0</v>
      </c>
      <c r="N933" s="14" t="n">
        <v>0</v>
      </c>
      <c r="O933" s="14" t="n">
        <f aca="false">E933+G933+I933+K933+M933</f>
        <v>11750000</v>
      </c>
      <c r="P933" s="14" t="n">
        <f aca="false">F933+H933+J933+L933+N933</f>
        <v>528689</v>
      </c>
    </row>
    <row r="934" customFormat="false" ht="15" hidden="false" customHeight="false" outlineLevel="0" collapsed="false">
      <c r="A934" s="15"/>
      <c r="B934" s="15"/>
      <c r="C934" s="13" t="s">
        <v>46</v>
      </c>
      <c r="D934" s="13" t="s">
        <v>47</v>
      </c>
      <c r="E934" s="14" t="n">
        <v>20000</v>
      </c>
      <c r="F934" s="14" t="n">
        <v>0</v>
      </c>
      <c r="G934" s="14" t="n">
        <v>0</v>
      </c>
      <c r="H934" s="14" t="n">
        <v>0</v>
      </c>
      <c r="I934" s="14" t="n">
        <v>0</v>
      </c>
      <c r="J934" s="14" t="n">
        <v>0</v>
      </c>
      <c r="K934" s="14" t="n">
        <v>0</v>
      </c>
      <c r="L934" s="14" t="n">
        <v>0</v>
      </c>
      <c r="M934" s="14" t="n">
        <v>0</v>
      </c>
      <c r="N934" s="14" t="n">
        <v>0</v>
      </c>
      <c r="O934" s="14" t="n">
        <f aca="false">E934+G934+I934+K934+M934</f>
        <v>20000</v>
      </c>
      <c r="P934" s="14" t="n">
        <f aca="false">F934+H934+J934+L934+N934</f>
        <v>0</v>
      </c>
    </row>
    <row r="935" customFormat="false" ht="15" hidden="false" customHeight="false" outlineLevel="0" collapsed="false">
      <c r="A935" s="15"/>
      <c r="B935" s="15"/>
      <c r="C935" s="13" t="s">
        <v>32</v>
      </c>
      <c r="D935" s="13" t="s">
        <v>33</v>
      </c>
      <c r="E935" s="14" t="n">
        <v>54100000</v>
      </c>
      <c r="F935" s="14" t="n">
        <v>2254231</v>
      </c>
      <c r="G935" s="14" t="n">
        <v>0</v>
      </c>
      <c r="H935" s="14" t="n">
        <v>0</v>
      </c>
      <c r="I935" s="14" t="n">
        <v>0</v>
      </c>
      <c r="J935" s="14" t="n">
        <v>0</v>
      </c>
      <c r="K935" s="14" t="n">
        <v>0</v>
      </c>
      <c r="L935" s="14" t="n">
        <v>0</v>
      </c>
      <c r="M935" s="14" t="n">
        <v>0</v>
      </c>
      <c r="N935" s="14" t="n">
        <v>0</v>
      </c>
      <c r="O935" s="14" t="n">
        <f aca="false">E935+G935+I935+K935+M935</f>
        <v>54100000</v>
      </c>
      <c r="P935" s="14" t="n">
        <f aca="false">F935+H935+J935+L935+N935</f>
        <v>2254231</v>
      </c>
    </row>
    <row r="936" customFormat="false" ht="15" hidden="false" customHeight="false" outlineLevel="0" collapsed="false">
      <c r="A936" s="15"/>
      <c r="B936" s="15"/>
      <c r="C936" s="13" t="s">
        <v>34</v>
      </c>
      <c r="D936" s="13" t="s">
        <v>35</v>
      </c>
      <c r="E936" s="14" t="n">
        <v>59489456</v>
      </c>
      <c r="F936" s="14" t="n">
        <v>4477569</v>
      </c>
      <c r="G936" s="14" t="n">
        <v>0</v>
      </c>
      <c r="H936" s="14" t="n">
        <v>0</v>
      </c>
      <c r="I936" s="14" t="n">
        <v>169206000</v>
      </c>
      <c r="J936" s="14" t="n">
        <v>42112501</v>
      </c>
      <c r="K936" s="14" t="n">
        <v>4000000</v>
      </c>
      <c r="L936" s="14" t="n">
        <v>0</v>
      </c>
      <c r="M936" s="14" t="n">
        <v>0</v>
      </c>
      <c r="N936" s="14" t="n">
        <v>0</v>
      </c>
      <c r="O936" s="14" t="n">
        <f aca="false">E936+G936+I936+K936+M936</f>
        <v>232695456</v>
      </c>
      <c r="P936" s="14" t="n">
        <f aca="false">F936+H936+J936+L936+N936</f>
        <v>46590070</v>
      </c>
    </row>
    <row r="937" customFormat="false" ht="15" hidden="false" customHeight="false" outlineLevel="0" collapsed="false">
      <c r="A937" s="15"/>
      <c r="B937" s="15"/>
      <c r="C937" s="13" t="s">
        <v>39</v>
      </c>
      <c r="D937" s="13" t="s">
        <v>40</v>
      </c>
      <c r="E937" s="14" t="n">
        <v>0</v>
      </c>
      <c r="F937" s="14" t="n">
        <v>0</v>
      </c>
      <c r="G937" s="14" t="n">
        <v>0</v>
      </c>
      <c r="H937" s="14" t="n">
        <v>0</v>
      </c>
      <c r="I937" s="14" t="n">
        <v>0</v>
      </c>
      <c r="J937" s="14" t="n">
        <v>0</v>
      </c>
      <c r="K937" s="14" t="n">
        <v>10584800</v>
      </c>
      <c r="L937" s="14" t="n">
        <v>2304439</v>
      </c>
      <c r="M937" s="14" t="n">
        <v>0</v>
      </c>
      <c r="N937" s="14" t="n">
        <v>0</v>
      </c>
      <c r="O937" s="14" t="n">
        <f aca="false">E937+G937+I937+K937+M937</f>
        <v>10584800</v>
      </c>
      <c r="P937" s="14" t="n">
        <f aca="false">F937+H937+J937+L937+N937</f>
        <v>2304439</v>
      </c>
    </row>
    <row r="938" customFormat="false" ht="15" hidden="false" customHeight="false" outlineLevel="0" collapsed="false">
      <c r="A938" s="15"/>
      <c r="B938" s="15"/>
      <c r="C938" s="13" t="s">
        <v>48</v>
      </c>
      <c r="D938" s="13" t="s">
        <v>49</v>
      </c>
      <c r="E938" s="14" t="n">
        <v>0</v>
      </c>
      <c r="F938" s="14" t="n">
        <v>0</v>
      </c>
      <c r="G938" s="14" t="n">
        <v>0</v>
      </c>
      <c r="H938" s="14" t="n">
        <v>0</v>
      </c>
      <c r="I938" s="14" t="n">
        <v>0</v>
      </c>
      <c r="J938" s="14" t="n">
        <v>0</v>
      </c>
      <c r="K938" s="14" t="n">
        <v>0</v>
      </c>
      <c r="L938" s="14" t="n">
        <v>0</v>
      </c>
      <c r="M938" s="14" t="n">
        <v>33000000</v>
      </c>
      <c r="N938" s="14" t="n">
        <v>606835</v>
      </c>
      <c r="O938" s="14" t="n">
        <f aca="false">E938+G938+I938+K938+M938</f>
        <v>33000000</v>
      </c>
      <c r="P938" s="14" t="n">
        <f aca="false">F938+H938+J938+L938+N938</f>
        <v>606835</v>
      </c>
    </row>
    <row r="939" customFormat="false" ht="15" hidden="false" customHeight="false" outlineLevel="0" collapsed="false">
      <c r="A939" s="15"/>
      <c r="B939" s="16" t="s">
        <v>269</v>
      </c>
      <c r="C939" s="17"/>
      <c r="D939" s="17"/>
      <c r="E939" s="11" t="n">
        <f aca="false">SUM(E925:E938)</f>
        <v>368956000</v>
      </c>
      <c r="F939" s="11" t="n">
        <f aca="false">SUM(F925:F938)</f>
        <v>41793188</v>
      </c>
      <c r="G939" s="11" t="n">
        <f aca="false">SUM(G925:G938)</f>
        <v>34689500</v>
      </c>
      <c r="H939" s="11" t="n">
        <f aca="false">SUM(H925:H938)</f>
        <v>4741650</v>
      </c>
      <c r="I939" s="11" t="n">
        <f aca="false">SUM(I925:I938)</f>
        <v>169206000</v>
      </c>
      <c r="J939" s="11" t="n">
        <f aca="false">SUM(J925:J938)</f>
        <v>42112501</v>
      </c>
      <c r="K939" s="11" t="n">
        <f aca="false">SUM(K925:K938)</f>
        <v>14584800</v>
      </c>
      <c r="L939" s="11" t="n">
        <f aca="false">SUM(L925:L938)</f>
        <v>2304439</v>
      </c>
      <c r="M939" s="11" t="n">
        <f aca="false">SUM(M925:M938)</f>
        <v>33000000</v>
      </c>
      <c r="N939" s="11" t="n">
        <f aca="false">SUM(N925:N938)</f>
        <v>606835</v>
      </c>
      <c r="O939" s="11" t="n">
        <f aca="false">SUM(O925:O938)</f>
        <v>620436300</v>
      </c>
      <c r="P939" s="11" t="n">
        <f aca="false">SUM(P925:P938)</f>
        <v>91558613</v>
      </c>
    </row>
    <row r="940" customFormat="false" ht="15" hidden="false" customHeight="false" outlineLevel="0" collapsed="false">
      <c r="A940" s="12" t="s">
        <v>270</v>
      </c>
      <c r="B940" s="12" t="s">
        <v>271</v>
      </c>
      <c r="C940" s="13" t="s">
        <v>16</v>
      </c>
      <c r="D940" s="13" t="s">
        <v>17</v>
      </c>
      <c r="E940" s="14" t="n">
        <v>15050000</v>
      </c>
      <c r="F940" s="14" t="n">
        <v>2985251</v>
      </c>
      <c r="G940" s="14" t="n">
        <v>0</v>
      </c>
      <c r="H940" s="14" t="n">
        <v>0</v>
      </c>
      <c r="I940" s="14" t="n">
        <v>0</v>
      </c>
      <c r="J940" s="14" t="n">
        <v>0</v>
      </c>
      <c r="K940" s="14" t="n">
        <v>0</v>
      </c>
      <c r="L940" s="14" t="n">
        <v>0</v>
      </c>
      <c r="M940" s="14" t="n">
        <v>0</v>
      </c>
      <c r="N940" s="14" t="n">
        <v>0</v>
      </c>
      <c r="O940" s="14" t="n">
        <f aca="false">E940+G940+I940+K940+M940</f>
        <v>15050000</v>
      </c>
      <c r="P940" s="14" t="n">
        <f aca="false">F940+H940+J940+L940+N940</f>
        <v>2985251</v>
      </c>
    </row>
    <row r="941" customFormat="false" ht="15" hidden="false" customHeight="false" outlineLevel="0" collapsed="false">
      <c r="A941" s="15"/>
      <c r="B941" s="15"/>
      <c r="C941" s="13" t="s">
        <v>18</v>
      </c>
      <c r="D941" s="13" t="s">
        <v>19</v>
      </c>
      <c r="E941" s="14" t="n">
        <v>219050000</v>
      </c>
      <c r="F941" s="14" t="n">
        <v>29044393</v>
      </c>
      <c r="G941" s="14" t="n">
        <v>0</v>
      </c>
      <c r="H941" s="14" t="n">
        <v>0</v>
      </c>
      <c r="I941" s="14" t="n">
        <v>0</v>
      </c>
      <c r="J941" s="14" t="n">
        <v>0</v>
      </c>
      <c r="K941" s="14" t="n">
        <v>0</v>
      </c>
      <c r="L941" s="14" t="n">
        <v>0</v>
      </c>
      <c r="M941" s="14" t="n">
        <v>0</v>
      </c>
      <c r="N941" s="14" t="n">
        <v>0</v>
      </c>
      <c r="O941" s="14" t="n">
        <f aca="false">E941+G941+I941+K941+M941</f>
        <v>219050000</v>
      </c>
      <c r="P941" s="14" t="n">
        <f aca="false">F941+H941+J941+L941+N941</f>
        <v>29044393</v>
      </c>
    </row>
    <row r="942" customFormat="false" ht="15" hidden="false" customHeight="false" outlineLevel="0" collapsed="false">
      <c r="A942" s="15"/>
      <c r="B942" s="15"/>
      <c r="C942" s="13" t="s">
        <v>20</v>
      </c>
      <c r="D942" s="13" t="s">
        <v>21</v>
      </c>
      <c r="E942" s="14" t="n">
        <v>1308091000</v>
      </c>
      <c r="F942" s="14" t="n">
        <v>86135647</v>
      </c>
      <c r="G942" s="14" t="n">
        <v>0</v>
      </c>
      <c r="H942" s="14" t="n">
        <v>0</v>
      </c>
      <c r="I942" s="14" t="n">
        <v>0</v>
      </c>
      <c r="J942" s="14" t="n">
        <v>0</v>
      </c>
      <c r="K942" s="14" t="n">
        <v>0</v>
      </c>
      <c r="L942" s="14" t="n">
        <v>0</v>
      </c>
      <c r="M942" s="14" t="n">
        <v>0</v>
      </c>
      <c r="N942" s="14" t="n">
        <v>0</v>
      </c>
      <c r="O942" s="14" t="n">
        <f aca="false">E942+G942+I942+K942+M942</f>
        <v>1308091000</v>
      </c>
      <c r="P942" s="14" t="n">
        <f aca="false">F942+H942+J942+L942+N942</f>
        <v>86135647</v>
      </c>
    </row>
    <row r="943" customFormat="false" ht="15" hidden="false" customHeight="false" outlineLevel="0" collapsed="false">
      <c r="A943" s="15"/>
      <c r="B943" s="15"/>
      <c r="C943" s="13" t="s">
        <v>22</v>
      </c>
      <c r="D943" s="13" t="s">
        <v>23</v>
      </c>
      <c r="E943" s="14" t="n">
        <v>400000</v>
      </c>
      <c r="F943" s="14" t="n">
        <v>64477</v>
      </c>
      <c r="G943" s="14" t="n">
        <v>0</v>
      </c>
      <c r="H943" s="14" t="n">
        <v>0</v>
      </c>
      <c r="I943" s="14" t="n">
        <v>0</v>
      </c>
      <c r="J943" s="14" t="n">
        <v>0</v>
      </c>
      <c r="K943" s="14" t="n">
        <v>0</v>
      </c>
      <c r="L943" s="14" t="n">
        <v>0</v>
      </c>
      <c r="M943" s="14" t="n">
        <v>0</v>
      </c>
      <c r="N943" s="14" t="n">
        <v>0</v>
      </c>
      <c r="O943" s="14" t="n">
        <f aca="false">E943+G943+I943+K943+M943</f>
        <v>400000</v>
      </c>
      <c r="P943" s="14" t="n">
        <f aca="false">F943+H943+J943+L943+N943</f>
        <v>64477</v>
      </c>
    </row>
    <row r="944" customFormat="false" ht="15" hidden="false" customHeight="false" outlineLevel="0" collapsed="false">
      <c r="A944" s="15"/>
      <c r="B944" s="15"/>
      <c r="C944" s="13" t="s">
        <v>44</v>
      </c>
      <c r="D944" s="13" t="s">
        <v>45</v>
      </c>
      <c r="E944" s="14" t="n">
        <v>0</v>
      </c>
      <c r="F944" s="14" t="n">
        <v>0</v>
      </c>
      <c r="G944" s="14" t="n">
        <v>0</v>
      </c>
      <c r="H944" s="14" t="n">
        <v>1490</v>
      </c>
      <c r="I944" s="14" t="n">
        <v>0</v>
      </c>
      <c r="J944" s="14" t="n">
        <v>0</v>
      </c>
      <c r="K944" s="14" t="n">
        <v>0</v>
      </c>
      <c r="L944" s="14" t="n">
        <v>0</v>
      </c>
      <c r="M944" s="14" t="n">
        <v>0</v>
      </c>
      <c r="N944" s="14" t="n">
        <v>0</v>
      </c>
      <c r="O944" s="14" t="n">
        <f aca="false">E944+G944+I944+K944+M944</f>
        <v>0</v>
      </c>
      <c r="P944" s="14" t="n">
        <f aca="false">F944+H944+J944+L944+N944</f>
        <v>1490</v>
      </c>
    </row>
    <row r="945" customFormat="false" ht="15" hidden="false" customHeight="false" outlineLevel="0" collapsed="false">
      <c r="A945" s="15"/>
      <c r="B945" s="15"/>
      <c r="C945" s="13" t="s">
        <v>24</v>
      </c>
      <c r="D945" s="13" t="s">
        <v>25</v>
      </c>
      <c r="E945" s="14" t="n">
        <v>6085000</v>
      </c>
      <c r="F945" s="14" t="n">
        <v>983465</v>
      </c>
      <c r="G945" s="14" t="n">
        <v>0</v>
      </c>
      <c r="H945" s="14" t="n">
        <v>0</v>
      </c>
      <c r="I945" s="14" t="n">
        <v>0</v>
      </c>
      <c r="J945" s="14" t="n">
        <v>0</v>
      </c>
      <c r="K945" s="14" t="n">
        <v>0</v>
      </c>
      <c r="L945" s="14" t="n">
        <v>0</v>
      </c>
      <c r="M945" s="14" t="n">
        <v>0</v>
      </c>
      <c r="N945" s="14" t="n">
        <v>0</v>
      </c>
      <c r="O945" s="14" t="n">
        <f aca="false">E945+G945+I945+K945+M945</f>
        <v>6085000</v>
      </c>
      <c r="P945" s="14" t="n">
        <f aca="false">F945+H945+J945+L945+N945</f>
        <v>983465</v>
      </c>
    </row>
    <row r="946" customFormat="false" ht="15" hidden="false" customHeight="false" outlineLevel="0" collapsed="false">
      <c r="A946" s="15"/>
      <c r="B946" s="15"/>
      <c r="C946" s="13" t="s">
        <v>26</v>
      </c>
      <c r="D946" s="13" t="s">
        <v>27</v>
      </c>
      <c r="E946" s="14" t="n">
        <v>4000000</v>
      </c>
      <c r="F946" s="14" t="n">
        <v>966781</v>
      </c>
      <c r="G946" s="14" t="n">
        <v>51041000</v>
      </c>
      <c r="H946" s="14" t="n">
        <v>8580601</v>
      </c>
      <c r="I946" s="14" t="n">
        <v>0</v>
      </c>
      <c r="J946" s="14" t="n">
        <v>0</v>
      </c>
      <c r="K946" s="14" t="n">
        <v>0</v>
      </c>
      <c r="L946" s="14" t="n">
        <v>0</v>
      </c>
      <c r="M946" s="14" t="n">
        <v>0</v>
      </c>
      <c r="N946" s="14" t="n">
        <v>0</v>
      </c>
      <c r="O946" s="14" t="n">
        <f aca="false">E946+G946+I946+K946+M946</f>
        <v>55041000</v>
      </c>
      <c r="P946" s="14" t="n">
        <f aca="false">F946+H946+J946+L946+N946</f>
        <v>9547382</v>
      </c>
    </row>
    <row r="947" customFormat="false" ht="15" hidden="false" customHeight="false" outlineLevel="0" collapsed="false">
      <c r="A947" s="15"/>
      <c r="B947" s="15"/>
      <c r="C947" s="13" t="s">
        <v>30</v>
      </c>
      <c r="D947" s="13" t="s">
        <v>31</v>
      </c>
      <c r="E947" s="14" t="n">
        <v>10000000</v>
      </c>
      <c r="F947" s="14" t="n">
        <v>995012</v>
      </c>
      <c r="G947" s="14" t="n">
        <v>1036000</v>
      </c>
      <c r="H947" s="14" t="n">
        <v>0</v>
      </c>
      <c r="I947" s="14" t="n">
        <v>0</v>
      </c>
      <c r="J947" s="14" t="n">
        <v>0</v>
      </c>
      <c r="K947" s="14" t="n">
        <v>0</v>
      </c>
      <c r="L947" s="14" t="n">
        <v>0</v>
      </c>
      <c r="M947" s="14" t="n">
        <v>0</v>
      </c>
      <c r="N947" s="14" t="n">
        <v>0</v>
      </c>
      <c r="O947" s="14" t="n">
        <f aca="false">E947+G947+I947+K947+M947</f>
        <v>11036000</v>
      </c>
      <c r="P947" s="14" t="n">
        <f aca="false">F947+H947+J947+L947+N947</f>
        <v>995012</v>
      </c>
    </row>
    <row r="948" customFormat="false" ht="15" hidden="false" customHeight="false" outlineLevel="0" collapsed="false">
      <c r="A948" s="15"/>
      <c r="B948" s="15"/>
      <c r="C948" s="13" t="s">
        <v>32</v>
      </c>
      <c r="D948" s="13" t="s">
        <v>33</v>
      </c>
      <c r="E948" s="14" t="n">
        <v>322000000</v>
      </c>
      <c r="F948" s="14" t="n">
        <v>3451860</v>
      </c>
      <c r="G948" s="14" t="n">
        <v>0</v>
      </c>
      <c r="H948" s="14" t="n">
        <v>0</v>
      </c>
      <c r="I948" s="14" t="n">
        <v>0</v>
      </c>
      <c r="J948" s="14" t="n">
        <v>0</v>
      </c>
      <c r="K948" s="14" t="n">
        <v>0</v>
      </c>
      <c r="L948" s="14" t="n">
        <v>0</v>
      </c>
      <c r="M948" s="14" t="n">
        <v>0</v>
      </c>
      <c r="N948" s="14" t="n">
        <v>0</v>
      </c>
      <c r="O948" s="14" t="n">
        <f aca="false">E948+G948+I948+K948+M948</f>
        <v>322000000</v>
      </c>
      <c r="P948" s="14" t="n">
        <f aca="false">F948+H948+J948+L948+N948</f>
        <v>3451860</v>
      </c>
    </row>
    <row r="949" customFormat="false" ht="15" hidden="false" customHeight="false" outlineLevel="0" collapsed="false">
      <c r="A949" s="15"/>
      <c r="B949" s="15"/>
      <c r="C949" s="13" t="s">
        <v>34</v>
      </c>
      <c r="D949" s="13" t="s">
        <v>35</v>
      </c>
      <c r="E949" s="14" t="n">
        <v>61324000</v>
      </c>
      <c r="F949" s="14" t="n">
        <v>4021599</v>
      </c>
      <c r="G949" s="14" t="n">
        <v>0</v>
      </c>
      <c r="H949" s="14" t="n">
        <v>0</v>
      </c>
      <c r="I949" s="14" t="n">
        <v>337254000</v>
      </c>
      <c r="J949" s="14" t="n">
        <v>80839999</v>
      </c>
      <c r="K949" s="14" t="n">
        <v>0</v>
      </c>
      <c r="L949" s="14" t="n">
        <v>0</v>
      </c>
      <c r="M949" s="14" t="n">
        <v>0</v>
      </c>
      <c r="N949" s="14" t="n">
        <v>0</v>
      </c>
      <c r="O949" s="14" t="n">
        <f aca="false">E949+G949+I949+K949+M949</f>
        <v>398578000</v>
      </c>
      <c r="P949" s="14" t="n">
        <f aca="false">F949+H949+J949+L949+N949</f>
        <v>84861598</v>
      </c>
    </row>
    <row r="950" customFormat="false" ht="15" hidden="false" customHeight="false" outlineLevel="0" collapsed="false">
      <c r="A950" s="15"/>
      <c r="B950" s="15"/>
      <c r="C950" s="13" t="s">
        <v>39</v>
      </c>
      <c r="D950" s="13" t="s">
        <v>40</v>
      </c>
      <c r="E950" s="14" t="n">
        <v>0</v>
      </c>
      <c r="F950" s="14" t="n">
        <v>613545</v>
      </c>
      <c r="G950" s="14" t="n">
        <v>0</v>
      </c>
      <c r="H950" s="14" t="n">
        <v>0</v>
      </c>
      <c r="I950" s="14" t="n">
        <v>0</v>
      </c>
      <c r="J950" s="14" t="n">
        <v>0</v>
      </c>
      <c r="K950" s="14" t="n">
        <v>24500000</v>
      </c>
      <c r="L950" s="14" t="n">
        <v>0</v>
      </c>
      <c r="M950" s="14" t="n">
        <v>0</v>
      </c>
      <c r="N950" s="14" t="n">
        <v>0</v>
      </c>
      <c r="O950" s="14" t="n">
        <f aca="false">E950+G950+I950+K950+M950</f>
        <v>24500000</v>
      </c>
      <c r="P950" s="14" t="n">
        <f aca="false">F950+H950+J950+L950+N950</f>
        <v>613545</v>
      </c>
    </row>
    <row r="951" customFormat="false" ht="15" hidden="false" customHeight="false" outlineLevel="0" collapsed="false">
      <c r="A951" s="15"/>
      <c r="B951" s="15"/>
      <c r="C951" s="13" t="s">
        <v>59</v>
      </c>
      <c r="D951" s="13" t="s">
        <v>60</v>
      </c>
      <c r="E951" s="14" t="n">
        <v>0</v>
      </c>
      <c r="F951" s="14" t="n">
        <v>0</v>
      </c>
      <c r="G951" s="14" t="n">
        <v>0</v>
      </c>
      <c r="H951" s="14" t="n">
        <v>0</v>
      </c>
      <c r="I951" s="14" t="n">
        <v>0</v>
      </c>
      <c r="J951" s="14" t="n">
        <v>0</v>
      </c>
      <c r="K951" s="14" t="n">
        <v>0</v>
      </c>
      <c r="L951" s="14" t="n">
        <v>250000</v>
      </c>
      <c r="M951" s="14" t="n">
        <v>0</v>
      </c>
      <c r="N951" s="14" t="n">
        <v>0</v>
      </c>
      <c r="O951" s="14" t="n">
        <f aca="false">E951+G951+I951+K951+M951</f>
        <v>0</v>
      </c>
      <c r="P951" s="14" t="n">
        <f aca="false">F951+H951+J951+L951+N951</f>
        <v>250000</v>
      </c>
    </row>
    <row r="952" customFormat="false" ht="15" hidden="false" customHeight="false" outlineLevel="0" collapsed="false">
      <c r="A952" s="15"/>
      <c r="B952" s="15"/>
      <c r="C952" s="13" t="s">
        <v>48</v>
      </c>
      <c r="D952" s="13" t="s">
        <v>49</v>
      </c>
      <c r="E952" s="14" t="n">
        <v>0</v>
      </c>
      <c r="F952" s="14" t="n">
        <v>0</v>
      </c>
      <c r="G952" s="14" t="n">
        <v>0</v>
      </c>
      <c r="H952" s="14" t="n">
        <v>0</v>
      </c>
      <c r="I952" s="14" t="n">
        <v>0</v>
      </c>
      <c r="J952" s="14" t="n">
        <v>0</v>
      </c>
      <c r="K952" s="14" t="n">
        <v>0</v>
      </c>
      <c r="L952" s="14" t="n">
        <v>0</v>
      </c>
      <c r="M952" s="14" t="n">
        <v>35000000</v>
      </c>
      <c r="N952" s="14" t="n">
        <v>0</v>
      </c>
      <c r="O952" s="14" t="n">
        <f aca="false">E952+G952+I952+K952+M952</f>
        <v>35000000</v>
      </c>
      <c r="P952" s="14" t="n">
        <f aca="false">F952+H952+J952+L952+N952</f>
        <v>0</v>
      </c>
    </row>
    <row r="953" customFormat="false" ht="15" hidden="false" customHeight="false" outlineLevel="0" collapsed="false">
      <c r="A953" s="15"/>
      <c r="B953" s="16" t="s">
        <v>272</v>
      </c>
      <c r="C953" s="17"/>
      <c r="D953" s="17"/>
      <c r="E953" s="11" t="n">
        <f aca="false">SUM(E940:E952)</f>
        <v>1946000000</v>
      </c>
      <c r="F953" s="11" t="n">
        <f aca="false">SUM(F940:F952)</f>
        <v>129262030</v>
      </c>
      <c r="G953" s="11" t="n">
        <f aca="false">SUM(G940:G952)</f>
        <v>52077000</v>
      </c>
      <c r="H953" s="11" t="n">
        <f aca="false">SUM(H940:H952)</f>
        <v>8582091</v>
      </c>
      <c r="I953" s="11" t="n">
        <f aca="false">SUM(I940:I952)</f>
        <v>337254000</v>
      </c>
      <c r="J953" s="11" t="n">
        <f aca="false">SUM(J940:J952)</f>
        <v>80839999</v>
      </c>
      <c r="K953" s="11" t="n">
        <f aca="false">SUM(K940:K952)</f>
        <v>24500000</v>
      </c>
      <c r="L953" s="11" t="n">
        <f aca="false">SUM(L940:L952)</f>
        <v>250000</v>
      </c>
      <c r="M953" s="11" t="n">
        <f aca="false">SUM(M940:M952)</f>
        <v>35000000</v>
      </c>
      <c r="N953" s="11" t="n">
        <f aca="false">SUM(N940:N952)</f>
        <v>0</v>
      </c>
      <c r="O953" s="11" t="n">
        <f aca="false">SUM(O940:O952)</f>
        <v>2394831000</v>
      </c>
      <c r="P953" s="11" t="n">
        <f aca="false">SUM(P940:P952)</f>
        <v>218934120</v>
      </c>
    </row>
    <row r="954" customFormat="false" ht="15" hidden="false" customHeight="false" outlineLevel="0" collapsed="false">
      <c r="A954" s="12" t="s">
        <v>273</v>
      </c>
      <c r="B954" s="12" t="s">
        <v>274</v>
      </c>
      <c r="C954" s="13" t="s">
        <v>16</v>
      </c>
      <c r="D954" s="13" t="s">
        <v>17</v>
      </c>
      <c r="E954" s="14" t="n">
        <v>29100000</v>
      </c>
      <c r="F954" s="14" t="n">
        <v>2863155</v>
      </c>
      <c r="G954" s="14" t="n">
        <v>0</v>
      </c>
      <c r="H954" s="14" t="n">
        <v>0</v>
      </c>
      <c r="I954" s="14" t="n">
        <v>0</v>
      </c>
      <c r="J954" s="14" t="n">
        <v>0</v>
      </c>
      <c r="K954" s="14" t="n">
        <v>0</v>
      </c>
      <c r="L954" s="14" t="n">
        <v>0</v>
      </c>
      <c r="M954" s="14" t="n">
        <v>0</v>
      </c>
      <c r="N954" s="14" t="n">
        <v>0</v>
      </c>
      <c r="O954" s="14" t="n">
        <f aca="false">E954+G954+I954+K954+M954</f>
        <v>29100000</v>
      </c>
      <c r="P954" s="14" t="n">
        <f aca="false">F954+H954+J954+L954+N954</f>
        <v>2863155</v>
      </c>
    </row>
    <row r="955" customFormat="false" ht="15" hidden="false" customHeight="false" outlineLevel="0" collapsed="false">
      <c r="A955" s="15"/>
      <c r="B955" s="15"/>
      <c r="C955" s="13" t="s">
        <v>18</v>
      </c>
      <c r="D955" s="13" t="s">
        <v>19</v>
      </c>
      <c r="E955" s="14" t="n">
        <v>180000000</v>
      </c>
      <c r="F955" s="14" t="n">
        <v>17870321</v>
      </c>
      <c r="G955" s="14" t="n">
        <v>0</v>
      </c>
      <c r="H955" s="14" t="n">
        <v>0</v>
      </c>
      <c r="I955" s="14" t="n">
        <v>0</v>
      </c>
      <c r="J955" s="14" t="n">
        <v>0</v>
      </c>
      <c r="K955" s="14" t="n">
        <v>0</v>
      </c>
      <c r="L955" s="14" t="n">
        <v>0</v>
      </c>
      <c r="M955" s="14" t="n">
        <v>0</v>
      </c>
      <c r="N955" s="14" t="n">
        <v>0</v>
      </c>
      <c r="O955" s="14" t="n">
        <f aca="false">E955+G955+I955+K955+M955</f>
        <v>180000000</v>
      </c>
      <c r="P955" s="14" t="n">
        <f aca="false">F955+H955+J955+L955+N955</f>
        <v>17870321</v>
      </c>
    </row>
    <row r="956" customFormat="false" ht="15" hidden="false" customHeight="false" outlineLevel="0" collapsed="false">
      <c r="A956" s="15"/>
      <c r="B956" s="15"/>
      <c r="C956" s="13" t="s">
        <v>20</v>
      </c>
      <c r="D956" s="13" t="s">
        <v>21</v>
      </c>
      <c r="E956" s="14" t="n">
        <v>242500000</v>
      </c>
      <c r="F956" s="14" t="n">
        <v>25394666</v>
      </c>
      <c r="G956" s="14" t="n">
        <v>0</v>
      </c>
      <c r="H956" s="14" t="n">
        <v>0</v>
      </c>
      <c r="I956" s="14" t="n">
        <v>0</v>
      </c>
      <c r="J956" s="14" t="n">
        <v>0</v>
      </c>
      <c r="K956" s="14" t="n">
        <v>0</v>
      </c>
      <c r="L956" s="14" t="n">
        <v>0</v>
      </c>
      <c r="M956" s="14" t="n">
        <v>0</v>
      </c>
      <c r="N956" s="14" t="n">
        <v>0</v>
      </c>
      <c r="O956" s="14" t="n">
        <f aca="false">E956+G956+I956+K956+M956</f>
        <v>242500000</v>
      </c>
      <c r="P956" s="14" t="n">
        <f aca="false">F956+H956+J956+L956+N956</f>
        <v>25394666</v>
      </c>
    </row>
    <row r="957" customFormat="false" ht="15" hidden="false" customHeight="false" outlineLevel="0" collapsed="false">
      <c r="A957" s="15"/>
      <c r="B957" s="15"/>
      <c r="C957" s="13" t="s">
        <v>22</v>
      </c>
      <c r="D957" s="13" t="s">
        <v>23</v>
      </c>
      <c r="E957" s="14" t="n">
        <v>500000</v>
      </c>
      <c r="F957" s="14" t="n">
        <v>3085</v>
      </c>
      <c r="G957" s="14" t="n">
        <v>0</v>
      </c>
      <c r="H957" s="14" t="n">
        <v>0</v>
      </c>
      <c r="I957" s="14" t="n">
        <v>0</v>
      </c>
      <c r="J957" s="14" t="n">
        <v>0</v>
      </c>
      <c r="K957" s="14" t="n">
        <v>0</v>
      </c>
      <c r="L957" s="14" t="n">
        <v>0</v>
      </c>
      <c r="M957" s="14" t="n">
        <v>0</v>
      </c>
      <c r="N957" s="14" t="n">
        <v>0</v>
      </c>
      <c r="O957" s="14" t="n">
        <f aca="false">E957+G957+I957+K957+M957</f>
        <v>500000</v>
      </c>
      <c r="P957" s="14" t="n">
        <f aca="false">F957+H957+J957+L957+N957</f>
        <v>3085</v>
      </c>
    </row>
    <row r="958" customFormat="false" ht="15" hidden="false" customHeight="false" outlineLevel="0" collapsed="false">
      <c r="A958" s="15"/>
      <c r="B958" s="15"/>
      <c r="C958" s="13" t="s">
        <v>44</v>
      </c>
      <c r="D958" s="13" t="s">
        <v>45</v>
      </c>
      <c r="E958" s="14" t="n">
        <v>0</v>
      </c>
      <c r="F958" s="14" t="n">
        <v>0</v>
      </c>
      <c r="G958" s="14" t="n">
        <v>0</v>
      </c>
      <c r="H958" s="14" t="n">
        <v>3040</v>
      </c>
      <c r="I958" s="14" t="n">
        <v>0</v>
      </c>
      <c r="J958" s="14" t="n">
        <v>0</v>
      </c>
      <c r="K958" s="14" t="n">
        <v>0</v>
      </c>
      <c r="L958" s="14" t="n">
        <v>0</v>
      </c>
      <c r="M958" s="14" t="n">
        <v>0</v>
      </c>
      <c r="N958" s="14" t="n">
        <v>0</v>
      </c>
      <c r="O958" s="14" t="n">
        <f aca="false">E958+G958+I958+K958+M958</f>
        <v>0</v>
      </c>
      <c r="P958" s="14" t="n">
        <f aca="false">F958+H958+J958+L958+N958</f>
        <v>3040</v>
      </c>
    </row>
    <row r="959" customFormat="false" ht="15" hidden="false" customHeight="false" outlineLevel="0" collapsed="false">
      <c r="A959" s="15"/>
      <c r="B959" s="15"/>
      <c r="C959" s="13" t="s">
        <v>24</v>
      </c>
      <c r="D959" s="13" t="s">
        <v>25</v>
      </c>
      <c r="E959" s="14" t="n">
        <v>9000000</v>
      </c>
      <c r="F959" s="14" t="n">
        <v>411980</v>
      </c>
      <c r="G959" s="14" t="n">
        <v>0</v>
      </c>
      <c r="H959" s="14" t="n">
        <v>0</v>
      </c>
      <c r="I959" s="14" t="n">
        <v>0</v>
      </c>
      <c r="J959" s="14" t="n">
        <v>0</v>
      </c>
      <c r="K959" s="14" t="n">
        <v>0</v>
      </c>
      <c r="L959" s="14" t="n">
        <v>0</v>
      </c>
      <c r="M959" s="14" t="n">
        <v>0</v>
      </c>
      <c r="N959" s="14" t="n">
        <v>0</v>
      </c>
      <c r="O959" s="14" t="n">
        <f aca="false">E959+G959+I959+K959+M959</f>
        <v>9000000</v>
      </c>
      <c r="P959" s="14" t="n">
        <f aca="false">F959+H959+J959+L959+N959</f>
        <v>411980</v>
      </c>
    </row>
    <row r="960" customFormat="false" ht="15" hidden="false" customHeight="false" outlineLevel="0" collapsed="false">
      <c r="A960" s="15"/>
      <c r="B960" s="15"/>
      <c r="C960" s="13" t="s">
        <v>26</v>
      </c>
      <c r="D960" s="13" t="s">
        <v>27</v>
      </c>
      <c r="E960" s="14" t="n">
        <v>14358000</v>
      </c>
      <c r="F960" s="14" t="n">
        <v>180400</v>
      </c>
      <c r="G960" s="14" t="n">
        <v>55484000</v>
      </c>
      <c r="H960" s="14" t="n">
        <v>9011740</v>
      </c>
      <c r="I960" s="14" t="n">
        <v>0</v>
      </c>
      <c r="J960" s="14" t="n">
        <v>0</v>
      </c>
      <c r="K960" s="14" t="n">
        <v>0</v>
      </c>
      <c r="L960" s="14" t="n">
        <v>0</v>
      </c>
      <c r="M960" s="14" t="n">
        <v>0</v>
      </c>
      <c r="N960" s="14" t="n">
        <v>0</v>
      </c>
      <c r="O960" s="14" t="n">
        <f aca="false">E960+G960+I960+K960+M960</f>
        <v>69842000</v>
      </c>
      <c r="P960" s="14" t="n">
        <f aca="false">F960+H960+J960+L960+N960</f>
        <v>9192140</v>
      </c>
    </row>
    <row r="961" customFormat="false" ht="15" hidden="false" customHeight="false" outlineLevel="0" collapsed="false">
      <c r="A961" s="15"/>
      <c r="B961" s="15"/>
      <c r="C961" s="13" t="s">
        <v>28</v>
      </c>
      <c r="D961" s="13" t="s">
        <v>29</v>
      </c>
      <c r="E961" s="14" t="n">
        <v>1000000</v>
      </c>
      <c r="F961" s="14" t="n">
        <v>24000</v>
      </c>
      <c r="G961" s="14" t="n">
        <v>0</v>
      </c>
      <c r="H961" s="14" t="n">
        <v>2926</v>
      </c>
      <c r="I961" s="14" t="n">
        <v>0</v>
      </c>
      <c r="J961" s="14" t="n">
        <v>0</v>
      </c>
      <c r="K961" s="14" t="n">
        <v>0</v>
      </c>
      <c r="L961" s="14" t="n">
        <v>0</v>
      </c>
      <c r="M961" s="14" t="n">
        <v>0</v>
      </c>
      <c r="N961" s="14" t="n">
        <v>0</v>
      </c>
      <c r="O961" s="14" t="n">
        <f aca="false">E961+G961+I961+K961+M961</f>
        <v>1000000</v>
      </c>
      <c r="P961" s="14" t="n">
        <f aca="false">F961+H961+J961+L961+N961</f>
        <v>26926</v>
      </c>
    </row>
    <row r="962" customFormat="false" ht="15" hidden="false" customHeight="false" outlineLevel="0" collapsed="false">
      <c r="A962" s="15"/>
      <c r="B962" s="15"/>
      <c r="C962" s="13" t="s">
        <v>30</v>
      </c>
      <c r="D962" s="13" t="s">
        <v>31</v>
      </c>
      <c r="E962" s="14" t="n">
        <v>10000000</v>
      </c>
      <c r="F962" s="14" t="n">
        <v>208905</v>
      </c>
      <c r="G962" s="14" t="n">
        <v>450000</v>
      </c>
      <c r="H962" s="14" t="n">
        <v>52235</v>
      </c>
      <c r="I962" s="14" t="n">
        <v>0</v>
      </c>
      <c r="J962" s="14" t="n">
        <v>0</v>
      </c>
      <c r="K962" s="14" t="n">
        <v>0</v>
      </c>
      <c r="L962" s="14" t="n">
        <v>0</v>
      </c>
      <c r="M962" s="14" t="n">
        <v>0</v>
      </c>
      <c r="N962" s="14" t="n">
        <v>0</v>
      </c>
      <c r="O962" s="14" t="n">
        <f aca="false">E962+G962+I962+K962+M962</f>
        <v>10450000</v>
      </c>
      <c r="P962" s="14" t="n">
        <f aca="false">F962+H962+J962+L962+N962</f>
        <v>261140</v>
      </c>
    </row>
    <row r="963" customFormat="false" ht="15" hidden="false" customHeight="false" outlineLevel="0" collapsed="false">
      <c r="A963" s="15"/>
      <c r="B963" s="15"/>
      <c r="C963" s="13" t="s">
        <v>32</v>
      </c>
      <c r="D963" s="13" t="s">
        <v>33</v>
      </c>
      <c r="E963" s="14" t="n">
        <v>73200000</v>
      </c>
      <c r="F963" s="14" t="n">
        <v>4955272</v>
      </c>
      <c r="G963" s="14" t="n">
        <v>0</v>
      </c>
      <c r="H963" s="14" t="n">
        <v>0</v>
      </c>
      <c r="I963" s="14" t="n">
        <v>0</v>
      </c>
      <c r="J963" s="14" t="n">
        <v>0</v>
      </c>
      <c r="K963" s="14" t="n">
        <v>0</v>
      </c>
      <c r="L963" s="14" t="n">
        <v>0</v>
      </c>
      <c r="M963" s="14" t="n">
        <v>0</v>
      </c>
      <c r="N963" s="14" t="n">
        <v>0</v>
      </c>
      <c r="O963" s="14" t="n">
        <f aca="false">E963+G963+I963+K963+M963</f>
        <v>73200000</v>
      </c>
      <c r="P963" s="14" t="n">
        <f aca="false">F963+H963+J963+L963+N963</f>
        <v>4955272</v>
      </c>
    </row>
    <row r="964" customFormat="false" ht="15" hidden="false" customHeight="false" outlineLevel="0" collapsed="false">
      <c r="A964" s="15"/>
      <c r="B964" s="15"/>
      <c r="C964" s="13" t="s">
        <v>34</v>
      </c>
      <c r="D964" s="13" t="s">
        <v>35</v>
      </c>
      <c r="E964" s="14" t="n">
        <v>125000000</v>
      </c>
      <c r="F964" s="14" t="n">
        <v>5878832</v>
      </c>
      <c r="G964" s="14" t="n">
        <v>0</v>
      </c>
      <c r="H964" s="14" t="n">
        <v>0</v>
      </c>
      <c r="I964" s="14" t="n">
        <v>279498000</v>
      </c>
      <c r="J964" s="14" t="n">
        <v>67665001</v>
      </c>
      <c r="K964" s="14" t="n">
        <v>300000</v>
      </c>
      <c r="L964" s="14" t="n">
        <v>0</v>
      </c>
      <c r="M964" s="14" t="n">
        <v>0</v>
      </c>
      <c r="N964" s="14" t="n">
        <v>0</v>
      </c>
      <c r="O964" s="14" t="n">
        <f aca="false">E964+G964+I964+K964+M964</f>
        <v>404798000</v>
      </c>
      <c r="P964" s="14" t="n">
        <f aca="false">F964+H964+J964+L964+N964</f>
        <v>73543833</v>
      </c>
    </row>
    <row r="965" customFormat="false" ht="15" hidden="false" customHeight="false" outlineLevel="0" collapsed="false">
      <c r="A965" s="15"/>
      <c r="B965" s="15"/>
      <c r="C965" s="13" t="s">
        <v>59</v>
      </c>
      <c r="D965" s="13" t="s">
        <v>60</v>
      </c>
      <c r="E965" s="14" t="n">
        <v>0</v>
      </c>
      <c r="F965" s="14" t="n">
        <v>0</v>
      </c>
      <c r="G965" s="14" t="n">
        <v>0</v>
      </c>
      <c r="H965" s="14" t="n">
        <v>0</v>
      </c>
      <c r="I965" s="14" t="n">
        <v>0</v>
      </c>
      <c r="J965" s="14" t="n">
        <v>0</v>
      </c>
      <c r="K965" s="14" t="n">
        <v>200000</v>
      </c>
      <c r="L965" s="14" t="n">
        <v>300000</v>
      </c>
      <c r="M965" s="14" t="n">
        <v>0</v>
      </c>
      <c r="N965" s="14" t="n">
        <v>0</v>
      </c>
      <c r="O965" s="14" t="n">
        <f aca="false">E965+G965+I965+K965+M965</f>
        <v>200000</v>
      </c>
      <c r="P965" s="14" t="n">
        <f aca="false">F965+H965+J965+L965+N965</f>
        <v>300000</v>
      </c>
    </row>
    <row r="966" customFormat="false" ht="15" hidden="false" customHeight="false" outlineLevel="0" collapsed="false">
      <c r="A966" s="15"/>
      <c r="B966" s="15"/>
      <c r="C966" s="13" t="s">
        <v>48</v>
      </c>
      <c r="D966" s="13" t="s">
        <v>49</v>
      </c>
      <c r="E966" s="14" t="n">
        <v>0</v>
      </c>
      <c r="F966" s="14" t="n">
        <v>0</v>
      </c>
      <c r="G966" s="14" t="n">
        <v>0</v>
      </c>
      <c r="H966" s="14" t="n">
        <v>0</v>
      </c>
      <c r="I966" s="14" t="n">
        <v>0</v>
      </c>
      <c r="J966" s="14" t="n">
        <v>0</v>
      </c>
      <c r="K966" s="14" t="n">
        <v>300000</v>
      </c>
      <c r="L966" s="14" t="n">
        <v>0</v>
      </c>
      <c r="M966" s="14" t="n">
        <v>110000000</v>
      </c>
      <c r="N966" s="14" t="n">
        <v>0</v>
      </c>
      <c r="O966" s="14" t="n">
        <f aca="false">E966+G966+I966+K966+M966</f>
        <v>110300000</v>
      </c>
      <c r="P966" s="14" t="n">
        <f aca="false">F966+H966+J966+L966+N966</f>
        <v>0</v>
      </c>
    </row>
    <row r="967" customFormat="false" ht="15" hidden="false" customHeight="false" outlineLevel="0" collapsed="false">
      <c r="A967" s="15"/>
      <c r="B967" s="16" t="s">
        <v>275</v>
      </c>
      <c r="C967" s="17"/>
      <c r="D967" s="17"/>
      <c r="E967" s="11" t="n">
        <f aca="false">SUM(E954:E966)</f>
        <v>684658000</v>
      </c>
      <c r="F967" s="11" t="n">
        <f aca="false">SUM(F954:F966)</f>
        <v>57790616</v>
      </c>
      <c r="G967" s="11" t="n">
        <f aca="false">SUM(G954:G966)</f>
        <v>55934000</v>
      </c>
      <c r="H967" s="11" t="n">
        <f aca="false">SUM(H954:H966)</f>
        <v>9069941</v>
      </c>
      <c r="I967" s="11" t="n">
        <f aca="false">SUM(I954:I966)</f>
        <v>279498000</v>
      </c>
      <c r="J967" s="11" t="n">
        <f aca="false">SUM(J954:J966)</f>
        <v>67665001</v>
      </c>
      <c r="K967" s="11" t="n">
        <f aca="false">SUM(K954:K966)</f>
        <v>800000</v>
      </c>
      <c r="L967" s="11" t="n">
        <f aca="false">SUM(L954:L966)</f>
        <v>300000</v>
      </c>
      <c r="M967" s="11" t="n">
        <f aca="false">SUM(M954:M966)</f>
        <v>110000000</v>
      </c>
      <c r="N967" s="11" t="n">
        <f aca="false">SUM(N954:N966)</f>
        <v>0</v>
      </c>
      <c r="O967" s="11" t="n">
        <f aca="false">SUM(O954:O966)</f>
        <v>1130890000</v>
      </c>
      <c r="P967" s="11" t="n">
        <f aca="false">SUM(P954:P966)</f>
        <v>134825558</v>
      </c>
    </row>
    <row r="968" customFormat="false" ht="15" hidden="false" customHeight="false" outlineLevel="0" collapsed="false">
      <c r="A968" s="12" t="s">
        <v>276</v>
      </c>
      <c r="B968" s="12" t="s">
        <v>277</v>
      </c>
      <c r="C968" s="13" t="s">
        <v>16</v>
      </c>
      <c r="D968" s="13" t="s">
        <v>17</v>
      </c>
      <c r="E968" s="14" t="n">
        <v>10527000</v>
      </c>
      <c r="F968" s="14" t="n">
        <v>1771557</v>
      </c>
      <c r="G968" s="14" t="n">
        <v>0</v>
      </c>
      <c r="H968" s="14" t="n">
        <v>0</v>
      </c>
      <c r="I968" s="14" t="n">
        <v>0</v>
      </c>
      <c r="J968" s="14" t="n">
        <v>0</v>
      </c>
      <c r="K968" s="14" t="n">
        <v>0</v>
      </c>
      <c r="L968" s="14" t="n">
        <v>0</v>
      </c>
      <c r="M968" s="14" t="n">
        <v>0</v>
      </c>
      <c r="N968" s="14" t="n">
        <v>0</v>
      </c>
      <c r="O968" s="14" t="n">
        <f aca="false">E968+G968+I968+K968+M968</f>
        <v>10527000</v>
      </c>
      <c r="P968" s="14" t="n">
        <f aca="false">F968+H968+J968+L968+N968</f>
        <v>1771557</v>
      </c>
    </row>
    <row r="969" customFormat="false" ht="15" hidden="false" customHeight="false" outlineLevel="0" collapsed="false">
      <c r="A969" s="15"/>
      <c r="B969" s="15"/>
      <c r="C969" s="13" t="s">
        <v>18</v>
      </c>
      <c r="D969" s="13" t="s">
        <v>19</v>
      </c>
      <c r="E969" s="14" t="n">
        <v>27100000</v>
      </c>
      <c r="F969" s="14" t="n">
        <v>1358992</v>
      </c>
      <c r="G969" s="14" t="n">
        <v>0</v>
      </c>
      <c r="H969" s="14" t="n">
        <v>0</v>
      </c>
      <c r="I969" s="14" t="n">
        <v>0</v>
      </c>
      <c r="J969" s="14" t="n">
        <v>0</v>
      </c>
      <c r="K969" s="14" t="n">
        <v>0</v>
      </c>
      <c r="L969" s="14" t="n">
        <v>0</v>
      </c>
      <c r="M969" s="14" t="n">
        <v>0</v>
      </c>
      <c r="N969" s="14" t="n">
        <v>0</v>
      </c>
      <c r="O969" s="14" t="n">
        <f aca="false">E969+G969+I969+K969+M969</f>
        <v>27100000</v>
      </c>
      <c r="P969" s="14" t="n">
        <f aca="false">F969+H969+J969+L969+N969</f>
        <v>1358992</v>
      </c>
    </row>
    <row r="970" customFormat="false" ht="15" hidden="false" customHeight="false" outlineLevel="0" collapsed="false">
      <c r="A970" s="15"/>
      <c r="B970" s="15"/>
      <c r="C970" s="13" t="s">
        <v>20</v>
      </c>
      <c r="D970" s="13" t="s">
        <v>21</v>
      </c>
      <c r="E970" s="14" t="n">
        <v>40000000</v>
      </c>
      <c r="F970" s="14" t="n">
        <v>2723378</v>
      </c>
      <c r="G970" s="14" t="n">
        <v>0</v>
      </c>
      <c r="H970" s="14" t="n">
        <v>0</v>
      </c>
      <c r="I970" s="14" t="n">
        <v>0</v>
      </c>
      <c r="J970" s="14" t="n">
        <v>0</v>
      </c>
      <c r="K970" s="14" t="n">
        <v>0</v>
      </c>
      <c r="L970" s="14" t="n">
        <v>0</v>
      </c>
      <c r="M970" s="14" t="n">
        <v>0</v>
      </c>
      <c r="N970" s="14" t="n">
        <v>0</v>
      </c>
      <c r="O970" s="14" t="n">
        <f aca="false">E970+G970+I970+K970+M970</f>
        <v>40000000</v>
      </c>
      <c r="P970" s="14" t="n">
        <f aca="false">F970+H970+J970+L970+N970</f>
        <v>2723378</v>
      </c>
    </row>
    <row r="971" customFormat="false" ht="15" hidden="false" customHeight="false" outlineLevel="0" collapsed="false">
      <c r="A971" s="15"/>
      <c r="B971" s="15"/>
      <c r="C971" s="13" t="s">
        <v>24</v>
      </c>
      <c r="D971" s="13" t="s">
        <v>25</v>
      </c>
      <c r="E971" s="14" t="n">
        <v>500000</v>
      </c>
      <c r="F971" s="14" t="n">
        <v>45900</v>
      </c>
      <c r="G971" s="14" t="n">
        <v>0</v>
      </c>
      <c r="H971" s="14" t="n">
        <v>0</v>
      </c>
      <c r="I971" s="14" t="n">
        <v>0</v>
      </c>
      <c r="J971" s="14" t="n">
        <v>0</v>
      </c>
      <c r="K971" s="14" t="n">
        <v>0</v>
      </c>
      <c r="L971" s="14" t="n">
        <v>0</v>
      </c>
      <c r="M971" s="14" t="n">
        <v>0</v>
      </c>
      <c r="N971" s="14" t="n">
        <v>0</v>
      </c>
      <c r="O971" s="14" t="n">
        <f aca="false">E971+G971+I971+K971+M971</f>
        <v>500000</v>
      </c>
      <c r="P971" s="14" t="n">
        <f aca="false">F971+H971+J971+L971+N971</f>
        <v>45900</v>
      </c>
    </row>
    <row r="972" customFormat="false" ht="15" hidden="false" customHeight="false" outlineLevel="0" collapsed="false">
      <c r="A972" s="15"/>
      <c r="B972" s="15"/>
      <c r="C972" s="13" t="s">
        <v>26</v>
      </c>
      <c r="D972" s="13" t="s">
        <v>27</v>
      </c>
      <c r="E972" s="14" t="n">
        <v>0</v>
      </c>
      <c r="F972" s="14" t="n">
        <v>0</v>
      </c>
      <c r="G972" s="14" t="n">
        <v>1100000</v>
      </c>
      <c r="H972" s="14" t="n">
        <v>175098</v>
      </c>
      <c r="I972" s="14" t="n">
        <v>0</v>
      </c>
      <c r="J972" s="14" t="n">
        <v>0</v>
      </c>
      <c r="K972" s="14" t="n">
        <v>0</v>
      </c>
      <c r="L972" s="14" t="n">
        <v>0</v>
      </c>
      <c r="M972" s="14" t="n">
        <v>0</v>
      </c>
      <c r="N972" s="14" t="n">
        <v>0</v>
      </c>
      <c r="O972" s="14" t="n">
        <f aca="false">E972+G972+I972+K972+M972</f>
        <v>1100000</v>
      </c>
      <c r="P972" s="14" t="n">
        <f aca="false">F972+H972+J972+L972+N972</f>
        <v>175098</v>
      </c>
    </row>
    <row r="973" customFormat="false" ht="15" hidden="false" customHeight="false" outlineLevel="0" collapsed="false">
      <c r="A973" s="15"/>
      <c r="B973" s="15"/>
      <c r="C973" s="13" t="s">
        <v>28</v>
      </c>
      <c r="D973" s="13" t="s">
        <v>29</v>
      </c>
      <c r="E973" s="14" t="n">
        <v>500000</v>
      </c>
      <c r="F973" s="14" t="n">
        <v>0</v>
      </c>
      <c r="G973" s="14" t="n">
        <v>0</v>
      </c>
      <c r="H973" s="14" t="n">
        <v>0</v>
      </c>
      <c r="I973" s="14" t="n">
        <v>0</v>
      </c>
      <c r="J973" s="14" t="n">
        <v>0</v>
      </c>
      <c r="K973" s="14" t="n">
        <v>0</v>
      </c>
      <c r="L973" s="14" t="n">
        <v>0</v>
      </c>
      <c r="M973" s="14" t="n">
        <v>0</v>
      </c>
      <c r="N973" s="14" t="n">
        <v>0</v>
      </c>
      <c r="O973" s="14" t="n">
        <f aca="false">E973+G973+I973+K973+M973</f>
        <v>500000</v>
      </c>
      <c r="P973" s="14" t="n">
        <f aca="false">F973+H973+J973+L973+N973</f>
        <v>0</v>
      </c>
    </row>
    <row r="974" customFormat="false" ht="15" hidden="false" customHeight="false" outlineLevel="0" collapsed="false">
      <c r="A974" s="15"/>
      <c r="B974" s="15"/>
      <c r="C974" s="13" t="s">
        <v>30</v>
      </c>
      <c r="D974" s="13" t="s">
        <v>31</v>
      </c>
      <c r="E974" s="14" t="n">
        <v>1000000</v>
      </c>
      <c r="F974" s="14" t="n">
        <v>0</v>
      </c>
      <c r="G974" s="14" t="n">
        <v>200000</v>
      </c>
      <c r="H974" s="14" t="n">
        <v>3000</v>
      </c>
      <c r="I974" s="14" t="n">
        <v>0</v>
      </c>
      <c r="J974" s="14" t="n">
        <v>0</v>
      </c>
      <c r="K974" s="14" t="n">
        <v>0</v>
      </c>
      <c r="L974" s="14" t="n">
        <v>0</v>
      </c>
      <c r="M974" s="14" t="n">
        <v>0</v>
      </c>
      <c r="N974" s="14" t="n">
        <v>0</v>
      </c>
      <c r="O974" s="14" t="n">
        <f aca="false">E974+G974+I974+K974+M974</f>
        <v>1200000</v>
      </c>
      <c r="P974" s="14" t="n">
        <f aca="false">F974+H974+J974+L974+N974</f>
        <v>3000</v>
      </c>
    </row>
    <row r="975" customFormat="false" ht="15" hidden="false" customHeight="false" outlineLevel="0" collapsed="false">
      <c r="A975" s="15"/>
      <c r="B975" s="15"/>
      <c r="C975" s="13" t="s">
        <v>32</v>
      </c>
      <c r="D975" s="13" t="s">
        <v>33</v>
      </c>
      <c r="E975" s="14" t="n">
        <v>43550000</v>
      </c>
      <c r="F975" s="14" t="n">
        <v>3292523</v>
      </c>
      <c r="G975" s="14" t="n">
        <v>0</v>
      </c>
      <c r="H975" s="14" t="n">
        <v>0</v>
      </c>
      <c r="I975" s="14" t="n">
        <v>0</v>
      </c>
      <c r="J975" s="14" t="n">
        <v>0</v>
      </c>
      <c r="K975" s="14" t="n">
        <v>0</v>
      </c>
      <c r="L975" s="14" t="n">
        <v>0</v>
      </c>
      <c r="M975" s="14" t="n">
        <v>0</v>
      </c>
      <c r="N975" s="14" t="n">
        <v>0</v>
      </c>
      <c r="O975" s="14" t="n">
        <f aca="false">E975+G975+I975+K975+M975</f>
        <v>43550000</v>
      </c>
      <c r="P975" s="14" t="n">
        <f aca="false">F975+H975+J975+L975+N975</f>
        <v>3292523</v>
      </c>
    </row>
    <row r="976" customFormat="false" ht="15" hidden="false" customHeight="false" outlineLevel="0" collapsed="false">
      <c r="A976" s="15"/>
      <c r="B976" s="15"/>
      <c r="C976" s="13" t="s">
        <v>34</v>
      </c>
      <c r="D976" s="13" t="s">
        <v>35</v>
      </c>
      <c r="E976" s="14" t="n">
        <v>80259000</v>
      </c>
      <c r="F976" s="14" t="n">
        <v>7064526</v>
      </c>
      <c r="G976" s="14" t="n">
        <v>0</v>
      </c>
      <c r="H976" s="14" t="n">
        <v>0</v>
      </c>
      <c r="I976" s="14" t="n">
        <v>212237000</v>
      </c>
      <c r="J976" s="14" t="n">
        <v>51702501</v>
      </c>
      <c r="K976" s="14" t="n">
        <v>0</v>
      </c>
      <c r="L976" s="14" t="n">
        <v>0</v>
      </c>
      <c r="M976" s="14" t="n">
        <v>0</v>
      </c>
      <c r="N976" s="14" t="n">
        <v>0</v>
      </c>
      <c r="O976" s="14" t="n">
        <f aca="false">E976+G976+I976+K976+M976</f>
        <v>292496000</v>
      </c>
      <c r="P976" s="14" t="n">
        <f aca="false">F976+H976+J976+L976+N976</f>
        <v>58767027</v>
      </c>
    </row>
    <row r="977" customFormat="false" ht="15" hidden="false" customHeight="false" outlineLevel="0" collapsed="false">
      <c r="A977" s="15"/>
      <c r="B977" s="15"/>
      <c r="C977" s="13" t="s">
        <v>39</v>
      </c>
      <c r="D977" s="13" t="s">
        <v>40</v>
      </c>
      <c r="E977" s="14" t="n">
        <v>0</v>
      </c>
      <c r="F977" s="14" t="n">
        <v>0</v>
      </c>
      <c r="G977" s="14" t="n">
        <v>0</v>
      </c>
      <c r="H977" s="14" t="n">
        <v>0</v>
      </c>
      <c r="I977" s="14" t="n">
        <v>0</v>
      </c>
      <c r="J977" s="14" t="n">
        <v>0</v>
      </c>
      <c r="K977" s="14" t="n">
        <v>9950000</v>
      </c>
      <c r="L977" s="14" t="n">
        <v>165000</v>
      </c>
      <c r="M977" s="14" t="n">
        <v>0</v>
      </c>
      <c r="N977" s="14" t="n">
        <v>0</v>
      </c>
      <c r="O977" s="14" t="n">
        <f aca="false">E977+G977+I977+K977+M977</f>
        <v>9950000</v>
      </c>
      <c r="P977" s="14" t="n">
        <f aca="false">F977+H977+J977+L977+N977</f>
        <v>165000</v>
      </c>
    </row>
    <row r="978" customFormat="false" ht="15" hidden="false" customHeight="false" outlineLevel="0" collapsed="false">
      <c r="A978" s="15"/>
      <c r="B978" s="16" t="s">
        <v>278</v>
      </c>
      <c r="C978" s="17"/>
      <c r="D978" s="17"/>
      <c r="E978" s="11" t="n">
        <f aca="false">SUM(E968:E977)</f>
        <v>203436000</v>
      </c>
      <c r="F978" s="11" t="n">
        <f aca="false">SUM(F968:F977)</f>
        <v>16256876</v>
      </c>
      <c r="G978" s="11" t="n">
        <f aca="false">SUM(G968:G977)</f>
        <v>1300000</v>
      </c>
      <c r="H978" s="11" t="n">
        <f aca="false">SUM(H968:H977)</f>
        <v>178098</v>
      </c>
      <c r="I978" s="11" t="n">
        <f aca="false">SUM(I968:I977)</f>
        <v>212237000</v>
      </c>
      <c r="J978" s="11" t="n">
        <f aca="false">SUM(J968:J977)</f>
        <v>51702501</v>
      </c>
      <c r="K978" s="11" t="n">
        <f aca="false">SUM(K968:K977)</f>
        <v>9950000</v>
      </c>
      <c r="L978" s="11" t="n">
        <f aca="false">SUM(L968:L977)</f>
        <v>165000</v>
      </c>
      <c r="M978" s="11" t="n">
        <f aca="false">SUM(M968:M977)</f>
        <v>0</v>
      </c>
      <c r="N978" s="11" t="n">
        <f aca="false">SUM(N968:N977)</f>
        <v>0</v>
      </c>
      <c r="O978" s="11" t="n">
        <f aca="false">SUM(O968:O977)</f>
        <v>426923000</v>
      </c>
      <c r="P978" s="11" t="n">
        <f aca="false">SUM(P968:P977)</f>
        <v>68302475</v>
      </c>
    </row>
    <row r="979" customFormat="false" ht="15" hidden="false" customHeight="false" outlineLevel="0" collapsed="false">
      <c r="A979" s="12" t="s">
        <v>279</v>
      </c>
      <c r="B979" s="12" t="s">
        <v>280</v>
      </c>
      <c r="C979" s="13" t="s">
        <v>16</v>
      </c>
      <c r="D979" s="13" t="s">
        <v>17</v>
      </c>
      <c r="E979" s="14" t="n">
        <v>8650000</v>
      </c>
      <c r="F979" s="14" t="n">
        <v>2271678</v>
      </c>
      <c r="G979" s="14" t="n">
        <v>0</v>
      </c>
      <c r="H979" s="14" t="n">
        <v>0</v>
      </c>
      <c r="I979" s="14" t="n">
        <v>0</v>
      </c>
      <c r="J979" s="14" t="n">
        <v>0</v>
      </c>
      <c r="K979" s="14" t="n">
        <v>0</v>
      </c>
      <c r="L979" s="14" t="n">
        <v>0</v>
      </c>
      <c r="M979" s="14" t="n">
        <v>0</v>
      </c>
      <c r="N979" s="14" t="n">
        <v>0</v>
      </c>
      <c r="O979" s="14" t="n">
        <f aca="false">E979+G979+I979+K979+M979</f>
        <v>8650000</v>
      </c>
      <c r="P979" s="14" t="n">
        <f aca="false">F979+H979+J979+L979+N979</f>
        <v>2271678</v>
      </c>
    </row>
    <row r="980" customFormat="false" ht="15" hidden="false" customHeight="false" outlineLevel="0" collapsed="false">
      <c r="A980" s="15"/>
      <c r="B980" s="15"/>
      <c r="C980" s="13" t="s">
        <v>18</v>
      </c>
      <c r="D980" s="13" t="s">
        <v>19</v>
      </c>
      <c r="E980" s="14" t="n">
        <v>146000000</v>
      </c>
      <c r="F980" s="14" t="n">
        <v>39353970</v>
      </c>
      <c r="G980" s="14" t="n">
        <v>0</v>
      </c>
      <c r="H980" s="14" t="n">
        <v>0</v>
      </c>
      <c r="I980" s="14" t="n">
        <v>0</v>
      </c>
      <c r="J980" s="14" t="n">
        <v>0</v>
      </c>
      <c r="K980" s="14" t="n">
        <v>0</v>
      </c>
      <c r="L980" s="14" t="n">
        <v>0</v>
      </c>
      <c r="M980" s="14" t="n">
        <v>0</v>
      </c>
      <c r="N980" s="14" t="n">
        <v>0</v>
      </c>
      <c r="O980" s="14" t="n">
        <f aca="false">E980+G980+I980+K980+M980</f>
        <v>146000000</v>
      </c>
      <c r="P980" s="14" t="n">
        <f aca="false">F980+H980+J980+L980+N980</f>
        <v>39353970</v>
      </c>
    </row>
    <row r="981" customFormat="false" ht="15" hidden="false" customHeight="false" outlineLevel="0" collapsed="false">
      <c r="A981" s="15"/>
      <c r="B981" s="15"/>
      <c r="C981" s="13" t="s">
        <v>20</v>
      </c>
      <c r="D981" s="13" t="s">
        <v>21</v>
      </c>
      <c r="E981" s="14" t="n">
        <v>440055000</v>
      </c>
      <c r="F981" s="14" t="n">
        <v>42329091</v>
      </c>
      <c r="G981" s="14" t="n">
        <v>0</v>
      </c>
      <c r="H981" s="14" t="n">
        <v>0</v>
      </c>
      <c r="I981" s="14" t="n">
        <v>0</v>
      </c>
      <c r="J981" s="14" t="n">
        <v>0</v>
      </c>
      <c r="K981" s="14" t="n">
        <v>0</v>
      </c>
      <c r="L981" s="14" t="n">
        <v>0</v>
      </c>
      <c r="M981" s="14" t="n">
        <v>0</v>
      </c>
      <c r="N981" s="14" t="n">
        <v>0</v>
      </c>
      <c r="O981" s="14" t="n">
        <f aca="false">E981+G981+I981+K981+M981</f>
        <v>440055000</v>
      </c>
      <c r="P981" s="14" t="n">
        <f aca="false">F981+H981+J981+L981+N981</f>
        <v>42329091</v>
      </c>
    </row>
    <row r="982" customFormat="false" ht="15" hidden="false" customHeight="false" outlineLevel="0" collapsed="false">
      <c r="A982" s="15"/>
      <c r="B982" s="15"/>
      <c r="C982" s="13" t="s">
        <v>22</v>
      </c>
      <c r="D982" s="13" t="s">
        <v>23</v>
      </c>
      <c r="E982" s="14" t="n">
        <v>200000</v>
      </c>
      <c r="F982" s="14" t="n">
        <v>30464</v>
      </c>
      <c r="G982" s="14" t="n">
        <v>0</v>
      </c>
      <c r="H982" s="14" t="n">
        <v>0</v>
      </c>
      <c r="I982" s="14" t="n">
        <v>0</v>
      </c>
      <c r="J982" s="14" t="n">
        <v>0</v>
      </c>
      <c r="K982" s="14" t="n">
        <v>0</v>
      </c>
      <c r="L982" s="14" t="n">
        <v>0</v>
      </c>
      <c r="M982" s="14" t="n">
        <v>0</v>
      </c>
      <c r="N982" s="14" t="n">
        <v>0</v>
      </c>
      <c r="O982" s="14" t="n">
        <f aca="false">E982+G982+I982+K982+M982</f>
        <v>200000</v>
      </c>
      <c r="P982" s="14" t="n">
        <f aca="false">F982+H982+J982+L982+N982</f>
        <v>30464</v>
      </c>
    </row>
    <row r="983" customFormat="false" ht="15" hidden="false" customHeight="false" outlineLevel="0" collapsed="false">
      <c r="A983" s="15"/>
      <c r="B983" s="15"/>
      <c r="C983" s="13" t="s">
        <v>24</v>
      </c>
      <c r="D983" s="13" t="s">
        <v>25</v>
      </c>
      <c r="E983" s="14" t="n">
        <v>2150000</v>
      </c>
      <c r="F983" s="14" t="n">
        <v>406053</v>
      </c>
      <c r="G983" s="14" t="n">
        <v>0</v>
      </c>
      <c r="H983" s="14" t="n">
        <v>4156</v>
      </c>
      <c r="I983" s="14" t="n">
        <v>0</v>
      </c>
      <c r="J983" s="14" t="n">
        <v>0</v>
      </c>
      <c r="K983" s="14" t="n">
        <v>0</v>
      </c>
      <c r="L983" s="14" t="n">
        <v>0</v>
      </c>
      <c r="M983" s="14" t="n">
        <v>0</v>
      </c>
      <c r="N983" s="14" t="n">
        <v>0</v>
      </c>
      <c r="O983" s="14" t="n">
        <f aca="false">E983+G983+I983+K983+M983</f>
        <v>2150000</v>
      </c>
      <c r="P983" s="14" t="n">
        <f aca="false">F983+H983+J983+L983+N983</f>
        <v>410209</v>
      </c>
    </row>
    <row r="984" customFormat="false" ht="15" hidden="false" customHeight="false" outlineLevel="0" collapsed="false">
      <c r="A984" s="15"/>
      <c r="B984" s="15"/>
      <c r="C984" s="13" t="s">
        <v>26</v>
      </c>
      <c r="D984" s="13" t="s">
        <v>27</v>
      </c>
      <c r="E984" s="14" t="n">
        <v>1800000</v>
      </c>
      <c r="F984" s="14" t="n">
        <v>192616</v>
      </c>
      <c r="G984" s="14" t="n">
        <v>59561000</v>
      </c>
      <c r="H984" s="14" t="n">
        <v>10676320</v>
      </c>
      <c r="I984" s="14" t="n">
        <v>0</v>
      </c>
      <c r="J984" s="14" t="n">
        <v>0</v>
      </c>
      <c r="K984" s="14" t="n">
        <v>0</v>
      </c>
      <c r="L984" s="14" t="n">
        <v>0</v>
      </c>
      <c r="M984" s="14" t="n">
        <v>0</v>
      </c>
      <c r="N984" s="14" t="n">
        <v>0</v>
      </c>
      <c r="O984" s="14" t="n">
        <f aca="false">E984+G984+I984+K984+M984</f>
        <v>61361000</v>
      </c>
      <c r="P984" s="14" t="n">
        <f aca="false">F984+H984+J984+L984+N984</f>
        <v>10868936</v>
      </c>
    </row>
    <row r="985" customFormat="false" ht="15" hidden="false" customHeight="false" outlineLevel="0" collapsed="false">
      <c r="A985" s="15"/>
      <c r="B985" s="15"/>
      <c r="C985" s="13" t="s">
        <v>30</v>
      </c>
      <c r="D985" s="13" t="s">
        <v>31</v>
      </c>
      <c r="E985" s="14" t="n">
        <v>500000</v>
      </c>
      <c r="F985" s="14" t="n">
        <v>225165</v>
      </c>
      <c r="G985" s="14" t="n">
        <v>610000</v>
      </c>
      <c r="H985" s="14" t="n">
        <v>0</v>
      </c>
      <c r="I985" s="14" t="n">
        <v>0</v>
      </c>
      <c r="J985" s="14" t="n">
        <v>0</v>
      </c>
      <c r="K985" s="14" t="n">
        <v>0</v>
      </c>
      <c r="L985" s="14" t="n">
        <v>0</v>
      </c>
      <c r="M985" s="14" t="n">
        <v>0</v>
      </c>
      <c r="N985" s="14" t="n">
        <v>0</v>
      </c>
      <c r="O985" s="14" t="n">
        <f aca="false">E985+G985+I985+K985+M985</f>
        <v>1110000</v>
      </c>
      <c r="P985" s="14" t="n">
        <f aca="false">F985+H985+J985+L985+N985</f>
        <v>225165</v>
      </c>
    </row>
    <row r="986" customFormat="false" ht="15" hidden="false" customHeight="false" outlineLevel="0" collapsed="false">
      <c r="A986" s="15"/>
      <c r="B986" s="15"/>
      <c r="C986" s="13" t="s">
        <v>32</v>
      </c>
      <c r="D986" s="13" t="s">
        <v>33</v>
      </c>
      <c r="E986" s="14" t="n">
        <v>46300000</v>
      </c>
      <c r="F986" s="14" t="n">
        <v>9188584</v>
      </c>
      <c r="G986" s="14" t="n">
        <v>0</v>
      </c>
      <c r="H986" s="14" t="n">
        <v>0</v>
      </c>
      <c r="I986" s="14" t="n">
        <v>0</v>
      </c>
      <c r="J986" s="14" t="n">
        <v>0</v>
      </c>
      <c r="K986" s="14" t="n">
        <v>0</v>
      </c>
      <c r="L986" s="14" t="n">
        <v>0</v>
      </c>
      <c r="M986" s="14" t="n">
        <v>0</v>
      </c>
      <c r="N986" s="14" t="n">
        <v>0</v>
      </c>
      <c r="O986" s="14" t="n">
        <f aca="false">E986+G986+I986+K986+M986</f>
        <v>46300000</v>
      </c>
      <c r="P986" s="14" t="n">
        <f aca="false">F986+H986+J986+L986+N986</f>
        <v>9188584</v>
      </c>
    </row>
    <row r="987" customFormat="false" ht="15" hidden="false" customHeight="false" outlineLevel="0" collapsed="false">
      <c r="A987" s="15"/>
      <c r="B987" s="15"/>
      <c r="C987" s="13" t="s">
        <v>34</v>
      </c>
      <c r="D987" s="13" t="s">
        <v>35</v>
      </c>
      <c r="E987" s="14" t="n">
        <v>366140000</v>
      </c>
      <c r="F987" s="14" t="n">
        <v>9543545</v>
      </c>
      <c r="G987" s="14" t="n">
        <v>0</v>
      </c>
      <c r="H987" s="14" t="n">
        <v>0</v>
      </c>
      <c r="I987" s="14" t="n">
        <v>266646000</v>
      </c>
      <c r="J987" s="14" t="n">
        <v>65260000</v>
      </c>
      <c r="K987" s="14" t="n">
        <v>0</v>
      </c>
      <c r="L987" s="14" t="n">
        <v>0</v>
      </c>
      <c r="M987" s="14" t="n">
        <v>0</v>
      </c>
      <c r="N987" s="14" t="n">
        <v>0</v>
      </c>
      <c r="O987" s="14" t="n">
        <f aca="false">E987+G987+I987+K987+M987</f>
        <v>632786000</v>
      </c>
      <c r="P987" s="14" t="n">
        <f aca="false">F987+H987+J987+L987+N987</f>
        <v>74803545</v>
      </c>
    </row>
    <row r="988" customFormat="false" ht="15" hidden="false" customHeight="false" outlineLevel="0" collapsed="false">
      <c r="A988" s="15"/>
      <c r="B988" s="15"/>
      <c r="C988" s="13" t="s">
        <v>39</v>
      </c>
      <c r="D988" s="13" t="s">
        <v>40</v>
      </c>
      <c r="E988" s="14" t="n">
        <v>0</v>
      </c>
      <c r="F988" s="14" t="n">
        <v>0</v>
      </c>
      <c r="G988" s="14" t="n">
        <v>0</v>
      </c>
      <c r="H988" s="14" t="n">
        <v>0</v>
      </c>
      <c r="I988" s="14" t="n">
        <v>0</v>
      </c>
      <c r="J988" s="14" t="n">
        <v>0</v>
      </c>
      <c r="K988" s="14" t="n">
        <v>155378000</v>
      </c>
      <c r="L988" s="14" t="n">
        <v>0</v>
      </c>
      <c r="M988" s="14" t="n">
        <v>0</v>
      </c>
      <c r="N988" s="14" t="n">
        <v>0</v>
      </c>
      <c r="O988" s="14" t="n">
        <f aca="false">E988+G988+I988+K988+M988</f>
        <v>155378000</v>
      </c>
      <c r="P988" s="14" t="n">
        <f aca="false">F988+H988+J988+L988+N988</f>
        <v>0</v>
      </c>
    </row>
    <row r="989" customFormat="false" ht="15" hidden="false" customHeight="false" outlineLevel="0" collapsed="false">
      <c r="A989" s="15"/>
      <c r="B989" s="15"/>
      <c r="C989" s="13" t="s">
        <v>59</v>
      </c>
      <c r="D989" s="13" t="s">
        <v>60</v>
      </c>
      <c r="E989" s="14" t="n">
        <v>0</v>
      </c>
      <c r="F989" s="14" t="n">
        <v>0</v>
      </c>
      <c r="G989" s="14" t="n">
        <v>0</v>
      </c>
      <c r="H989" s="14" t="n">
        <v>0</v>
      </c>
      <c r="I989" s="14" t="n">
        <v>0</v>
      </c>
      <c r="J989" s="14" t="n">
        <v>0</v>
      </c>
      <c r="K989" s="14" t="n">
        <v>3700000</v>
      </c>
      <c r="L989" s="14" t="n">
        <v>99766</v>
      </c>
      <c r="M989" s="14" t="n">
        <v>0</v>
      </c>
      <c r="N989" s="14" t="n">
        <v>0</v>
      </c>
      <c r="O989" s="14" t="n">
        <f aca="false">E989+G989+I989+K989+M989</f>
        <v>3700000</v>
      </c>
      <c r="P989" s="14" t="n">
        <f aca="false">F989+H989+J989+L989+N989</f>
        <v>99766</v>
      </c>
    </row>
    <row r="990" customFormat="false" ht="15" hidden="false" customHeight="false" outlineLevel="0" collapsed="false">
      <c r="A990" s="15"/>
      <c r="B990" s="15"/>
      <c r="C990" s="13" t="s">
        <v>48</v>
      </c>
      <c r="D990" s="13" t="s">
        <v>49</v>
      </c>
      <c r="E990" s="14" t="n">
        <v>0</v>
      </c>
      <c r="F990" s="14" t="n">
        <v>0</v>
      </c>
      <c r="G990" s="14" t="n">
        <v>0</v>
      </c>
      <c r="H990" s="14" t="n">
        <v>0</v>
      </c>
      <c r="I990" s="14" t="n">
        <v>0</v>
      </c>
      <c r="J990" s="14" t="n">
        <v>0</v>
      </c>
      <c r="K990" s="14" t="n">
        <v>0</v>
      </c>
      <c r="L990" s="14" t="n">
        <v>0</v>
      </c>
      <c r="M990" s="14" t="n">
        <v>297750000</v>
      </c>
      <c r="N990" s="14" t="n">
        <v>12218044</v>
      </c>
      <c r="O990" s="14" t="n">
        <f aca="false">E990+G990+I990+K990+M990</f>
        <v>297750000</v>
      </c>
      <c r="P990" s="14" t="n">
        <f aca="false">F990+H990+J990+L990+N990</f>
        <v>12218044</v>
      </c>
    </row>
    <row r="991" customFormat="false" ht="15" hidden="false" customHeight="false" outlineLevel="0" collapsed="false">
      <c r="A991" s="15"/>
      <c r="B991" s="16" t="s">
        <v>281</v>
      </c>
      <c r="C991" s="17"/>
      <c r="D991" s="17"/>
      <c r="E991" s="11" t="n">
        <f aca="false">SUM(E979:E990)</f>
        <v>1011795000</v>
      </c>
      <c r="F991" s="11" t="n">
        <f aca="false">SUM(F979:F990)</f>
        <v>103541166</v>
      </c>
      <c r="G991" s="11" t="n">
        <f aca="false">SUM(G979:G990)</f>
        <v>60171000</v>
      </c>
      <c r="H991" s="11" t="n">
        <f aca="false">SUM(H979:H990)</f>
        <v>10680476</v>
      </c>
      <c r="I991" s="11" t="n">
        <f aca="false">SUM(I979:I990)</f>
        <v>266646000</v>
      </c>
      <c r="J991" s="11" t="n">
        <f aca="false">SUM(J979:J990)</f>
        <v>65260000</v>
      </c>
      <c r="K991" s="11" t="n">
        <f aca="false">SUM(K979:K990)</f>
        <v>159078000</v>
      </c>
      <c r="L991" s="11" t="n">
        <f aca="false">SUM(L979:L990)</f>
        <v>99766</v>
      </c>
      <c r="M991" s="11" t="n">
        <f aca="false">SUM(M979:M990)</f>
        <v>297750000</v>
      </c>
      <c r="N991" s="11" t="n">
        <f aca="false">SUM(N979:N990)</f>
        <v>12218044</v>
      </c>
      <c r="O991" s="11" t="n">
        <f aca="false">SUM(O979:O990)</f>
        <v>1795440000</v>
      </c>
      <c r="P991" s="11" t="n">
        <f aca="false">SUM(P979:P990)</f>
        <v>191799452</v>
      </c>
    </row>
    <row r="992" customFormat="false" ht="15" hidden="false" customHeight="false" outlineLevel="0" collapsed="false">
      <c r="A992" s="12" t="s">
        <v>282</v>
      </c>
      <c r="B992" s="12" t="s">
        <v>283</v>
      </c>
      <c r="C992" s="13" t="s">
        <v>16</v>
      </c>
      <c r="D992" s="13" t="s">
        <v>17</v>
      </c>
      <c r="E992" s="14" t="n">
        <v>36195700</v>
      </c>
      <c r="F992" s="14" t="n">
        <v>3240184</v>
      </c>
      <c r="G992" s="14" t="n">
        <v>0</v>
      </c>
      <c r="H992" s="14" t="n">
        <v>0</v>
      </c>
      <c r="I992" s="14" t="n">
        <v>0</v>
      </c>
      <c r="J992" s="14" t="n">
        <v>0</v>
      </c>
      <c r="K992" s="14" t="n">
        <v>0</v>
      </c>
      <c r="L992" s="14" t="n">
        <v>0</v>
      </c>
      <c r="M992" s="14" t="n">
        <v>0</v>
      </c>
      <c r="N992" s="14" t="n">
        <v>0</v>
      </c>
      <c r="O992" s="14" t="n">
        <f aca="false">E992+G992+I992+K992+M992</f>
        <v>36195700</v>
      </c>
      <c r="P992" s="14" t="n">
        <f aca="false">F992+H992+J992+L992+N992</f>
        <v>3240184</v>
      </c>
    </row>
    <row r="993" customFormat="false" ht="15" hidden="false" customHeight="false" outlineLevel="0" collapsed="false">
      <c r="A993" s="15"/>
      <c r="B993" s="15"/>
      <c r="C993" s="13" t="s">
        <v>18</v>
      </c>
      <c r="D993" s="13" t="s">
        <v>19</v>
      </c>
      <c r="E993" s="14" t="n">
        <v>147510000</v>
      </c>
      <c r="F993" s="14" t="n">
        <v>8252249</v>
      </c>
      <c r="G993" s="14" t="n">
        <v>0</v>
      </c>
      <c r="H993" s="14" t="n">
        <v>0</v>
      </c>
      <c r="I993" s="14" t="n">
        <v>0</v>
      </c>
      <c r="J993" s="14" t="n">
        <v>0</v>
      </c>
      <c r="K993" s="14" t="n">
        <v>0</v>
      </c>
      <c r="L993" s="14" t="n">
        <v>0</v>
      </c>
      <c r="M993" s="14" t="n">
        <v>0</v>
      </c>
      <c r="N993" s="14" t="n">
        <v>0</v>
      </c>
      <c r="O993" s="14" t="n">
        <f aca="false">E993+G993+I993+K993+M993</f>
        <v>147510000</v>
      </c>
      <c r="P993" s="14" t="n">
        <f aca="false">F993+H993+J993+L993+N993</f>
        <v>8252249</v>
      </c>
    </row>
    <row r="994" customFormat="false" ht="15" hidden="false" customHeight="false" outlineLevel="0" collapsed="false">
      <c r="A994" s="15"/>
      <c r="B994" s="15"/>
      <c r="C994" s="13" t="s">
        <v>20</v>
      </c>
      <c r="D994" s="13" t="s">
        <v>21</v>
      </c>
      <c r="E994" s="14" t="n">
        <v>153600000</v>
      </c>
      <c r="F994" s="14" t="n">
        <v>7499522</v>
      </c>
      <c r="G994" s="14" t="n">
        <v>0</v>
      </c>
      <c r="H994" s="14" t="n">
        <v>0</v>
      </c>
      <c r="I994" s="14" t="n">
        <v>0</v>
      </c>
      <c r="J994" s="14" t="n">
        <v>0</v>
      </c>
      <c r="K994" s="14" t="n">
        <v>0</v>
      </c>
      <c r="L994" s="14" t="n">
        <v>0</v>
      </c>
      <c r="M994" s="14" t="n">
        <v>0</v>
      </c>
      <c r="N994" s="14" t="n">
        <v>0</v>
      </c>
      <c r="O994" s="14" t="n">
        <f aca="false">E994+G994+I994+K994+M994</f>
        <v>153600000</v>
      </c>
      <c r="P994" s="14" t="n">
        <f aca="false">F994+H994+J994+L994+N994</f>
        <v>7499522</v>
      </c>
    </row>
    <row r="995" customFormat="false" ht="15" hidden="false" customHeight="false" outlineLevel="0" collapsed="false">
      <c r="A995" s="15"/>
      <c r="B995" s="15"/>
      <c r="C995" s="13" t="s">
        <v>44</v>
      </c>
      <c r="D995" s="13" t="s">
        <v>45</v>
      </c>
      <c r="E995" s="14" t="n">
        <v>0</v>
      </c>
      <c r="F995" s="14" t="n">
        <v>0</v>
      </c>
      <c r="G995" s="14" t="n">
        <v>0</v>
      </c>
      <c r="H995" s="14" t="n">
        <v>916</v>
      </c>
      <c r="I995" s="14" t="n">
        <v>0</v>
      </c>
      <c r="J995" s="14" t="n">
        <v>0</v>
      </c>
      <c r="K995" s="14" t="n">
        <v>0</v>
      </c>
      <c r="L995" s="14" t="n">
        <v>0</v>
      </c>
      <c r="M995" s="14" t="n">
        <v>0</v>
      </c>
      <c r="N995" s="14" t="n">
        <v>0</v>
      </c>
      <c r="O995" s="14" t="n">
        <f aca="false">E995+G995+I995+K995+M995</f>
        <v>0</v>
      </c>
      <c r="P995" s="14" t="n">
        <f aca="false">F995+H995+J995+L995+N995</f>
        <v>916</v>
      </c>
    </row>
    <row r="996" customFormat="false" ht="15" hidden="false" customHeight="false" outlineLevel="0" collapsed="false">
      <c r="A996" s="15"/>
      <c r="B996" s="15"/>
      <c r="C996" s="13" t="s">
        <v>24</v>
      </c>
      <c r="D996" s="13" t="s">
        <v>25</v>
      </c>
      <c r="E996" s="14" t="n">
        <v>4200000</v>
      </c>
      <c r="F996" s="14" t="n">
        <v>195700</v>
      </c>
      <c r="G996" s="14" t="n">
        <v>0</v>
      </c>
      <c r="H996" s="14" t="n">
        <v>0</v>
      </c>
      <c r="I996" s="14" t="n">
        <v>0</v>
      </c>
      <c r="J996" s="14" t="n">
        <v>0</v>
      </c>
      <c r="K996" s="14" t="n">
        <v>0</v>
      </c>
      <c r="L996" s="14" t="n">
        <v>0</v>
      </c>
      <c r="M996" s="14" t="n">
        <v>0</v>
      </c>
      <c r="N996" s="14" t="n">
        <v>0</v>
      </c>
      <c r="O996" s="14" t="n">
        <f aca="false">E996+G996+I996+K996+M996</f>
        <v>4200000</v>
      </c>
      <c r="P996" s="14" t="n">
        <f aca="false">F996+H996+J996+L996+N996</f>
        <v>195700</v>
      </c>
    </row>
    <row r="997" customFormat="false" ht="15" hidden="false" customHeight="false" outlineLevel="0" collapsed="false">
      <c r="A997" s="15"/>
      <c r="B997" s="15"/>
      <c r="C997" s="13" t="s">
        <v>26</v>
      </c>
      <c r="D997" s="13" t="s">
        <v>27</v>
      </c>
      <c r="E997" s="14" t="n">
        <v>15000000</v>
      </c>
      <c r="F997" s="14" t="n">
        <v>500461</v>
      </c>
      <c r="G997" s="14" t="n">
        <v>32847000</v>
      </c>
      <c r="H997" s="14" t="n">
        <v>3823688</v>
      </c>
      <c r="I997" s="14" t="n">
        <v>0</v>
      </c>
      <c r="J997" s="14" t="n">
        <v>0</v>
      </c>
      <c r="K997" s="14" t="n">
        <v>0</v>
      </c>
      <c r="L997" s="14" t="n">
        <v>0</v>
      </c>
      <c r="M997" s="14" t="n">
        <v>0</v>
      </c>
      <c r="N997" s="14" t="n">
        <v>0</v>
      </c>
      <c r="O997" s="14" t="n">
        <f aca="false">E997+G997+I997+K997+M997</f>
        <v>47847000</v>
      </c>
      <c r="P997" s="14" t="n">
        <f aca="false">F997+H997+J997+L997+N997</f>
        <v>4324149</v>
      </c>
    </row>
    <row r="998" customFormat="false" ht="15" hidden="false" customHeight="false" outlineLevel="0" collapsed="false">
      <c r="A998" s="15"/>
      <c r="B998" s="15"/>
      <c r="C998" s="13" t="s">
        <v>30</v>
      </c>
      <c r="D998" s="13" t="s">
        <v>31</v>
      </c>
      <c r="E998" s="14" t="n">
        <v>0</v>
      </c>
      <c r="F998" s="14" t="n">
        <v>101156</v>
      </c>
      <c r="G998" s="14" t="n">
        <v>960000</v>
      </c>
      <c r="H998" s="14" t="n">
        <v>95050</v>
      </c>
      <c r="I998" s="14" t="n">
        <v>0</v>
      </c>
      <c r="J998" s="14" t="n">
        <v>33859</v>
      </c>
      <c r="K998" s="14" t="n">
        <v>0</v>
      </c>
      <c r="L998" s="14" t="n">
        <v>0</v>
      </c>
      <c r="M998" s="14" t="n">
        <v>0</v>
      </c>
      <c r="N998" s="14" t="n">
        <v>0</v>
      </c>
      <c r="O998" s="14" t="n">
        <f aca="false">E998+G998+I998+K998+M998</f>
        <v>960000</v>
      </c>
      <c r="P998" s="14" t="n">
        <f aca="false">F998+H998+J998+L998+N998</f>
        <v>230065</v>
      </c>
    </row>
    <row r="999" customFormat="false" ht="15" hidden="false" customHeight="false" outlineLevel="0" collapsed="false">
      <c r="A999" s="15"/>
      <c r="B999" s="15"/>
      <c r="C999" s="13" t="s">
        <v>46</v>
      </c>
      <c r="D999" s="13" t="s">
        <v>47</v>
      </c>
      <c r="E999" s="14" t="n">
        <v>1000000</v>
      </c>
      <c r="F999" s="14" t="n">
        <v>0</v>
      </c>
      <c r="G999" s="14" t="n">
        <v>0</v>
      </c>
      <c r="H999" s="14" t="n">
        <v>0</v>
      </c>
      <c r="I999" s="14" t="n">
        <v>0</v>
      </c>
      <c r="J999" s="14" t="n">
        <v>0</v>
      </c>
      <c r="K999" s="14" t="n">
        <v>0</v>
      </c>
      <c r="L999" s="14" t="n">
        <v>0</v>
      </c>
      <c r="M999" s="14" t="n">
        <v>0</v>
      </c>
      <c r="N999" s="14" t="n">
        <v>0</v>
      </c>
      <c r="O999" s="14" t="n">
        <f aca="false">E999+G999+I999+K999+M999</f>
        <v>1000000</v>
      </c>
      <c r="P999" s="14" t="n">
        <f aca="false">F999+H999+J999+L999+N999</f>
        <v>0</v>
      </c>
    </row>
    <row r="1000" customFormat="false" ht="15" hidden="false" customHeight="false" outlineLevel="0" collapsed="false">
      <c r="A1000" s="15"/>
      <c r="B1000" s="15"/>
      <c r="C1000" s="13" t="s">
        <v>32</v>
      </c>
      <c r="D1000" s="13" t="s">
        <v>33</v>
      </c>
      <c r="E1000" s="14" t="n">
        <v>325000000</v>
      </c>
      <c r="F1000" s="14" t="n">
        <v>16442687</v>
      </c>
      <c r="G1000" s="14" t="n">
        <v>0</v>
      </c>
      <c r="H1000" s="14" t="n">
        <v>0</v>
      </c>
      <c r="I1000" s="14" t="n">
        <v>0</v>
      </c>
      <c r="J1000" s="14" t="n">
        <v>0</v>
      </c>
      <c r="K1000" s="14" t="n">
        <v>0</v>
      </c>
      <c r="L1000" s="14" t="n">
        <v>0</v>
      </c>
      <c r="M1000" s="14" t="n">
        <v>0</v>
      </c>
      <c r="N1000" s="14" t="n">
        <v>0</v>
      </c>
      <c r="O1000" s="14" t="n">
        <f aca="false">E1000+G1000+I1000+K1000+M1000</f>
        <v>325000000</v>
      </c>
      <c r="P1000" s="14" t="n">
        <f aca="false">F1000+H1000+J1000+L1000+N1000</f>
        <v>16442687</v>
      </c>
    </row>
    <row r="1001" customFormat="false" ht="15" hidden="false" customHeight="false" outlineLevel="0" collapsed="false">
      <c r="A1001" s="15"/>
      <c r="B1001" s="15"/>
      <c r="C1001" s="13" t="s">
        <v>34</v>
      </c>
      <c r="D1001" s="13" t="s">
        <v>35</v>
      </c>
      <c r="E1001" s="14" t="n">
        <v>285040000</v>
      </c>
      <c r="F1001" s="14" t="n">
        <v>93558665</v>
      </c>
      <c r="G1001" s="14" t="n">
        <v>0</v>
      </c>
      <c r="H1001" s="14" t="n">
        <v>0</v>
      </c>
      <c r="I1001" s="14" t="n">
        <v>353471000</v>
      </c>
      <c r="J1001" s="14" t="n">
        <v>88900000</v>
      </c>
      <c r="K1001" s="14" t="n">
        <v>0</v>
      </c>
      <c r="L1001" s="14" t="n">
        <v>0</v>
      </c>
      <c r="M1001" s="14" t="n">
        <v>0</v>
      </c>
      <c r="N1001" s="14" t="n">
        <v>0</v>
      </c>
      <c r="O1001" s="14" t="n">
        <f aca="false">E1001+G1001+I1001+K1001+M1001</f>
        <v>638511000</v>
      </c>
      <c r="P1001" s="14" t="n">
        <f aca="false">F1001+H1001+J1001+L1001+N1001</f>
        <v>182458665</v>
      </c>
    </row>
    <row r="1002" customFormat="false" ht="15" hidden="false" customHeight="false" outlineLevel="0" collapsed="false">
      <c r="A1002" s="15"/>
      <c r="B1002" s="15"/>
      <c r="C1002" s="13" t="s">
        <v>39</v>
      </c>
      <c r="D1002" s="13" t="s">
        <v>40</v>
      </c>
      <c r="E1002" s="14" t="n">
        <v>0</v>
      </c>
      <c r="F1002" s="14" t="n">
        <v>0</v>
      </c>
      <c r="G1002" s="14" t="n">
        <v>0</v>
      </c>
      <c r="H1002" s="14" t="n">
        <v>0</v>
      </c>
      <c r="I1002" s="14" t="n">
        <v>0</v>
      </c>
      <c r="J1002" s="14" t="n">
        <v>0</v>
      </c>
      <c r="K1002" s="14" t="n">
        <v>3860000</v>
      </c>
      <c r="L1002" s="14" t="n">
        <v>0</v>
      </c>
      <c r="M1002" s="14" t="n">
        <v>0</v>
      </c>
      <c r="N1002" s="14" t="n">
        <v>0</v>
      </c>
      <c r="O1002" s="14" t="n">
        <f aca="false">E1002+G1002+I1002+K1002+M1002</f>
        <v>3860000</v>
      </c>
      <c r="P1002" s="14" t="n">
        <f aca="false">F1002+H1002+J1002+L1002+N1002</f>
        <v>0</v>
      </c>
    </row>
    <row r="1003" customFormat="false" ht="15" hidden="false" customHeight="false" outlineLevel="0" collapsed="false">
      <c r="A1003" s="15"/>
      <c r="B1003" s="15"/>
      <c r="C1003" s="13" t="s">
        <v>59</v>
      </c>
      <c r="D1003" s="13" t="s">
        <v>60</v>
      </c>
      <c r="E1003" s="14" t="n">
        <v>0</v>
      </c>
      <c r="F1003" s="14" t="n">
        <v>0</v>
      </c>
      <c r="G1003" s="14" t="n">
        <v>0</v>
      </c>
      <c r="H1003" s="14" t="n">
        <v>0</v>
      </c>
      <c r="I1003" s="14" t="n">
        <v>0</v>
      </c>
      <c r="J1003" s="14" t="n">
        <v>0</v>
      </c>
      <c r="K1003" s="14" t="n">
        <v>3300000</v>
      </c>
      <c r="L1003" s="14" t="n">
        <v>0</v>
      </c>
      <c r="M1003" s="14" t="n">
        <v>0</v>
      </c>
      <c r="N1003" s="14" t="n">
        <v>0</v>
      </c>
      <c r="O1003" s="14" t="n">
        <f aca="false">E1003+G1003+I1003+K1003+M1003</f>
        <v>3300000</v>
      </c>
      <c r="P1003" s="14" t="n">
        <f aca="false">F1003+H1003+J1003+L1003+N1003</f>
        <v>0</v>
      </c>
    </row>
    <row r="1004" customFormat="false" ht="15" hidden="false" customHeight="false" outlineLevel="0" collapsed="false">
      <c r="A1004" s="15"/>
      <c r="B1004" s="16" t="s">
        <v>284</v>
      </c>
      <c r="C1004" s="17"/>
      <c r="D1004" s="17"/>
      <c r="E1004" s="11" t="n">
        <f aca="false">SUM(E992:E1003)</f>
        <v>967545700</v>
      </c>
      <c r="F1004" s="11" t="n">
        <f aca="false">SUM(F992:F1003)</f>
        <v>129790624</v>
      </c>
      <c r="G1004" s="11" t="n">
        <f aca="false">SUM(G992:G1003)</f>
        <v>33807000</v>
      </c>
      <c r="H1004" s="11" t="n">
        <f aca="false">SUM(H992:H1003)</f>
        <v>3919654</v>
      </c>
      <c r="I1004" s="11" t="n">
        <f aca="false">SUM(I992:I1003)</f>
        <v>353471000</v>
      </c>
      <c r="J1004" s="11" t="n">
        <f aca="false">SUM(J992:J1003)</f>
        <v>88933859</v>
      </c>
      <c r="K1004" s="11" t="n">
        <f aca="false">SUM(K992:K1003)</f>
        <v>7160000</v>
      </c>
      <c r="L1004" s="11" t="n">
        <f aca="false">SUM(L992:L1003)</f>
        <v>0</v>
      </c>
      <c r="M1004" s="11" t="n">
        <f aca="false">SUM(M992:M1003)</f>
        <v>0</v>
      </c>
      <c r="N1004" s="11" t="n">
        <f aca="false">SUM(N992:N1003)</f>
        <v>0</v>
      </c>
      <c r="O1004" s="11" t="n">
        <f aca="false">SUM(O992:O1003)</f>
        <v>1361983700</v>
      </c>
      <c r="P1004" s="11" t="n">
        <f aca="false">SUM(P992:P1003)</f>
        <v>222644137</v>
      </c>
    </row>
    <row r="1005" customFormat="false" ht="15" hidden="false" customHeight="false" outlineLevel="0" collapsed="false">
      <c r="A1005" s="12" t="s">
        <v>285</v>
      </c>
      <c r="B1005" s="12" t="s">
        <v>286</v>
      </c>
      <c r="C1005" s="13" t="s">
        <v>16</v>
      </c>
      <c r="D1005" s="13" t="s">
        <v>17</v>
      </c>
      <c r="E1005" s="14" t="n">
        <v>14545000</v>
      </c>
      <c r="F1005" s="14" t="n">
        <v>1101373</v>
      </c>
      <c r="G1005" s="14" t="n">
        <v>0</v>
      </c>
      <c r="H1005" s="14" t="n">
        <v>0</v>
      </c>
      <c r="I1005" s="14" t="n">
        <v>0</v>
      </c>
      <c r="J1005" s="14" t="n">
        <v>0</v>
      </c>
      <c r="K1005" s="14" t="n">
        <v>0</v>
      </c>
      <c r="L1005" s="14" t="n">
        <v>0</v>
      </c>
      <c r="M1005" s="14" t="n">
        <v>0</v>
      </c>
      <c r="N1005" s="14" t="n">
        <v>0</v>
      </c>
      <c r="O1005" s="14" t="n">
        <f aca="false">E1005+G1005+I1005+K1005+M1005</f>
        <v>14545000</v>
      </c>
      <c r="P1005" s="14" t="n">
        <f aca="false">F1005+H1005+J1005+L1005+N1005</f>
        <v>1101373</v>
      </c>
    </row>
    <row r="1006" customFormat="false" ht="15" hidden="false" customHeight="false" outlineLevel="0" collapsed="false">
      <c r="A1006" s="15"/>
      <c r="B1006" s="15"/>
      <c r="C1006" s="13" t="s">
        <v>287</v>
      </c>
      <c r="D1006" s="13" t="s">
        <v>288</v>
      </c>
      <c r="E1006" s="14" t="n">
        <v>50000</v>
      </c>
      <c r="F1006" s="14" t="n">
        <v>0</v>
      </c>
      <c r="G1006" s="14" t="n">
        <v>0</v>
      </c>
      <c r="H1006" s="14" t="n">
        <v>0</v>
      </c>
      <c r="I1006" s="14" t="n">
        <v>0</v>
      </c>
      <c r="J1006" s="14" t="n">
        <v>0</v>
      </c>
      <c r="K1006" s="14" t="n">
        <v>0</v>
      </c>
      <c r="L1006" s="14" t="n">
        <v>0</v>
      </c>
      <c r="M1006" s="14" t="n">
        <v>0</v>
      </c>
      <c r="N1006" s="14" t="n">
        <v>0</v>
      </c>
      <c r="O1006" s="14" t="n">
        <f aca="false">E1006+G1006+I1006+K1006+M1006</f>
        <v>50000</v>
      </c>
      <c r="P1006" s="14" t="n">
        <f aca="false">F1006+H1006+J1006+L1006+N1006</f>
        <v>0</v>
      </c>
    </row>
    <row r="1007" customFormat="false" ht="15" hidden="false" customHeight="false" outlineLevel="0" collapsed="false">
      <c r="A1007" s="15"/>
      <c r="B1007" s="15"/>
      <c r="C1007" s="13" t="s">
        <v>18</v>
      </c>
      <c r="D1007" s="13" t="s">
        <v>19</v>
      </c>
      <c r="E1007" s="14" t="n">
        <v>16000000</v>
      </c>
      <c r="F1007" s="14" t="n">
        <v>1525679</v>
      </c>
      <c r="G1007" s="14" t="n">
        <v>0</v>
      </c>
      <c r="H1007" s="14" t="n">
        <v>0</v>
      </c>
      <c r="I1007" s="14" t="n">
        <v>0</v>
      </c>
      <c r="J1007" s="14" t="n">
        <v>0</v>
      </c>
      <c r="K1007" s="14" t="n">
        <v>0</v>
      </c>
      <c r="L1007" s="14" t="n">
        <v>0</v>
      </c>
      <c r="M1007" s="14" t="n">
        <v>0</v>
      </c>
      <c r="N1007" s="14" t="n">
        <v>0</v>
      </c>
      <c r="O1007" s="14" t="n">
        <f aca="false">E1007+G1007+I1007+K1007+M1007</f>
        <v>16000000</v>
      </c>
      <c r="P1007" s="14" t="n">
        <f aca="false">F1007+H1007+J1007+L1007+N1007</f>
        <v>1525679</v>
      </c>
    </row>
    <row r="1008" customFormat="false" ht="15" hidden="false" customHeight="false" outlineLevel="0" collapsed="false">
      <c r="A1008" s="15"/>
      <c r="B1008" s="15"/>
      <c r="C1008" s="13" t="s">
        <v>20</v>
      </c>
      <c r="D1008" s="13" t="s">
        <v>21</v>
      </c>
      <c r="E1008" s="14" t="n">
        <v>18505000</v>
      </c>
      <c r="F1008" s="14" t="n">
        <v>2462092</v>
      </c>
      <c r="G1008" s="14" t="n">
        <v>0</v>
      </c>
      <c r="H1008" s="14" t="n">
        <v>0</v>
      </c>
      <c r="I1008" s="14" t="n">
        <v>0</v>
      </c>
      <c r="J1008" s="14" t="n">
        <v>0</v>
      </c>
      <c r="K1008" s="14" t="n">
        <v>0</v>
      </c>
      <c r="L1008" s="14" t="n">
        <v>0</v>
      </c>
      <c r="M1008" s="14" t="n">
        <v>0</v>
      </c>
      <c r="N1008" s="14" t="n">
        <v>0</v>
      </c>
      <c r="O1008" s="14" t="n">
        <f aca="false">E1008+G1008+I1008+K1008+M1008</f>
        <v>18505000</v>
      </c>
      <c r="P1008" s="14" t="n">
        <f aca="false">F1008+H1008+J1008+L1008+N1008</f>
        <v>2462092</v>
      </c>
    </row>
    <row r="1009" customFormat="false" ht="15" hidden="false" customHeight="false" outlineLevel="0" collapsed="false">
      <c r="A1009" s="15"/>
      <c r="B1009" s="15"/>
      <c r="C1009" s="13" t="s">
        <v>24</v>
      </c>
      <c r="D1009" s="13" t="s">
        <v>25</v>
      </c>
      <c r="E1009" s="14" t="n">
        <v>1500000</v>
      </c>
      <c r="F1009" s="14" t="n">
        <v>42199</v>
      </c>
      <c r="G1009" s="14" t="n">
        <v>0</v>
      </c>
      <c r="H1009" s="14" t="n">
        <v>0</v>
      </c>
      <c r="I1009" s="14" t="n">
        <v>0</v>
      </c>
      <c r="J1009" s="14" t="n">
        <v>0</v>
      </c>
      <c r="K1009" s="14" t="n">
        <v>0</v>
      </c>
      <c r="L1009" s="14" t="n">
        <v>0</v>
      </c>
      <c r="M1009" s="14" t="n">
        <v>0</v>
      </c>
      <c r="N1009" s="14" t="n">
        <v>0</v>
      </c>
      <c r="O1009" s="14" t="n">
        <f aca="false">E1009+G1009+I1009+K1009+M1009</f>
        <v>1500000</v>
      </c>
      <c r="P1009" s="14" t="n">
        <f aca="false">F1009+H1009+J1009+L1009+N1009</f>
        <v>42199</v>
      </c>
    </row>
    <row r="1010" customFormat="false" ht="15" hidden="false" customHeight="false" outlineLevel="0" collapsed="false">
      <c r="A1010" s="15"/>
      <c r="B1010" s="15"/>
      <c r="C1010" s="13" t="s">
        <v>26</v>
      </c>
      <c r="D1010" s="13" t="s">
        <v>27</v>
      </c>
      <c r="E1010" s="14" t="n">
        <v>0</v>
      </c>
      <c r="F1010" s="14" t="n">
        <v>0</v>
      </c>
      <c r="G1010" s="14" t="n">
        <v>1800000</v>
      </c>
      <c r="H1010" s="14" t="n">
        <v>219613</v>
      </c>
      <c r="I1010" s="14" t="n">
        <v>0</v>
      </c>
      <c r="J1010" s="14" t="n">
        <v>0</v>
      </c>
      <c r="K1010" s="14" t="n">
        <v>0</v>
      </c>
      <c r="L1010" s="14" t="n">
        <v>0</v>
      </c>
      <c r="M1010" s="14" t="n">
        <v>0</v>
      </c>
      <c r="N1010" s="14" t="n">
        <v>0</v>
      </c>
      <c r="O1010" s="14" t="n">
        <f aca="false">E1010+G1010+I1010+K1010+M1010</f>
        <v>1800000</v>
      </c>
      <c r="P1010" s="14" t="n">
        <f aca="false">F1010+H1010+J1010+L1010+N1010</f>
        <v>219613</v>
      </c>
    </row>
    <row r="1011" customFormat="false" ht="15" hidden="false" customHeight="false" outlineLevel="0" collapsed="false">
      <c r="A1011" s="15"/>
      <c r="B1011" s="15"/>
      <c r="C1011" s="13" t="s">
        <v>28</v>
      </c>
      <c r="D1011" s="13" t="s">
        <v>29</v>
      </c>
      <c r="E1011" s="14" t="n">
        <v>0</v>
      </c>
      <c r="F1011" s="14" t="n">
        <v>15000</v>
      </c>
      <c r="G1011" s="14" t="n">
        <v>0</v>
      </c>
      <c r="H1011" s="14" t="n">
        <v>0</v>
      </c>
      <c r="I1011" s="14" t="n">
        <v>0</v>
      </c>
      <c r="J1011" s="14" t="n">
        <v>0</v>
      </c>
      <c r="K1011" s="14" t="n">
        <v>0</v>
      </c>
      <c r="L1011" s="14" t="n">
        <v>0</v>
      </c>
      <c r="M1011" s="14" t="n">
        <v>0</v>
      </c>
      <c r="N1011" s="14" t="n">
        <v>0</v>
      </c>
      <c r="O1011" s="14" t="n">
        <f aca="false">E1011+G1011+I1011+K1011+M1011</f>
        <v>0</v>
      </c>
      <c r="P1011" s="14" t="n">
        <f aca="false">F1011+H1011+J1011+L1011+N1011</f>
        <v>15000</v>
      </c>
    </row>
    <row r="1012" customFormat="false" ht="15" hidden="false" customHeight="false" outlineLevel="0" collapsed="false">
      <c r="A1012" s="15"/>
      <c r="B1012" s="15"/>
      <c r="C1012" s="13" t="s">
        <v>30</v>
      </c>
      <c r="D1012" s="13" t="s">
        <v>31</v>
      </c>
      <c r="E1012" s="14" t="n">
        <v>500000</v>
      </c>
      <c r="F1012" s="14" t="n">
        <v>34218</v>
      </c>
      <c r="G1012" s="14" t="n">
        <v>0</v>
      </c>
      <c r="H1012" s="14" t="n">
        <v>0</v>
      </c>
      <c r="I1012" s="14" t="n">
        <v>0</v>
      </c>
      <c r="J1012" s="14" t="n">
        <v>0</v>
      </c>
      <c r="K1012" s="14" t="n">
        <v>0</v>
      </c>
      <c r="L1012" s="14" t="n">
        <v>0</v>
      </c>
      <c r="M1012" s="14" t="n">
        <v>0</v>
      </c>
      <c r="N1012" s="14" t="n">
        <v>0</v>
      </c>
      <c r="O1012" s="14" t="n">
        <f aca="false">E1012+G1012+I1012+K1012+M1012</f>
        <v>500000</v>
      </c>
      <c r="P1012" s="14" t="n">
        <f aca="false">F1012+H1012+J1012+L1012+N1012</f>
        <v>34218</v>
      </c>
    </row>
    <row r="1013" customFormat="false" ht="15" hidden="false" customHeight="false" outlineLevel="0" collapsed="false">
      <c r="A1013" s="15"/>
      <c r="B1013" s="15"/>
      <c r="C1013" s="13" t="s">
        <v>32</v>
      </c>
      <c r="D1013" s="13" t="s">
        <v>33</v>
      </c>
      <c r="E1013" s="14" t="n">
        <v>23115000</v>
      </c>
      <c r="F1013" s="14" t="n">
        <v>2056850</v>
      </c>
      <c r="G1013" s="14" t="n">
        <v>0</v>
      </c>
      <c r="H1013" s="14" t="n">
        <v>0</v>
      </c>
      <c r="I1013" s="14" t="n">
        <v>0</v>
      </c>
      <c r="J1013" s="14" t="n">
        <v>0</v>
      </c>
      <c r="K1013" s="14" t="n">
        <v>0</v>
      </c>
      <c r="L1013" s="14" t="n">
        <v>0</v>
      </c>
      <c r="M1013" s="14" t="n">
        <v>0</v>
      </c>
      <c r="N1013" s="14" t="n">
        <v>0</v>
      </c>
      <c r="O1013" s="14" t="n">
        <f aca="false">E1013+G1013+I1013+K1013+M1013</f>
        <v>23115000</v>
      </c>
      <c r="P1013" s="14" t="n">
        <f aca="false">F1013+H1013+J1013+L1013+N1013</f>
        <v>2056850</v>
      </c>
    </row>
    <row r="1014" customFormat="false" ht="15" hidden="false" customHeight="false" outlineLevel="0" collapsed="false">
      <c r="A1014" s="15"/>
      <c r="B1014" s="15"/>
      <c r="C1014" s="13" t="s">
        <v>34</v>
      </c>
      <c r="D1014" s="13" t="s">
        <v>35</v>
      </c>
      <c r="E1014" s="14" t="n">
        <v>29520000</v>
      </c>
      <c r="F1014" s="14" t="n">
        <v>2277655</v>
      </c>
      <c r="G1014" s="14" t="n">
        <v>0</v>
      </c>
      <c r="H1014" s="14" t="n">
        <v>0</v>
      </c>
      <c r="I1014" s="14" t="n">
        <v>134993520</v>
      </c>
      <c r="J1014" s="14" t="n">
        <v>32872499</v>
      </c>
      <c r="K1014" s="14" t="n">
        <v>0</v>
      </c>
      <c r="L1014" s="14" t="n">
        <v>0</v>
      </c>
      <c r="M1014" s="14" t="n">
        <v>0</v>
      </c>
      <c r="N1014" s="14" t="n">
        <v>0</v>
      </c>
      <c r="O1014" s="14" t="n">
        <f aca="false">E1014+G1014+I1014+K1014+M1014</f>
        <v>164513520</v>
      </c>
      <c r="P1014" s="14" t="n">
        <f aca="false">F1014+H1014+J1014+L1014+N1014</f>
        <v>35150154</v>
      </c>
    </row>
    <row r="1015" customFormat="false" ht="15" hidden="false" customHeight="false" outlineLevel="0" collapsed="false">
      <c r="A1015" s="15"/>
      <c r="B1015" s="15"/>
      <c r="C1015" s="13" t="s">
        <v>39</v>
      </c>
      <c r="D1015" s="13" t="s">
        <v>40</v>
      </c>
      <c r="E1015" s="14" t="n">
        <v>0</v>
      </c>
      <c r="F1015" s="14" t="n">
        <v>0</v>
      </c>
      <c r="G1015" s="14" t="n">
        <v>0</v>
      </c>
      <c r="H1015" s="14" t="n">
        <v>0</v>
      </c>
      <c r="I1015" s="14" t="n">
        <v>0</v>
      </c>
      <c r="J1015" s="14" t="n">
        <v>0</v>
      </c>
      <c r="K1015" s="14" t="n">
        <v>2705000</v>
      </c>
      <c r="L1015" s="14" t="n">
        <v>0</v>
      </c>
      <c r="M1015" s="14" t="n">
        <v>0</v>
      </c>
      <c r="N1015" s="14" t="n">
        <v>0</v>
      </c>
      <c r="O1015" s="14" t="n">
        <f aca="false">E1015+G1015+I1015+K1015+M1015</f>
        <v>2705000</v>
      </c>
      <c r="P1015" s="14" t="n">
        <f aca="false">F1015+H1015+J1015+L1015+N1015</f>
        <v>0</v>
      </c>
    </row>
    <row r="1016" customFormat="false" ht="15" hidden="false" customHeight="false" outlineLevel="0" collapsed="false">
      <c r="A1016" s="15"/>
      <c r="B1016" s="15"/>
      <c r="C1016" s="13" t="s">
        <v>67</v>
      </c>
      <c r="D1016" s="13" t="s">
        <v>68</v>
      </c>
      <c r="E1016" s="14" t="n">
        <v>0</v>
      </c>
      <c r="F1016" s="14" t="n">
        <v>0</v>
      </c>
      <c r="G1016" s="14" t="n">
        <v>0</v>
      </c>
      <c r="H1016" s="14" t="n">
        <v>0</v>
      </c>
      <c r="I1016" s="14" t="n">
        <v>0</v>
      </c>
      <c r="J1016" s="14" t="n">
        <v>0</v>
      </c>
      <c r="K1016" s="14" t="n">
        <v>7380000</v>
      </c>
      <c r="L1016" s="14" t="n">
        <v>0</v>
      </c>
      <c r="M1016" s="14" t="n">
        <v>0</v>
      </c>
      <c r="N1016" s="14" t="n">
        <v>0</v>
      </c>
      <c r="O1016" s="14" t="n">
        <f aca="false">E1016+G1016+I1016+K1016+M1016</f>
        <v>7380000</v>
      </c>
      <c r="P1016" s="14" t="n">
        <f aca="false">F1016+H1016+J1016+L1016+N1016</f>
        <v>0</v>
      </c>
    </row>
    <row r="1017" customFormat="false" ht="15" hidden="false" customHeight="false" outlineLevel="0" collapsed="false">
      <c r="A1017" s="15"/>
      <c r="B1017" s="15"/>
      <c r="C1017" s="13" t="s">
        <v>48</v>
      </c>
      <c r="D1017" s="13" t="s">
        <v>49</v>
      </c>
      <c r="E1017" s="14" t="n">
        <v>0</v>
      </c>
      <c r="F1017" s="14" t="n">
        <v>0</v>
      </c>
      <c r="G1017" s="14" t="n">
        <v>0</v>
      </c>
      <c r="H1017" s="14" t="n">
        <v>0</v>
      </c>
      <c r="I1017" s="14" t="n">
        <v>0</v>
      </c>
      <c r="J1017" s="14" t="n">
        <v>0</v>
      </c>
      <c r="K1017" s="14" t="n">
        <v>0</v>
      </c>
      <c r="L1017" s="14" t="n">
        <v>0</v>
      </c>
      <c r="M1017" s="14" t="n">
        <v>10000000</v>
      </c>
      <c r="N1017" s="14" t="n">
        <v>2573315</v>
      </c>
      <c r="O1017" s="14" t="n">
        <f aca="false">E1017+G1017+I1017+K1017+M1017</f>
        <v>10000000</v>
      </c>
      <c r="P1017" s="14" t="n">
        <f aca="false">F1017+H1017+J1017+L1017+N1017</f>
        <v>2573315</v>
      </c>
    </row>
    <row r="1018" customFormat="false" ht="15" hidden="false" customHeight="false" outlineLevel="0" collapsed="false">
      <c r="A1018" s="15"/>
      <c r="B1018" s="16" t="s">
        <v>289</v>
      </c>
      <c r="C1018" s="17"/>
      <c r="D1018" s="17"/>
      <c r="E1018" s="11" t="n">
        <f aca="false">SUM(E1005:E1017)</f>
        <v>103735000</v>
      </c>
      <c r="F1018" s="11" t="n">
        <f aca="false">SUM(F1005:F1017)</f>
        <v>9515066</v>
      </c>
      <c r="G1018" s="11" t="n">
        <f aca="false">SUM(G1005:G1017)</f>
        <v>1800000</v>
      </c>
      <c r="H1018" s="11" t="n">
        <f aca="false">SUM(H1005:H1017)</f>
        <v>219613</v>
      </c>
      <c r="I1018" s="11" t="n">
        <f aca="false">SUM(I1005:I1017)</f>
        <v>134993520</v>
      </c>
      <c r="J1018" s="11" t="n">
        <f aca="false">SUM(J1005:J1017)</f>
        <v>32872499</v>
      </c>
      <c r="K1018" s="11" t="n">
        <f aca="false">SUM(K1005:K1017)</f>
        <v>10085000</v>
      </c>
      <c r="L1018" s="11" t="n">
        <f aca="false">SUM(L1005:L1017)</f>
        <v>0</v>
      </c>
      <c r="M1018" s="11" t="n">
        <f aca="false">SUM(M1005:M1017)</f>
        <v>10000000</v>
      </c>
      <c r="N1018" s="11" t="n">
        <f aca="false">SUM(N1005:N1017)</f>
        <v>2573315</v>
      </c>
      <c r="O1018" s="11" t="n">
        <f aca="false">SUM(O1005:O1017)</f>
        <v>260613520</v>
      </c>
      <c r="P1018" s="11" t="n">
        <f aca="false">SUM(P1005:P1017)</f>
        <v>45180493</v>
      </c>
    </row>
    <row r="1019" customFormat="false" ht="15" hidden="false" customHeight="false" outlineLevel="0" collapsed="false">
      <c r="A1019" s="12" t="s">
        <v>290</v>
      </c>
      <c r="B1019" s="12" t="s">
        <v>291</v>
      </c>
      <c r="C1019" s="13" t="s">
        <v>16</v>
      </c>
      <c r="D1019" s="13" t="s">
        <v>17</v>
      </c>
      <c r="E1019" s="14" t="n">
        <v>25000000</v>
      </c>
      <c r="F1019" s="14" t="n">
        <v>6339577</v>
      </c>
      <c r="G1019" s="14" t="n">
        <v>0</v>
      </c>
      <c r="H1019" s="14" t="n">
        <v>0</v>
      </c>
      <c r="I1019" s="14" t="n">
        <v>0</v>
      </c>
      <c r="J1019" s="14" t="n">
        <v>0</v>
      </c>
      <c r="K1019" s="14" t="n">
        <v>0</v>
      </c>
      <c r="L1019" s="14" t="n">
        <v>0</v>
      </c>
      <c r="M1019" s="14" t="n">
        <v>0</v>
      </c>
      <c r="N1019" s="14" t="n">
        <v>0</v>
      </c>
      <c r="O1019" s="14" t="n">
        <f aca="false">E1019+G1019+I1019+K1019+M1019</f>
        <v>25000000</v>
      </c>
      <c r="P1019" s="14" t="n">
        <f aca="false">F1019+H1019+J1019+L1019+N1019</f>
        <v>6339577</v>
      </c>
    </row>
    <row r="1020" customFormat="false" ht="15" hidden="false" customHeight="false" outlineLevel="0" collapsed="false">
      <c r="A1020" s="15"/>
      <c r="B1020" s="15"/>
      <c r="C1020" s="13" t="s">
        <v>18</v>
      </c>
      <c r="D1020" s="13" t="s">
        <v>19</v>
      </c>
      <c r="E1020" s="14" t="n">
        <v>621000000</v>
      </c>
      <c r="F1020" s="14" t="n">
        <v>136278847</v>
      </c>
      <c r="G1020" s="14" t="n">
        <v>0</v>
      </c>
      <c r="H1020" s="14" t="n">
        <v>0</v>
      </c>
      <c r="I1020" s="14" t="n">
        <v>0</v>
      </c>
      <c r="J1020" s="14" t="n">
        <v>0</v>
      </c>
      <c r="K1020" s="14" t="n">
        <v>0</v>
      </c>
      <c r="L1020" s="14" t="n">
        <v>0</v>
      </c>
      <c r="M1020" s="14" t="n">
        <v>0</v>
      </c>
      <c r="N1020" s="14" t="n">
        <v>0</v>
      </c>
      <c r="O1020" s="14" t="n">
        <f aca="false">E1020+G1020+I1020+K1020+M1020</f>
        <v>621000000</v>
      </c>
      <c r="P1020" s="14" t="n">
        <f aca="false">F1020+H1020+J1020+L1020+N1020</f>
        <v>136278847</v>
      </c>
    </row>
    <row r="1021" customFormat="false" ht="15" hidden="false" customHeight="false" outlineLevel="0" collapsed="false">
      <c r="A1021" s="15"/>
      <c r="B1021" s="15"/>
      <c r="C1021" s="13" t="s">
        <v>20</v>
      </c>
      <c r="D1021" s="13" t="s">
        <v>21</v>
      </c>
      <c r="E1021" s="14" t="n">
        <v>1565000000</v>
      </c>
      <c r="F1021" s="14" t="n">
        <v>371012021</v>
      </c>
      <c r="G1021" s="14" t="n">
        <v>0</v>
      </c>
      <c r="H1021" s="14" t="n">
        <v>0</v>
      </c>
      <c r="I1021" s="14" t="n">
        <v>0</v>
      </c>
      <c r="J1021" s="14" t="n">
        <v>0</v>
      </c>
      <c r="K1021" s="14" t="n">
        <v>0</v>
      </c>
      <c r="L1021" s="14" t="n">
        <v>0</v>
      </c>
      <c r="M1021" s="14" t="n">
        <v>0</v>
      </c>
      <c r="N1021" s="14" t="n">
        <v>0</v>
      </c>
      <c r="O1021" s="14" t="n">
        <f aca="false">E1021+G1021+I1021+K1021+M1021</f>
        <v>1565000000</v>
      </c>
      <c r="P1021" s="14" t="n">
        <f aca="false">F1021+H1021+J1021+L1021+N1021</f>
        <v>371012021</v>
      </c>
    </row>
    <row r="1022" customFormat="false" ht="15" hidden="false" customHeight="false" outlineLevel="0" collapsed="false">
      <c r="A1022" s="15"/>
      <c r="B1022" s="15"/>
      <c r="C1022" s="13" t="s">
        <v>22</v>
      </c>
      <c r="D1022" s="13" t="s">
        <v>23</v>
      </c>
      <c r="E1022" s="14" t="n">
        <v>5500000</v>
      </c>
      <c r="F1022" s="14" t="n">
        <v>1054837</v>
      </c>
      <c r="G1022" s="14" t="n">
        <v>0</v>
      </c>
      <c r="H1022" s="14" t="n">
        <v>0</v>
      </c>
      <c r="I1022" s="14" t="n">
        <v>0</v>
      </c>
      <c r="J1022" s="14" t="n">
        <v>0</v>
      </c>
      <c r="K1022" s="14" t="n">
        <v>0</v>
      </c>
      <c r="L1022" s="14" t="n">
        <v>0</v>
      </c>
      <c r="M1022" s="14" t="n">
        <v>0</v>
      </c>
      <c r="N1022" s="14" t="n">
        <v>0</v>
      </c>
      <c r="O1022" s="14" t="n">
        <f aca="false">E1022+G1022+I1022+K1022+M1022</f>
        <v>5500000</v>
      </c>
      <c r="P1022" s="14" t="n">
        <f aca="false">F1022+H1022+J1022+L1022+N1022</f>
        <v>1054837</v>
      </c>
    </row>
    <row r="1023" customFormat="false" ht="15" hidden="false" customHeight="false" outlineLevel="0" collapsed="false">
      <c r="A1023" s="15"/>
      <c r="B1023" s="15"/>
      <c r="C1023" s="13" t="s">
        <v>44</v>
      </c>
      <c r="D1023" s="13" t="s">
        <v>45</v>
      </c>
      <c r="E1023" s="14" t="n">
        <v>0</v>
      </c>
      <c r="F1023" s="14" t="n">
        <v>0</v>
      </c>
      <c r="G1023" s="14" t="n">
        <v>4000000</v>
      </c>
      <c r="H1023" s="14" t="n">
        <v>1565</v>
      </c>
      <c r="I1023" s="14" t="n">
        <v>0</v>
      </c>
      <c r="J1023" s="14" t="n">
        <v>0</v>
      </c>
      <c r="K1023" s="14" t="n">
        <v>0</v>
      </c>
      <c r="L1023" s="14" t="n">
        <v>0</v>
      </c>
      <c r="M1023" s="14" t="n">
        <v>0</v>
      </c>
      <c r="N1023" s="14" t="n">
        <v>0</v>
      </c>
      <c r="O1023" s="14" t="n">
        <f aca="false">E1023+G1023+I1023+K1023+M1023</f>
        <v>4000000</v>
      </c>
      <c r="P1023" s="14" t="n">
        <f aca="false">F1023+H1023+J1023+L1023+N1023</f>
        <v>1565</v>
      </c>
    </row>
    <row r="1024" customFormat="false" ht="15" hidden="false" customHeight="false" outlineLevel="0" collapsed="false">
      <c r="A1024" s="15"/>
      <c r="B1024" s="15"/>
      <c r="C1024" s="13" t="s">
        <v>24</v>
      </c>
      <c r="D1024" s="13" t="s">
        <v>25</v>
      </c>
      <c r="E1024" s="14" t="n">
        <v>9000000</v>
      </c>
      <c r="F1024" s="14" t="n">
        <v>1866275</v>
      </c>
      <c r="G1024" s="14" t="n">
        <v>0</v>
      </c>
      <c r="H1024" s="14" t="n">
        <v>3701</v>
      </c>
      <c r="I1024" s="14" t="n">
        <v>0</v>
      </c>
      <c r="J1024" s="14" t="n">
        <v>0</v>
      </c>
      <c r="K1024" s="14" t="n">
        <v>0</v>
      </c>
      <c r="L1024" s="14" t="n">
        <v>0</v>
      </c>
      <c r="M1024" s="14" t="n">
        <v>0</v>
      </c>
      <c r="N1024" s="14" t="n">
        <v>0</v>
      </c>
      <c r="O1024" s="14" t="n">
        <f aca="false">E1024+G1024+I1024+K1024+M1024</f>
        <v>9000000</v>
      </c>
      <c r="P1024" s="14" t="n">
        <f aca="false">F1024+H1024+J1024+L1024+N1024</f>
        <v>1869976</v>
      </c>
    </row>
    <row r="1025" customFormat="false" ht="15" hidden="false" customHeight="false" outlineLevel="0" collapsed="false">
      <c r="A1025" s="15"/>
      <c r="B1025" s="15"/>
      <c r="C1025" s="13" t="s">
        <v>26</v>
      </c>
      <c r="D1025" s="13" t="s">
        <v>27</v>
      </c>
      <c r="E1025" s="14" t="n">
        <v>110000000</v>
      </c>
      <c r="F1025" s="14" t="n">
        <v>19323479</v>
      </c>
      <c r="G1025" s="14" t="n">
        <v>255000000</v>
      </c>
      <c r="H1025" s="14" t="n">
        <v>31438563</v>
      </c>
      <c r="I1025" s="14" t="n">
        <v>0</v>
      </c>
      <c r="J1025" s="14" t="n">
        <v>0</v>
      </c>
      <c r="K1025" s="14" t="n">
        <v>0</v>
      </c>
      <c r="L1025" s="14" t="n">
        <v>0</v>
      </c>
      <c r="M1025" s="14" t="n">
        <v>0</v>
      </c>
      <c r="N1025" s="14" t="n">
        <v>0</v>
      </c>
      <c r="O1025" s="14" t="n">
        <f aca="false">E1025+G1025+I1025+K1025+M1025</f>
        <v>365000000</v>
      </c>
      <c r="P1025" s="14" t="n">
        <f aca="false">F1025+H1025+J1025+L1025+N1025</f>
        <v>50762042</v>
      </c>
    </row>
    <row r="1026" customFormat="false" ht="15" hidden="false" customHeight="false" outlineLevel="0" collapsed="false">
      <c r="A1026" s="15"/>
      <c r="B1026" s="15"/>
      <c r="C1026" s="13" t="s">
        <v>28</v>
      </c>
      <c r="D1026" s="13" t="s">
        <v>29</v>
      </c>
      <c r="E1026" s="14" t="n">
        <v>2500000</v>
      </c>
      <c r="F1026" s="14" t="n">
        <v>126791</v>
      </c>
      <c r="G1026" s="14" t="n">
        <v>0</v>
      </c>
      <c r="H1026" s="14" t="n">
        <v>0</v>
      </c>
      <c r="I1026" s="14" t="n">
        <v>0</v>
      </c>
      <c r="J1026" s="14" t="n">
        <v>0</v>
      </c>
      <c r="K1026" s="14" t="n">
        <v>0</v>
      </c>
      <c r="L1026" s="14" t="n">
        <v>0</v>
      </c>
      <c r="M1026" s="14" t="n">
        <v>0</v>
      </c>
      <c r="N1026" s="14" t="n">
        <v>0</v>
      </c>
      <c r="O1026" s="14" t="n">
        <f aca="false">E1026+G1026+I1026+K1026+M1026</f>
        <v>2500000</v>
      </c>
      <c r="P1026" s="14" t="n">
        <f aca="false">F1026+H1026+J1026+L1026+N1026</f>
        <v>126791</v>
      </c>
    </row>
    <row r="1027" customFormat="false" ht="15" hidden="false" customHeight="false" outlineLevel="0" collapsed="false">
      <c r="A1027" s="15"/>
      <c r="B1027" s="15"/>
      <c r="C1027" s="13" t="s">
        <v>30</v>
      </c>
      <c r="D1027" s="13" t="s">
        <v>31</v>
      </c>
      <c r="E1027" s="14" t="n">
        <v>57000000</v>
      </c>
      <c r="F1027" s="14" t="n">
        <v>10849273</v>
      </c>
      <c r="G1027" s="14" t="n">
        <v>49000000</v>
      </c>
      <c r="H1027" s="14" t="n">
        <v>1776626</v>
      </c>
      <c r="I1027" s="14" t="n">
        <v>0</v>
      </c>
      <c r="J1027" s="14" t="n">
        <v>3139</v>
      </c>
      <c r="K1027" s="14" t="n">
        <v>0</v>
      </c>
      <c r="L1027" s="14" t="n">
        <v>35319</v>
      </c>
      <c r="M1027" s="14" t="n">
        <v>0</v>
      </c>
      <c r="N1027" s="14" t="n">
        <v>0</v>
      </c>
      <c r="O1027" s="14" t="n">
        <f aca="false">E1027+G1027+I1027+K1027+M1027</f>
        <v>106000000</v>
      </c>
      <c r="P1027" s="14" t="n">
        <f aca="false">F1027+H1027+J1027+L1027+N1027</f>
        <v>12664357</v>
      </c>
    </row>
    <row r="1028" customFormat="false" ht="15" hidden="false" customHeight="false" outlineLevel="0" collapsed="false">
      <c r="A1028" s="15"/>
      <c r="B1028" s="15"/>
      <c r="C1028" s="13" t="s">
        <v>46</v>
      </c>
      <c r="D1028" s="13" t="s">
        <v>47</v>
      </c>
      <c r="E1028" s="14" t="n">
        <v>170000000</v>
      </c>
      <c r="F1028" s="14" t="n">
        <v>0</v>
      </c>
      <c r="G1028" s="14" t="n">
        <v>0</v>
      </c>
      <c r="H1028" s="14" t="n">
        <v>0</v>
      </c>
      <c r="I1028" s="14" t="n">
        <v>0</v>
      </c>
      <c r="J1028" s="14" t="n">
        <v>0</v>
      </c>
      <c r="K1028" s="14" t="n">
        <v>0</v>
      </c>
      <c r="L1028" s="14" t="n">
        <v>0</v>
      </c>
      <c r="M1028" s="14" t="n">
        <v>0</v>
      </c>
      <c r="N1028" s="14" t="n">
        <v>0</v>
      </c>
      <c r="O1028" s="14" t="n">
        <f aca="false">E1028+G1028+I1028+K1028+M1028</f>
        <v>170000000</v>
      </c>
      <c r="P1028" s="14" t="n">
        <f aca="false">F1028+H1028+J1028+L1028+N1028</f>
        <v>0</v>
      </c>
    </row>
    <row r="1029" customFormat="false" ht="15" hidden="false" customHeight="false" outlineLevel="0" collapsed="false">
      <c r="A1029" s="15"/>
      <c r="B1029" s="15"/>
      <c r="C1029" s="13" t="s">
        <v>32</v>
      </c>
      <c r="D1029" s="13" t="s">
        <v>33</v>
      </c>
      <c r="E1029" s="14" t="n">
        <v>1526000000</v>
      </c>
      <c r="F1029" s="14" t="n">
        <v>41094402</v>
      </c>
      <c r="G1029" s="14" t="n">
        <v>0</v>
      </c>
      <c r="H1029" s="14" t="n">
        <v>0</v>
      </c>
      <c r="I1029" s="14" t="n">
        <v>0</v>
      </c>
      <c r="J1029" s="14" t="n">
        <v>0</v>
      </c>
      <c r="K1029" s="14" t="n">
        <v>0</v>
      </c>
      <c r="L1029" s="14" t="n">
        <v>0</v>
      </c>
      <c r="M1029" s="14" t="n">
        <v>0</v>
      </c>
      <c r="N1029" s="14" t="n">
        <v>0</v>
      </c>
      <c r="O1029" s="14" t="n">
        <f aca="false">E1029+G1029+I1029+K1029+M1029</f>
        <v>1526000000</v>
      </c>
      <c r="P1029" s="14" t="n">
        <f aca="false">F1029+H1029+J1029+L1029+N1029</f>
        <v>41094402</v>
      </c>
    </row>
    <row r="1030" customFormat="false" ht="15" hidden="false" customHeight="false" outlineLevel="0" collapsed="false">
      <c r="A1030" s="15"/>
      <c r="B1030" s="15"/>
      <c r="C1030" s="13" t="s">
        <v>34</v>
      </c>
      <c r="D1030" s="13" t="s">
        <v>35</v>
      </c>
      <c r="E1030" s="14" t="n">
        <v>924000000</v>
      </c>
      <c r="F1030" s="14" t="n">
        <v>31526302</v>
      </c>
      <c r="G1030" s="14" t="n">
        <v>0</v>
      </c>
      <c r="H1030" s="14" t="n">
        <v>0</v>
      </c>
      <c r="I1030" s="14" t="n">
        <v>1494000000</v>
      </c>
      <c r="J1030" s="14" t="n">
        <v>367517550</v>
      </c>
      <c r="K1030" s="14" t="n">
        <v>0</v>
      </c>
      <c r="L1030" s="14" t="n">
        <v>0</v>
      </c>
      <c r="M1030" s="14" t="n">
        <v>0</v>
      </c>
      <c r="N1030" s="14" t="n">
        <v>0</v>
      </c>
      <c r="O1030" s="14" t="n">
        <f aca="false">E1030+G1030+I1030+K1030+M1030</f>
        <v>2418000000</v>
      </c>
      <c r="P1030" s="14" t="n">
        <f aca="false">F1030+H1030+J1030+L1030+N1030</f>
        <v>399043852</v>
      </c>
    </row>
    <row r="1031" customFormat="false" ht="15" hidden="false" customHeight="false" outlineLevel="0" collapsed="false">
      <c r="A1031" s="15"/>
      <c r="B1031" s="15"/>
      <c r="C1031" s="13" t="s">
        <v>39</v>
      </c>
      <c r="D1031" s="13" t="s">
        <v>40</v>
      </c>
      <c r="E1031" s="14" t="n">
        <v>0</v>
      </c>
      <c r="F1031" s="14" t="n">
        <v>0</v>
      </c>
      <c r="G1031" s="14" t="n">
        <v>0</v>
      </c>
      <c r="H1031" s="14" t="n">
        <v>0</v>
      </c>
      <c r="I1031" s="14" t="n">
        <v>0</v>
      </c>
      <c r="J1031" s="14" t="n">
        <v>0</v>
      </c>
      <c r="K1031" s="14" t="n">
        <v>46000000</v>
      </c>
      <c r="L1031" s="14" t="n">
        <v>5933071</v>
      </c>
      <c r="M1031" s="14" t="n">
        <v>0</v>
      </c>
      <c r="N1031" s="14" t="n">
        <v>0</v>
      </c>
      <c r="O1031" s="14" t="n">
        <f aca="false">E1031+G1031+I1031+K1031+M1031</f>
        <v>46000000</v>
      </c>
      <c r="P1031" s="14" t="n">
        <f aca="false">F1031+H1031+J1031+L1031+N1031</f>
        <v>5933071</v>
      </c>
    </row>
    <row r="1032" customFormat="false" ht="15" hidden="false" customHeight="false" outlineLevel="0" collapsed="false">
      <c r="A1032" s="15"/>
      <c r="B1032" s="15"/>
      <c r="C1032" s="13" t="s">
        <v>67</v>
      </c>
      <c r="D1032" s="13" t="s">
        <v>68</v>
      </c>
      <c r="E1032" s="14" t="n">
        <v>0</v>
      </c>
      <c r="F1032" s="14" t="n">
        <v>0</v>
      </c>
      <c r="G1032" s="14" t="n">
        <v>0</v>
      </c>
      <c r="H1032" s="14" t="n">
        <v>0</v>
      </c>
      <c r="I1032" s="14" t="n">
        <v>0</v>
      </c>
      <c r="J1032" s="14" t="n">
        <v>0</v>
      </c>
      <c r="K1032" s="14" t="n">
        <v>7000000</v>
      </c>
      <c r="L1032" s="14" t="n">
        <v>0</v>
      </c>
      <c r="M1032" s="14" t="n">
        <v>0</v>
      </c>
      <c r="N1032" s="14" t="n">
        <v>0</v>
      </c>
      <c r="O1032" s="14" t="n">
        <f aca="false">E1032+G1032+I1032+K1032+M1032</f>
        <v>7000000</v>
      </c>
      <c r="P1032" s="14" t="n">
        <f aca="false">F1032+H1032+J1032+L1032+N1032</f>
        <v>0</v>
      </c>
    </row>
    <row r="1033" customFormat="false" ht="15" hidden="false" customHeight="false" outlineLevel="0" collapsed="false">
      <c r="A1033" s="15"/>
      <c r="B1033" s="15"/>
      <c r="C1033" s="13" t="s">
        <v>59</v>
      </c>
      <c r="D1033" s="13" t="s">
        <v>60</v>
      </c>
      <c r="E1033" s="14" t="n">
        <v>0</v>
      </c>
      <c r="F1033" s="14" t="n">
        <v>0</v>
      </c>
      <c r="G1033" s="14" t="n">
        <v>0</v>
      </c>
      <c r="H1033" s="14" t="n">
        <v>0</v>
      </c>
      <c r="I1033" s="14" t="n">
        <v>0</v>
      </c>
      <c r="J1033" s="14" t="n">
        <v>0</v>
      </c>
      <c r="K1033" s="14" t="n">
        <v>65000000</v>
      </c>
      <c r="L1033" s="14" t="n">
        <v>0</v>
      </c>
      <c r="M1033" s="14" t="n">
        <v>0</v>
      </c>
      <c r="N1033" s="14" t="n">
        <v>0</v>
      </c>
      <c r="O1033" s="14" t="n">
        <f aca="false">E1033+G1033+I1033+K1033+M1033</f>
        <v>65000000</v>
      </c>
      <c r="P1033" s="14" t="n">
        <f aca="false">F1033+H1033+J1033+L1033+N1033</f>
        <v>0</v>
      </c>
    </row>
    <row r="1034" customFormat="false" ht="15" hidden="false" customHeight="false" outlineLevel="0" collapsed="false">
      <c r="A1034" s="15"/>
      <c r="B1034" s="15"/>
      <c r="C1034" s="13" t="s">
        <v>48</v>
      </c>
      <c r="D1034" s="13" t="s">
        <v>49</v>
      </c>
      <c r="E1034" s="14" t="n">
        <v>0</v>
      </c>
      <c r="F1034" s="14" t="n">
        <v>0</v>
      </c>
      <c r="G1034" s="14" t="n">
        <v>0</v>
      </c>
      <c r="H1034" s="14" t="n">
        <v>0</v>
      </c>
      <c r="I1034" s="14" t="n">
        <v>0</v>
      </c>
      <c r="J1034" s="14" t="n">
        <v>0</v>
      </c>
      <c r="K1034" s="14" t="n">
        <v>0</v>
      </c>
      <c r="L1034" s="14" t="n">
        <v>0</v>
      </c>
      <c r="M1034" s="14" t="n">
        <v>190000000</v>
      </c>
      <c r="N1034" s="14" t="n">
        <v>18377179</v>
      </c>
      <c r="O1034" s="14" t="n">
        <f aca="false">E1034+G1034+I1034+K1034+M1034</f>
        <v>190000000</v>
      </c>
      <c r="P1034" s="14" t="n">
        <f aca="false">F1034+H1034+J1034+L1034+N1034</f>
        <v>18377179</v>
      </c>
    </row>
    <row r="1035" customFormat="false" ht="15" hidden="false" customHeight="false" outlineLevel="0" collapsed="false">
      <c r="A1035" s="15"/>
      <c r="B1035" s="16" t="s">
        <v>292</v>
      </c>
      <c r="C1035" s="17"/>
      <c r="D1035" s="17"/>
      <c r="E1035" s="11" t="n">
        <f aca="false">SUM(E1019:E1034)</f>
        <v>5015000000</v>
      </c>
      <c r="F1035" s="11" t="n">
        <f aca="false">SUM(F1019:F1034)</f>
        <v>619471804</v>
      </c>
      <c r="G1035" s="11" t="n">
        <f aca="false">SUM(G1019:G1034)</f>
        <v>308000000</v>
      </c>
      <c r="H1035" s="11" t="n">
        <f aca="false">SUM(H1019:H1034)</f>
        <v>33220455</v>
      </c>
      <c r="I1035" s="11" t="n">
        <f aca="false">SUM(I1019:I1034)</f>
        <v>1494000000</v>
      </c>
      <c r="J1035" s="11" t="n">
        <f aca="false">SUM(J1019:J1034)</f>
        <v>367520689</v>
      </c>
      <c r="K1035" s="11" t="n">
        <f aca="false">SUM(K1019:K1034)</f>
        <v>118000000</v>
      </c>
      <c r="L1035" s="11" t="n">
        <f aca="false">SUM(L1019:L1034)</f>
        <v>5968390</v>
      </c>
      <c r="M1035" s="11" t="n">
        <f aca="false">SUM(M1019:M1034)</f>
        <v>190000000</v>
      </c>
      <c r="N1035" s="11" t="n">
        <f aca="false">SUM(N1019:N1034)</f>
        <v>18377179</v>
      </c>
      <c r="O1035" s="11" t="n">
        <f aca="false">SUM(O1019:O1034)</f>
        <v>7125000000</v>
      </c>
      <c r="P1035" s="11" t="n">
        <f aca="false">SUM(P1019:P1034)</f>
        <v>1044558517</v>
      </c>
    </row>
  </sheetData>
  <mergeCells count="7">
    <mergeCell ref="C2:D3"/>
    <mergeCell ref="E2:F2"/>
    <mergeCell ref="G2:H2"/>
    <mergeCell ref="I2:J2"/>
    <mergeCell ref="K2:L2"/>
    <mergeCell ref="M2:N2"/>
    <mergeCell ref="O2:P2"/>
  </mergeCells>
  <printOptions headings="false" gridLines="false" gridLinesSet="true" horizontalCentered="false" verticalCentered="false"/>
  <pageMargins left="0.236111111111111" right="0.19652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0.99"/>
    <col collapsed="false" customWidth="true" hidden="false" outlineLevel="0" max="3" min="3" style="1" width="4.41"/>
    <col collapsed="false" customWidth="true" hidden="false" outlineLevel="0" max="4" min="4" style="1" width="37.41"/>
    <col collapsed="false" customWidth="true" hidden="false" outlineLevel="0" max="5" min="5" style="1" width="15.13"/>
    <col collapsed="false" customWidth="true" hidden="false" outlineLevel="0" max="6" min="6" style="1" width="15.99"/>
    <col collapsed="false" customWidth="true" hidden="false" outlineLevel="0" max="7" min="7" style="1" width="13.85"/>
    <col collapsed="false" customWidth="true" hidden="false" outlineLevel="0" max="8" min="8" style="1" width="12.99"/>
    <col collapsed="false" customWidth="true" hidden="false" outlineLevel="0" max="9" min="9" style="1" width="15.41"/>
    <col collapsed="false" customWidth="true" hidden="false" outlineLevel="0" max="10" min="10" style="1" width="15.56"/>
    <col collapsed="false" customWidth="true" hidden="false" outlineLevel="0" max="11" min="11" style="1" width="15.13"/>
    <col collapsed="false" customWidth="true" hidden="false" outlineLevel="0" max="12" min="12" style="1" width="13.28"/>
    <col collapsed="false" customWidth="true" hidden="false" outlineLevel="0" max="13" min="13" style="1" width="15.41"/>
    <col collapsed="false" customWidth="true" hidden="false" outlineLevel="0" max="14" min="14" style="1" width="13.56"/>
    <col collapsed="false" customWidth="true" hidden="false" outlineLevel="0" max="15" min="15" style="1" width="15.13"/>
    <col collapsed="false" customWidth="true" hidden="false" outlineLevel="0" max="16" min="16" style="1" width="16.42"/>
    <col collapsed="false" customWidth="true" hidden="false" outlineLevel="0" max="17" min="17" style="1" width="34.99"/>
    <col collapsed="false" customWidth="true" hidden="false" outlineLevel="0" max="18" min="18" style="1" width="17.85"/>
    <col collapsed="false" customWidth="true" hidden="false" outlineLevel="0" max="19" min="19" style="1" width="34.99"/>
    <col collapsed="false" customWidth="false" hidden="false" outlineLevel="0" max="257" min="20" style="1" width="9.14"/>
  </cols>
  <sheetData>
    <row r="1" s="6" customFormat="true" ht="32.25" hidden="false" customHeight="true" outlineLevel="0" collapsed="false">
      <c r="A1" s="13"/>
      <c r="B1" s="13"/>
      <c r="C1" s="4" t="s">
        <v>293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</row>
    <row r="2" s="6" customFormat="true" ht="15" hidden="false" customHeight="true" outlineLevel="0" collapsed="false">
      <c r="A2" s="13"/>
      <c r="B2" s="13"/>
      <c r="C2" s="8" t="s">
        <v>2</v>
      </c>
      <c r="D2" s="8"/>
      <c r="E2" s="8" t="s">
        <v>3</v>
      </c>
      <c r="F2" s="8"/>
      <c r="G2" s="8" t="s">
        <v>4</v>
      </c>
      <c r="H2" s="8"/>
      <c r="I2" s="8" t="s">
        <v>5</v>
      </c>
      <c r="J2" s="8"/>
      <c r="K2" s="9" t="s">
        <v>6</v>
      </c>
      <c r="L2" s="9"/>
      <c r="M2" s="9" t="s">
        <v>7</v>
      </c>
      <c r="N2" s="9"/>
      <c r="O2" s="9" t="s">
        <v>8</v>
      </c>
      <c r="P2" s="9"/>
    </row>
    <row r="3" s="6" customFormat="true" ht="15" hidden="false" customHeight="true" outlineLevel="0" collapsed="false">
      <c r="A3" s="13"/>
      <c r="B3" s="13"/>
      <c r="C3" s="8"/>
      <c r="D3" s="8"/>
      <c r="E3" s="8" t="s">
        <v>9</v>
      </c>
      <c r="F3" s="8" t="s">
        <v>10</v>
      </c>
      <c r="G3" s="8" t="s">
        <v>9</v>
      </c>
      <c r="H3" s="8" t="s">
        <v>10</v>
      </c>
      <c r="I3" s="8" t="s">
        <v>9</v>
      </c>
      <c r="J3" s="8" t="s">
        <v>10</v>
      </c>
      <c r="K3" s="8" t="s">
        <v>9</v>
      </c>
      <c r="L3" s="8" t="s">
        <v>10</v>
      </c>
      <c r="M3" s="8" t="s">
        <v>9</v>
      </c>
      <c r="N3" s="8" t="s">
        <v>10</v>
      </c>
      <c r="O3" s="8" t="s">
        <v>9</v>
      </c>
      <c r="P3" s="8" t="s">
        <v>10</v>
      </c>
    </row>
    <row r="4" s="6" customFormat="true" ht="15" hidden="false" customHeight="false" outlineLevel="0" collapsed="false">
      <c r="A4" s="13" t="s">
        <v>11</v>
      </c>
      <c r="B4" s="13" t="s">
        <v>12</v>
      </c>
      <c r="C4" s="10" t="s">
        <v>294</v>
      </c>
      <c r="D4" s="10"/>
      <c r="E4" s="11" t="n">
        <f aca="false">E20+E38+E63+E84+E104+E129+E150+E173+E194+E216+E238+E261+E282+E302+E325+E343+E363+E383+E404+E425+E444+E466+E488+E513+E533+E552+E575+E594+E616+E636+E660+E680+E701+E720+E742+E763+E785+E806+E827+E848+E871+E892+E910+E934+E956+E978+E1001+E1025+E1047+E1070+E1085+E1110+E1133+E1156+E1177+E1200+E1220+E1240+E1263+E1286+E1308+E1330+E1352+E1391+E1412+E1436+E1460+E1477+E1501+E1522+E1545+E1570+E1594+E1618+E1641+E1660+E1684+E1707+E1730+E1758+E1371</f>
        <v>26679474643</v>
      </c>
      <c r="F4" s="11" t="n">
        <f aca="false">F20+F38+F63+F84+F104+F129+F150+F173+F194+F216+F238+F261+F282+F302+F325+F343+F363+F383+F404+F425+F444+F466+F488+F513+F533+F552+F575+F594+F616+F636+F660+F680+F701+F720+F742+F763+F785+F806+F827+F848+F871+F892+F910+F934+F956+F978+F1001+F1025+F1047+F1070+F1085+F1110+F1133+F1156+F1177+F1200+F1220+F1240+F1263+F1286+F1308+F1330+F1352+F1391+F1412+F1436+F1460+F1477+F1501+F1522+F1545+F1570+F1594+F1618+F1641+F1660+F1684+F1707+F1730+F1758+F1371</f>
        <v>3059903519</v>
      </c>
      <c r="G4" s="11" t="n">
        <f aca="false">G20+G38+G63+G84+G104+G129+G150+G173+G194+G216+G238+G261+G282+G302+G325+G343+G363+G383+G404+G425+G444+G466+G488+G513+G533+G552+G575+G594+G616+G636+G660+G680+G701+G720+G742+G763+G785+G806+G827+G848+G871+G892+G910+G934+G956+G978+G1001+G1025+G1047+G1070+G1085+G1110+G1133+G1156+G1177+G1200+G1220+G1240+G1263+G1286+G1308+G1330+G1352+G1391+G1412+G1436+G1460+G1477+G1501+G1522+G1545+G1570+G1594+G1618+G1641+G1660+G1684+G1707+G1730+G1758+G1371</f>
        <v>1569830469</v>
      </c>
      <c r="H4" s="11" t="n">
        <f aca="false">H20+H38+H63+H84+H104+H129+H150+H173+H194+H216+H238+H261+H282+H302+H325+H343+H363+H383+H404+H425+H444+H466+H488+H513+H533+H552+H575+H594+H616+H636+H660+H680+H701+H720+H742+H763+H785+H806+H827+H848+H871+H892+H910+H934+H956+H978+H1001+H1025+H1047+H1070+H1085+H1110+H1133+H1156+H1177+H1200+H1220+H1240+H1263+H1286+H1308+H1330+H1352+H1391+H1412+H1436+H1460+H1477+H1501+H1522+H1545+H1570+H1594+H1618+H1641+H1660+H1684+H1707+H1730+H1758+H1371</f>
        <v>181044933</v>
      </c>
      <c r="I4" s="11" t="n">
        <f aca="false">I20+I38+I63+I84+I104+I129+I150+I173+I194+I216+I238+I261+I282+I302+I325+I343+I363+I383+I404+I425+I444+I466+I488+I513+I533+I552+I575+I594+I616+I636+I660+I680+I701+I720+I742+I763+I785+I806+I827+I848+I871+I892+I910+I934+I956+I978+I1001+I1025+I1047+I1070+I1085+I1110+I1133+I1156+I1177+I1200+I1220+I1240+I1263+I1286+I1308+I1330+I1352+I1391+I1412+I1436+I1460+I1477+I1501+I1522+I1545+I1570+I1594+I1618+I1641+I1660+I1684+I1707+I1730+I1758+I1371</f>
        <v>15233846018</v>
      </c>
      <c r="J4" s="11" t="n">
        <f aca="false">J20+J38+J63+J84+J104+J129+J150+J173+J194+J216+J238+J261+J282+J302+J325+J343+J363+J383+J404+J425+J444+J466+J488+J513+J533+J552+J575+J594+J616+J636+J660+J680+J701+J720+J742+J763+J785+J806+J827+J848+J871+J892+J910+J934+J956+J978+J1001+J1025+J1047+J1070+J1085+J1110+J1133+J1156+J1177+J1200+J1220+J1240+J1263+J1286+J1308+J1330+J1352+J1391+J1412+J1436+J1460+J1477+J1501+J1522+J1545+J1570+J1594+J1618+J1641+J1660+J1684+J1707+J1730+J1758+J1371</f>
        <v>3558571102</v>
      </c>
      <c r="K4" s="11" t="n">
        <f aca="false">K20+K38+K63+K84+K104+K129+K150+K173+K194+K216+K238+K261+K282+K302+K325+K343+K363+K383+K404+K425+K444+K466+K488+K513+K533+K552+K575+K594+K616+K636+K660+K680+K701+K720+K742+K763+K785+K806+K827+K848+K871+K892+K910+K934+K956+K978+K1001+K1025+K1047+K1070+K1085+K1110+K1133+K1156+K1177+K1200+K1220+K1240+K1263+K1286+K1308+K1330+K1352+K1391+K1412+K1436+K1460+K1477+K1501+K1522+K1545+K1570+K1594+K1618+K1641+K1660+K1684+K1707+K1730+K1758+K1371</f>
        <v>1874894398</v>
      </c>
      <c r="L4" s="11" t="n">
        <f aca="false">L20+L38+L63+L84+L104+L129+L150+L173+L194+L216+L238+L261+L282+L302+L325+L343+L363+L383+L404+L425+L444+L466+L488+L513+L533+L552+L575+L594+L616+L636+L660+L680+L701+L720+L742+L763+L785+L806+L827+L848+L871+L892+L910+L934+L956+L978+L1001+L1025+L1047+L1070+L1085+L1110+L1133+L1156+L1177+L1200+L1220+L1240+L1263+L1286+L1308+L1330+L1352+L1391+L1412+L1436+L1460+L1477+L1501+L1522+L1545+L1570+L1594+L1618+L1641+L1660+L1684+L1707+L1730+L1758+L1371</f>
        <v>115576272</v>
      </c>
      <c r="M4" s="11" t="n">
        <f aca="false">M20+M38+M63+M84+M104+M129+M150+M173+M194+M216+M238+M261+M282+M302+M325+M343+M363+M383+M404+M425+M444+M466+M488+M513+M533+M552+M575+M594+M616+M636+M660+M680+M701+M720+M742+M763+M785+M806+M827+M848+M871+M892+M910+M934+M956+M978+M1001+M1025+M1047+M1070+M1085+M1110+M1133+M1156+M1177+M1200+M1220+M1240+M1263+M1286+M1308+M1330+M1352+M1391+M1412+M1436+M1460+M1477+M1501+M1522+M1545+M1570+M1594+M1618+M1641+M1660+M1684+M1707+M1730+M1758+M1371</f>
        <v>1597713437</v>
      </c>
      <c r="N4" s="11" t="n">
        <f aca="false">N20+N38+N63+N84+N104+N129+N150+N173+N194+N216+N238+N261+N282+N302+N325+N343+N363+N383+N404+N425+N444+N466+N488+N513+N533+N552+N575+N594+N616+N636+N660+N680+N701+N720+N742+N763+N785+N806+N827+N848+N871+N892+N910+N934+N956+N978+N1001+N1025+N1047+N1070+N1085+N1110+N1133+N1156+N1177+N1200+N1220+N1240+N1263+N1286+N1308+N1330+N1352+N1391+N1412+N1436+N1460+N1477+N1501+N1522+N1545+N1570+N1594+N1618+N1641+N1660+N1684+N1707+N1730+N1758+N1371</f>
        <v>101406535</v>
      </c>
      <c r="O4" s="11" t="n">
        <f aca="false">O20+O38+O63+O84+O104+O129+O150+O173+O194+O216+O238+O261+O282+O302+O325+O343+O363+O383+O404+O425+O444+O466+O488+O513+O533+O552+O575+O594+O616+O636+O660+O680+O701+O720+O742+O763+O785+O806+O827+O848+O871+O892+O910+O934+O956+O978+O1001+O1025+O1047+O1070+O1085+O1110+O1133+O1156+O1177+O1200+O1220+O1240+O1263+O1286+O1308+O1330+O1352+O1391+O1412+O1436+O1460+O1477+O1501+O1522+O1545+O1570+O1594+O1618+O1641+O1660+O1684+O1707+O1730+O1758+O1371</f>
        <v>46955758965</v>
      </c>
      <c r="P4" s="11" t="n">
        <f aca="false">P20+P38+P63+P84+P104+P129+P150+P173+P194+P216+P238+P261+P282+P302+P325+P343+P363+P383+P404+P425+P444+P466+P488+P513+P533+P552+P575+P594+P616+P636+P660+P680+P701+P720+P742+P763+P785+P806+P827+P848+P871+P892+P910+P934+P956+P978+P1001+P1025+P1047+P1070+P1085+P1110+P1133+P1156+P1177+P1200+P1220+P1240+P1263+P1286+P1308+P1330+P1352+P1391+P1412+P1436+P1460+P1477+P1501+P1522+P1545+P1570+P1594+P1618+P1641+P1660+P1684+P1707+P1730+P1758+P1371</f>
        <v>7016502361</v>
      </c>
    </row>
    <row r="5" customFormat="false" ht="15" hidden="false" customHeight="false" outlineLevel="0" collapsed="false">
      <c r="A5" s="13" t="s">
        <v>14</v>
      </c>
      <c r="B5" s="13" t="s">
        <v>15</v>
      </c>
      <c r="C5" s="13" t="s">
        <v>295</v>
      </c>
      <c r="D5" s="13" t="s">
        <v>296</v>
      </c>
      <c r="E5" s="14" t="n">
        <v>3847000</v>
      </c>
      <c r="F5" s="14" t="n">
        <v>850865</v>
      </c>
      <c r="G5" s="14" t="n">
        <v>0</v>
      </c>
      <c r="H5" s="14" t="n">
        <v>0</v>
      </c>
      <c r="I5" s="14" t="n">
        <v>47414000</v>
      </c>
      <c r="J5" s="14" t="n">
        <v>11520741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f aca="false">E5+G5+I5+K5+M5</f>
        <v>51261000</v>
      </c>
      <c r="P5" s="14" t="n">
        <f aca="false">F5+H5+J5+L5+N5</f>
        <v>12371606</v>
      </c>
    </row>
    <row r="6" customFormat="false" ht="15" hidden="false" customHeight="false" outlineLevel="0" collapsed="false">
      <c r="A6" s="13"/>
      <c r="B6" s="13"/>
      <c r="C6" s="13" t="s">
        <v>297</v>
      </c>
      <c r="D6" s="13" t="s">
        <v>288</v>
      </c>
      <c r="E6" s="14" t="n">
        <v>1707000</v>
      </c>
      <c r="F6" s="14" t="n">
        <v>297508</v>
      </c>
      <c r="G6" s="14" t="n">
        <v>0</v>
      </c>
      <c r="H6" s="14" t="n">
        <v>0</v>
      </c>
      <c r="I6" s="14" t="n">
        <v>17686000</v>
      </c>
      <c r="J6" s="14" t="n">
        <v>4255609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f aca="false">E6+G6+I6+K6+M6</f>
        <v>19393000</v>
      </c>
      <c r="P6" s="14" t="n">
        <f aca="false">F6+H6+J6+L6+N6</f>
        <v>4553117</v>
      </c>
    </row>
    <row r="7" customFormat="false" ht="15" hidden="false" customHeight="false" outlineLevel="0" collapsed="false">
      <c r="A7" s="13"/>
      <c r="B7" s="13"/>
      <c r="C7" s="13" t="s">
        <v>298</v>
      </c>
      <c r="D7" s="13" t="s">
        <v>299</v>
      </c>
      <c r="E7" s="14" t="n">
        <v>1560000</v>
      </c>
      <c r="F7" s="14" t="n">
        <v>35844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f aca="false">E7+G7+I7+K7+M7</f>
        <v>1560000</v>
      </c>
      <c r="P7" s="14" t="n">
        <f aca="false">F7+H7+J7+L7+N7</f>
        <v>358440</v>
      </c>
    </row>
    <row r="8" customFormat="false" ht="15" hidden="false" customHeight="false" outlineLevel="0" collapsed="false">
      <c r="A8" s="13"/>
      <c r="B8" s="13"/>
      <c r="C8" s="13" t="s">
        <v>300</v>
      </c>
      <c r="D8" s="13" t="s">
        <v>301</v>
      </c>
      <c r="E8" s="14" t="n">
        <v>60000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f aca="false">E8+G8+I8+K8+M8</f>
        <v>600000</v>
      </c>
      <c r="P8" s="14" t="n">
        <f aca="false">F8+H8+J8+L8+N8</f>
        <v>0</v>
      </c>
    </row>
    <row r="9" customFormat="false" ht="15" hidden="false" customHeight="false" outlineLevel="0" collapsed="false">
      <c r="A9" s="13"/>
      <c r="B9" s="13"/>
      <c r="C9" s="13" t="s">
        <v>302</v>
      </c>
      <c r="D9" s="13" t="s">
        <v>303</v>
      </c>
      <c r="E9" s="14" t="n">
        <v>25000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f aca="false">E9+G9+I9+K9+M9</f>
        <v>250000</v>
      </c>
      <c r="P9" s="14" t="n">
        <f aca="false">F9+H9+J9+L9+N9</f>
        <v>0</v>
      </c>
    </row>
    <row r="10" customFormat="false" ht="15" hidden="false" customHeight="false" outlineLevel="0" collapsed="false">
      <c r="A10" s="13"/>
      <c r="B10" s="13"/>
      <c r="C10" s="13" t="s">
        <v>304</v>
      </c>
      <c r="D10" s="13" t="s">
        <v>305</v>
      </c>
      <c r="E10" s="14" t="n">
        <v>4880000</v>
      </c>
      <c r="F10" s="14" t="n">
        <v>381803</v>
      </c>
      <c r="G10" s="14" t="n">
        <v>50000</v>
      </c>
      <c r="H10" s="14" t="n">
        <v>0</v>
      </c>
      <c r="I10" s="14" t="n">
        <v>3335000</v>
      </c>
      <c r="J10" s="14" t="n">
        <v>1431478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f aca="false">E10+G10+I10+K10+M10</f>
        <v>8265000</v>
      </c>
      <c r="P10" s="14" t="n">
        <f aca="false">F10+H10+J10+L10+N10</f>
        <v>1813281</v>
      </c>
    </row>
    <row r="11" customFormat="false" ht="15" hidden="false" customHeight="false" outlineLevel="0" collapsed="false">
      <c r="A11" s="13"/>
      <c r="B11" s="13"/>
      <c r="C11" s="13" t="s">
        <v>306</v>
      </c>
      <c r="D11" s="13" t="s">
        <v>307</v>
      </c>
      <c r="E11" s="14" t="n">
        <v>720000</v>
      </c>
      <c r="F11" s="14" t="n">
        <v>82715</v>
      </c>
      <c r="G11" s="14" t="n">
        <v>50000</v>
      </c>
      <c r="H11" s="14" t="n">
        <v>10000</v>
      </c>
      <c r="I11" s="14" t="n">
        <v>567000</v>
      </c>
      <c r="J11" s="14" t="n">
        <v>235421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f aca="false">E11+G11+I11+K11+M11</f>
        <v>1337000</v>
      </c>
      <c r="P11" s="14" t="n">
        <f aca="false">F11+H11+J11+L11+N11</f>
        <v>328136</v>
      </c>
    </row>
    <row r="12" customFormat="false" ht="15" hidden="false" customHeight="false" outlineLevel="0" collapsed="false">
      <c r="A12" s="13"/>
      <c r="B12" s="13"/>
      <c r="C12" s="13" t="s">
        <v>308</v>
      </c>
      <c r="D12" s="13" t="s">
        <v>309</v>
      </c>
      <c r="E12" s="14" t="n">
        <v>8696685</v>
      </c>
      <c r="F12" s="14" t="n">
        <v>1465584</v>
      </c>
      <c r="G12" s="14" t="n">
        <v>0</v>
      </c>
      <c r="H12" s="14" t="n">
        <v>0</v>
      </c>
      <c r="I12" s="14" t="n">
        <v>460000</v>
      </c>
      <c r="J12" s="14" t="n">
        <v>23011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f aca="false">E12+G12+I12+K12+M12</f>
        <v>9156685</v>
      </c>
      <c r="P12" s="14" t="n">
        <f aca="false">F12+H12+J12+L12+N12</f>
        <v>1695694</v>
      </c>
    </row>
    <row r="13" customFormat="false" ht="15" hidden="false" customHeight="false" outlineLevel="0" collapsed="false">
      <c r="A13" s="13"/>
      <c r="B13" s="13"/>
      <c r="C13" s="13" t="s">
        <v>310</v>
      </c>
      <c r="D13" s="13" t="s">
        <v>311</v>
      </c>
      <c r="E13" s="14" t="n">
        <v>2100000</v>
      </c>
      <c r="F13" s="14" t="n">
        <v>143026</v>
      </c>
      <c r="G13" s="14" t="n">
        <v>0</v>
      </c>
      <c r="H13" s="14" t="n">
        <v>0</v>
      </c>
      <c r="I13" s="14" t="n">
        <v>1700000</v>
      </c>
      <c r="J13" s="14" t="n">
        <v>340859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f aca="false">E13+G13+I13+K13+M13</f>
        <v>3800000</v>
      </c>
      <c r="P13" s="14" t="n">
        <f aca="false">F13+H13+J13+L13+N13</f>
        <v>483885</v>
      </c>
    </row>
    <row r="14" customFormat="false" ht="15" hidden="false" customHeight="false" outlineLevel="0" collapsed="false">
      <c r="A14" s="13"/>
      <c r="B14" s="13"/>
      <c r="C14" s="13" t="s">
        <v>312</v>
      </c>
      <c r="D14" s="13" t="s">
        <v>313</v>
      </c>
      <c r="E14" s="14" t="n">
        <v>1250000</v>
      </c>
      <c r="F14" s="14" t="n">
        <v>60784</v>
      </c>
      <c r="G14" s="14" t="n">
        <v>100000</v>
      </c>
      <c r="H14" s="14" t="n">
        <v>52154</v>
      </c>
      <c r="I14" s="14" t="n">
        <v>120000</v>
      </c>
      <c r="J14" s="14" t="n">
        <v>837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f aca="false">E14+G14+I14+K14+M14</f>
        <v>1470000</v>
      </c>
      <c r="P14" s="14" t="n">
        <f aca="false">F14+H14+J14+L14+N14</f>
        <v>121308</v>
      </c>
    </row>
    <row r="15" customFormat="false" ht="15" hidden="false" customHeight="false" outlineLevel="0" collapsed="false">
      <c r="A15" s="13"/>
      <c r="B15" s="13"/>
      <c r="C15" s="13" t="s">
        <v>314</v>
      </c>
      <c r="D15" s="13" t="s">
        <v>315</v>
      </c>
      <c r="E15" s="14" t="n">
        <v>1400000</v>
      </c>
      <c r="F15" s="14" t="n">
        <v>241856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f aca="false">E15+G15+I15+K15+M15</f>
        <v>1400000</v>
      </c>
      <c r="P15" s="14" t="n">
        <f aca="false">F15+H15+J15+L15+N15</f>
        <v>241856</v>
      </c>
    </row>
    <row r="16" customFormat="false" ht="15" hidden="false" customHeight="false" outlineLevel="0" collapsed="false">
      <c r="A16" s="13"/>
      <c r="B16" s="13"/>
      <c r="C16" s="13" t="s">
        <v>316</v>
      </c>
      <c r="D16" s="13" t="s">
        <v>317</v>
      </c>
      <c r="E16" s="14" t="n">
        <v>1900000</v>
      </c>
      <c r="F16" s="14" t="n">
        <v>3082</v>
      </c>
      <c r="G16" s="14" t="n">
        <v>0</v>
      </c>
      <c r="H16" s="14" t="n">
        <v>0</v>
      </c>
      <c r="I16" s="14" t="n">
        <v>15000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f aca="false">E16+G16+I16+K16+M16</f>
        <v>2050000</v>
      </c>
      <c r="P16" s="14" t="n">
        <f aca="false">F16+H16+J16+L16+N16</f>
        <v>3082</v>
      </c>
    </row>
    <row r="17" customFormat="false" ht="15" hidden="false" customHeight="false" outlineLevel="0" collapsed="false">
      <c r="A17" s="13"/>
      <c r="B17" s="13"/>
      <c r="C17" s="13" t="s">
        <v>318</v>
      </c>
      <c r="D17" s="13" t="s">
        <v>319</v>
      </c>
      <c r="E17" s="14" t="n">
        <v>300000</v>
      </c>
      <c r="F17" s="14" t="n">
        <v>4000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f aca="false">E17+G17+I17+K17+M17</f>
        <v>300000</v>
      </c>
      <c r="P17" s="14" t="n">
        <f aca="false">F17+H17+J17+L17+N17</f>
        <v>40000</v>
      </c>
    </row>
    <row r="18" customFormat="false" ht="15" hidden="false" customHeight="false" outlineLevel="0" collapsed="false">
      <c r="A18" s="13"/>
      <c r="B18" s="13"/>
      <c r="C18" s="13" t="s">
        <v>320</v>
      </c>
      <c r="D18" s="13" t="s">
        <v>321</v>
      </c>
      <c r="E18" s="14" t="n">
        <v>15000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f aca="false">E18+G18+I18+K18+M18</f>
        <v>150000</v>
      </c>
      <c r="P18" s="14" t="n">
        <f aca="false">F18+H18+J18+L18+N18</f>
        <v>0</v>
      </c>
    </row>
    <row r="19" customFormat="false" ht="15" hidden="false" customHeight="false" outlineLevel="0" collapsed="false">
      <c r="A19" s="13"/>
      <c r="B19" s="13"/>
      <c r="C19" s="13" t="s">
        <v>322</v>
      </c>
      <c r="D19" s="13" t="s">
        <v>323</v>
      </c>
      <c r="E19" s="14" t="n">
        <v>810000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f aca="false">E19+G19+I19+K19+M19</f>
        <v>8100000</v>
      </c>
      <c r="P19" s="14" t="n">
        <f aca="false">F19+H19+J19+L19+N19</f>
        <v>0</v>
      </c>
    </row>
    <row r="20" customFormat="false" ht="15" hidden="false" customHeight="false" outlineLevel="0" collapsed="false">
      <c r="A20" s="13"/>
      <c r="B20" s="17" t="s">
        <v>36</v>
      </c>
      <c r="C20" s="17"/>
      <c r="D20" s="17"/>
      <c r="E20" s="11" t="n">
        <f aca="false">SUM(E5:E19)</f>
        <v>37460685</v>
      </c>
      <c r="F20" s="11" t="n">
        <f aca="false">SUM(F5:F19)</f>
        <v>3925663</v>
      </c>
      <c r="G20" s="11" t="n">
        <f aca="false">SUM(G5:G19)</f>
        <v>200000</v>
      </c>
      <c r="H20" s="11" t="n">
        <f aca="false">SUM(H5:H19)</f>
        <v>62154</v>
      </c>
      <c r="I20" s="11" t="n">
        <f aca="false">SUM(I5:I19)</f>
        <v>71432000</v>
      </c>
      <c r="J20" s="11" t="n">
        <f aca="false">SUM(J5:J19)</f>
        <v>18022588</v>
      </c>
      <c r="K20" s="11" t="n">
        <f aca="false">SUM(K5:K19)</f>
        <v>0</v>
      </c>
      <c r="L20" s="11" t="n">
        <f aca="false">SUM(L5:L19)</f>
        <v>0</v>
      </c>
      <c r="M20" s="11" t="n">
        <f aca="false">SUM(M5:M19)</f>
        <v>0</v>
      </c>
      <c r="N20" s="11" t="n">
        <f aca="false">SUM(N5:N19)</f>
        <v>0</v>
      </c>
      <c r="O20" s="11" t="n">
        <f aca="false">SUM(O5:O19)</f>
        <v>109092685</v>
      </c>
      <c r="P20" s="11" t="n">
        <f aca="false">SUM(P5:P19)</f>
        <v>22010405</v>
      </c>
    </row>
    <row r="21" customFormat="false" ht="15" hidden="false" customHeight="false" outlineLevel="0" collapsed="false">
      <c r="A21" s="13" t="s">
        <v>37</v>
      </c>
      <c r="B21" s="13" t="s">
        <v>38</v>
      </c>
      <c r="C21" s="13" t="s">
        <v>295</v>
      </c>
      <c r="D21" s="13" t="s">
        <v>296</v>
      </c>
      <c r="E21" s="14" t="n">
        <v>3134261</v>
      </c>
      <c r="F21" s="14" t="n">
        <v>3049698</v>
      </c>
      <c r="G21" s="14" t="n">
        <v>0</v>
      </c>
      <c r="H21" s="14" t="n">
        <v>0</v>
      </c>
      <c r="I21" s="14" t="n">
        <v>17418672</v>
      </c>
      <c r="J21" s="14" t="n">
        <v>17046036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f aca="false">E21+G21+I21+K21+M21</f>
        <v>20552933</v>
      </c>
      <c r="P21" s="14" t="n">
        <f aca="false">F21+H21+J21+L21+N21</f>
        <v>20095734</v>
      </c>
    </row>
    <row r="22" customFormat="false" ht="15" hidden="false" customHeight="false" outlineLevel="0" collapsed="false">
      <c r="A22" s="13"/>
      <c r="B22" s="13"/>
      <c r="C22" s="13" t="s">
        <v>297</v>
      </c>
      <c r="D22" s="13" t="s">
        <v>288</v>
      </c>
      <c r="E22" s="14" t="n">
        <v>1159239</v>
      </c>
      <c r="F22" s="14" t="n">
        <v>1127346</v>
      </c>
      <c r="G22" s="14" t="n">
        <v>0</v>
      </c>
      <c r="H22" s="14" t="n">
        <v>0</v>
      </c>
      <c r="I22" s="14" t="n">
        <v>6526175</v>
      </c>
      <c r="J22" s="14" t="n">
        <v>6370313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f aca="false">E22+G22+I22+K22+M22</f>
        <v>7685414</v>
      </c>
      <c r="P22" s="14" t="n">
        <f aca="false">F22+H22+J22+L22+N22</f>
        <v>7497659</v>
      </c>
    </row>
    <row r="23" customFormat="false" ht="15" hidden="false" customHeight="false" outlineLevel="0" collapsed="false">
      <c r="A23" s="13"/>
      <c r="B23" s="13"/>
      <c r="C23" s="13" t="s">
        <v>300</v>
      </c>
      <c r="D23" s="13" t="s">
        <v>301</v>
      </c>
      <c r="E23" s="14" t="n">
        <v>10000</v>
      </c>
      <c r="F23" s="14" t="n">
        <v>600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f aca="false">E23+G23+I23+K23+M23</f>
        <v>10000</v>
      </c>
      <c r="P23" s="14" t="n">
        <f aca="false">F23+H23+J23+L23+N23</f>
        <v>6000</v>
      </c>
    </row>
    <row r="24" customFormat="false" ht="15" hidden="false" customHeight="false" outlineLevel="0" collapsed="false">
      <c r="A24" s="13"/>
      <c r="B24" s="13"/>
      <c r="C24" s="13" t="s">
        <v>302</v>
      </c>
      <c r="D24" s="13" t="s">
        <v>303</v>
      </c>
      <c r="E24" s="14" t="n">
        <v>0</v>
      </c>
      <c r="F24" s="14" t="n">
        <v>0</v>
      </c>
      <c r="G24" s="14" t="n">
        <v>3500</v>
      </c>
      <c r="H24" s="14" t="n">
        <v>0</v>
      </c>
      <c r="I24" s="14" t="n">
        <v>11000</v>
      </c>
      <c r="J24" s="14" t="n">
        <v>9000</v>
      </c>
      <c r="K24" s="14" t="n">
        <v>230000</v>
      </c>
      <c r="L24" s="14" t="n">
        <v>0</v>
      </c>
      <c r="M24" s="14" t="n">
        <v>0</v>
      </c>
      <c r="N24" s="14" t="n">
        <v>0</v>
      </c>
      <c r="O24" s="14" t="n">
        <f aca="false">E24+G24+I24+K24+M24</f>
        <v>244500</v>
      </c>
      <c r="P24" s="14" t="n">
        <f aca="false">F24+H24+J24+L24+N24</f>
        <v>9000</v>
      </c>
    </row>
    <row r="25" customFormat="false" ht="15" hidden="false" customHeight="false" outlineLevel="0" collapsed="false">
      <c r="A25" s="13"/>
      <c r="B25" s="13"/>
      <c r="C25" s="13" t="s">
        <v>304</v>
      </c>
      <c r="D25" s="13" t="s">
        <v>305</v>
      </c>
      <c r="E25" s="14" t="n">
        <v>1840000</v>
      </c>
      <c r="F25" s="14" t="n">
        <v>1838613</v>
      </c>
      <c r="G25" s="14" t="n">
        <v>166000</v>
      </c>
      <c r="H25" s="14" t="n">
        <v>149697</v>
      </c>
      <c r="I25" s="14" t="n">
        <v>897764</v>
      </c>
      <c r="J25" s="14" t="n">
        <v>705964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f aca="false">E25+G25+I25+K25+M25</f>
        <v>2903764</v>
      </c>
      <c r="P25" s="14" t="n">
        <f aca="false">F25+H25+J25+L25+N25</f>
        <v>2694274</v>
      </c>
    </row>
    <row r="26" customFormat="false" ht="15" hidden="false" customHeight="false" outlineLevel="0" collapsed="false">
      <c r="A26" s="13"/>
      <c r="B26" s="13"/>
      <c r="C26" s="13" t="s">
        <v>306</v>
      </c>
      <c r="D26" s="13" t="s">
        <v>307</v>
      </c>
      <c r="E26" s="14" t="n">
        <v>110000</v>
      </c>
      <c r="F26" s="14" t="n">
        <v>109994</v>
      </c>
      <c r="G26" s="14" t="n">
        <v>1043800</v>
      </c>
      <c r="H26" s="14" t="n">
        <v>1016404</v>
      </c>
      <c r="I26" s="14" t="n">
        <v>129200</v>
      </c>
      <c r="J26" s="14" t="n">
        <v>47098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f aca="false">E26+G26+I26+K26+M26</f>
        <v>1283000</v>
      </c>
      <c r="P26" s="14" t="n">
        <f aca="false">F26+H26+J26+L26+N26</f>
        <v>1173496</v>
      </c>
    </row>
    <row r="27" customFormat="false" ht="15" hidden="false" customHeight="false" outlineLevel="0" collapsed="false">
      <c r="A27" s="13"/>
      <c r="B27" s="13"/>
      <c r="C27" s="13" t="s">
        <v>308</v>
      </c>
      <c r="D27" s="13" t="s">
        <v>309</v>
      </c>
      <c r="E27" s="14" t="n">
        <v>2490891</v>
      </c>
      <c r="F27" s="14" t="n">
        <v>2419337</v>
      </c>
      <c r="G27" s="14" t="n">
        <v>28000</v>
      </c>
      <c r="H27" s="14" t="n">
        <v>1650</v>
      </c>
      <c r="I27" s="14" t="n">
        <v>4440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f aca="false">E27+G27+I27+K27+M27</f>
        <v>2563291</v>
      </c>
      <c r="P27" s="14" t="n">
        <f aca="false">F27+H27+J27+L27+N27</f>
        <v>2420987</v>
      </c>
    </row>
    <row r="28" customFormat="false" ht="15" hidden="false" customHeight="false" outlineLevel="0" collapsed="false">
      <c r="A28" s="13"/>
      <c r="B28" s="13"/>
      <c r="C28" s="13" t="s">
        <v>310</v>
      </c>
      <c r="D28" s="13" t="s">
        <v>311</v>
      </c>
      <c r="E28" s="14" t="n">
        <v>150000</v>
      </c>
      <c r="F28" s="14" t="n">
        <v>149260</v>
      </c>
      <c r="G28" s="14" t="n">
        <v>101488</v>
      </c>
      <c r="H28" s="14" t="n">
        <v>55834</v>
      </c>
      <c r="I28" s="14" t="n">
        <v>917500</v>
      </c>
      <c r="J28" s="14" t="n">
        <v>539567</v>
      </c>
      <c r="K28" s="14" t="n">
        <v>63755</v>
      </c>
      <c r="L28" s="14" t="n">
        <v>0</v>
      </c>
      <c r="M28" s="14" t="n">
        <v>0</v>
      </c>
      <c r="N28" s="14" t="n">
        <v>0</v>
      </c>
      <c r="O28" s="14" t="n">
        <f aca="false">E28+G28+I28+K28+M28</f>
        <v>1232743</v>
      </c>
      <c r="P28" s="14" t="n">
        <f aca="false">F28+H28+J28+L28+N28</f>
        <v>744661</v>
      </c>
    </row>
    <row r="29" customFormat="false" ht="15" hidden="false" customHeight="false" outlineLevel="0" collapsed="false">
      <c r="A29" s="13"/>
      <c r="B29" s="13"/>
      <c r="C29" s="13" t="s">
        <v>312</v>
      </c>
      <c r="D29" s="13" t="s">
        <v>313</v>
      </c>
      <c r="E29" s="14" t="n">
        <v>591727</v>
      </c>
      <c r="F29" s="14" t="n">
        <v>587694</v>
      </c>
      <c r="G29" s="14" t="n">
        <v>175000</v>
      </c>
      <c r="H29" s="14" t="n">
        <v>137751</v>
      </c>
      <c r="I29" s="14" t="n">
        <v>55000</v>
      </c>
      <c r="J29" s="14" t="n">
        <v>22948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f aca="false">E29+G29+I29+K29+M29</f>
        <v>821727</v>
      </c>
      <c r="P29" s="14" t="n">
        <f aca="false">F29+H29+J29+L29+N29</f>
        <v>748393</v>
      </c>
    </row>
    <row r="30" customFormat="false" ht="15" hidden="false" customHeight="false" outlineLevel="0" collapsed="false">
      <c r="A30" s="13"/>
      <c r="B30" s="13"/>
      <c r="C30" s="13" t="s">
        <v>314</v>
      </c>
      <c r="D30" s="13" t="s">
        <v>315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187000</v>
      </c>
      <c r="L30" s="14" t="n">
        <v>186633</v>
      </c>
      <c r="M30" s="14" t="n">
        <v>0</v>
      </c>
      <c r="N30" s="14" t="n">
        <v>0</v>
      </c>
      <c r="O30" s="14" t="n">
        <f aca="false">E30+G30+I30+K30+M30</f>
        <v>187000</v>
      </c>
      <c r="P30" s="14" t="n">
        <f aca="false">F30+H30+J30+L30+N30</f>
        <v>186633</v>
      </c>
    </row>
    <row r="31" customFormat="false" ht="15" hidden="false" customHeight="false" outlineLevel="0" collapsed="false">
      <c r="A31" s="13"/>
      <c r="B31" s="13"/>
      <c r="C31" s="13" t="s">
        <v>324</v>
      </c>
      <c r="D31" s="13" t="s">
        <v>325</v>
      </c>
      <c r="E31" s="14" t="n">
        <v>50000</v>
      </c>
      <c r="F31" s="14" t="n">
        <v>23975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f aca="false">E31+G31+I31+K31+M31</f>
        <v>50000</v>
      </c>
      <c r="P31" s="14" t="n">
        <f aca="false">F31+H31+J31+L31+N31</f>
        <v>23975</v>
      </c>
    </row>
    <row r="32" customFormat="false" ht="15" hidden="false" customHeight="false" outlineLevel="0" collapsed="false">
      <c r="A32" s="13"/>
      <c r="B32" s="13"/>
      <c r="C32" s="13" t="s">
        <v>326</v>
      </c>
      <c r="D32" s="13" t="s">
        <v>327</v>
      </c>
      <c r="E32" s="14" t="n">
        <v>100000</v>
      </c>
      <c r="F32" s="14" t="n">
        <v>10000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f aca="false">E32+G32+I32+K32+M32</f>
        <v>100000</v>
      </c>
      <c r="P32" s="14" t="n">
        <f aca="false">F32+H32+J32+L32+N32</f>
        <v>100000</v>
      </c>
    </row>
    <row r="33" customFormat="false" ht="15" hidden="false" customHeight="false" outlineLevel="0" collapsed="false">
      <c r="A33" s="13"/>
      <c r="B33" s="13"/>
      <c r="C33" s="13" t="s">
        <v>316</v>
      </c>
      <c r="D33" s="13" t="s">
        <v>317</v>
      </c>
      <c r="E33" s="14" t="n">
        <v>10000</v>
      </c>
      <c r="F33" s="14" t="n">
        <v>9000</v>
      </c>
      <c r="G33" s="14" t="n">
        <v>0</v>
      </c>
      <c r="H33" s="14" t="n">
        <v>0</v>
      </c>
      <c r="I33" s="14" t="n">
        <v>5000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f aca="false">E33+G33+I33+K33+M33</f>
        <v>60000</v>
      </c>
      <c r="P33" s="14" t="n">
        <f aca="false">F33+H33+J33+L33+N33</f>
        <v>9000</v>
      </c>
    </row>
    <row r="34" customFormat="false" ht="15" hidden="false" customHeight="false" outlineLevel="0" collapsed="false">
      <c r="A34" s="13"/>
      <c r="B34" s="13"/>
      <c r="C34" s="13" t="s">
        <v>320</v>
      </c>
      <c r="D34" s="13" t="s">
        <v>321</v>
      </c>
      <c r="E34" s="14" t="n">
        <v>0</v>
      </c>
      <c r="F34" s="14" t="n">
        <v>0</v>
      </c>
      <c r="G34" s="14" t="n">
        <v>1000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f aca="false">E34+G34+I34+K34+M34</f>
        <v>10000</v>
      </c>
      <c r="P34" s="14" t="n">
        <f aca="false">F34+H34+J34+L34+N34</f>
        <v>0</v>
      </c>
    </row>
    <row r="35" customFormat="false" ht="15" hidden="false" customHeight="false" outlineLevel="0" collapsed="false">
      <c r="A35" s="13"/>
      <c r="B35" s="13"/>
      <c r="C35" s="13" t="s">
        <v>322</v>
      </c>
      <c r="D35" s="13" t="s">
        <v>323</v>
      </c>
      <c r="E35" s="14" t="n">
        <v>3150000</v>
      </c>
      <c r="F35" s="14" t="n">
        <v>3118668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f aca="false">E35+G35+I35+K35+M35</f>
        <v>3150000</v>
      </c>
      <c r="P35" s="14" t="n">
        <f aca="false">F35+H35+J35+L35+N35</f>
        <v>3118668</v>
      </c>
    </row>
    <row r="36" customFormat="false" ht="15" hidden="false" customHeight="false" outlineLevel="0" collapsed="false">
      <c r="A36" s="13"/>
      <c r="B36" s="13"/>
      <c r="C36" s="13" t="s">
        <v>328</v>
      </c>
      <c r="D36" s="13" t="s">
        <v>329</v>
      </c>
      <c r="E36" s="14" t="n">
        <v>120000</v>
      </c>
      <c r="F36" s="14" t="n">
        <v>117996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f aca="false">E36+G36+I36+K36+M36</f>
        <v>120000</v>
      </c>
      <c r="P36" s="14" t="n">
        <f aca="false">F36+H36+J36+L36+N36</f>
        <v>117996</v>
      </c>
    </row>
    <row r="37" customFormat="false" ht="15" hidden="false" customHeight="false" outlineLevel="0" collapsed="false">
      <c r="A37" s="13"/>
      <c r="B37" s="13"/>
      <c r="C37" s="13" t="s">
        <v>330</v>
      </c>
      <c r="D37" s="13" t="s">
        <v>331</v>
      </c>
      <c r="E37" s="14" t="n">
        <v>1169000</v>
      </c>
      <c r="F37" s="14" t="n">
        <v>1168707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f aca="false">E37+G37+I37+K37+M37</f>
        <v>1169000</v>
      </c>
      <c r="P37" s="14" t="n">
        <f aca="false">F37+H37+J37+L37+N37</f>
        <v>1168707</v>
      </c>
    </row>
    <row r="38" customFormat="false" ht="15" hidden="false" customHeight="false" outlineLevel="0" collapsed="false">
      <c r="A38" s="13"/>
      <c r="B38" s="17" t="s">
        <v>41</v>
      </c>
      <c r="C38" s="17"/>
      <c r="D38" s="17"/>
      <c r="E38" s="11" t="n">
        <f aca="false">SUM(E21:E37)</f>
        <v>14085118</v>
      </c>
      <c r="F38" s="11" t="n">
        <f aca="false">SUM(F21:F37)</f>
        <v>13826288</v>
      </c>
      <c r="G38" s="11" t="n">
        <f aca="false">SUM(G21:G37)</f>
        <v>1527788</v>
      </c>
      <c r="H38" s="11" t="n">
        <f aca="false">SUM(H21:H37)</f>
        <v>1361336</v>
      </c>
      <c r="I38" s="11" t="n">
        <f aca="false">SUM(I21:I37)</f>
        <v>26049711</v>
      </c>
      <c r="J38" s="11" t="n">
        <f aca="false">SUM(J21:J37)</f>
        <v>24740926</v>
      </c>
      <c r="K38" s="11" t="n">
        <f aca="false">SUM(K21:K37)</f>
        <v>480755</v>
      </c>
      <c r="L38" s="11" t="n">
        <f aca="false">SUM(L21:L37)</f>
        <v>186633</v>
      </c>
      <c r="M38" s="11" t="n">
        <f aca="false">SUM(M21:M37)</f>
        <v>0</v>
      </c>
      <c r="N38" s="11" t="n">
        <f aca="false">SUM(N21:N37)</f>
        <v>0</v>
      </c>
      <c r="O38" s="11" t="n">
        <f aca="false">SUM(O21:O37)</f>
        <v>42143372</v>
      </c>
      <c r="P38" s="11" t="n">
        <f aca="false">SUM(P21:P37)</f>
        <v>40115183</v>
      </c>
    </row>
    <row r="39" customFormat="false" ht="15" hidden="false" customHeight="false" outlineLevel="0" collapsed="false">
      <c r="A39" s="13" t="s">
        <v>42</v>
      </c>
      <c r="B39" s="13" t="s">
        <v>43</v>
      </c>
      <c r="C39" s="13" t="s">
        <v>295</v>
      </c>
      <c r="D39" s="13" t="s">
        <v>296</v>
      </c>
      <c r="E39" s="14" t="n">
        <v>51392400</v>
      </c>
      <c r="F39" s="14" t="n">
        <v>9205223</v>
      </c>
      <c r="G39" s="14" t="n">
        <v>2230000</v>
      </c>
      <c r="H39" s="14" t="n">
        <v>526742</v>
      </c>
      <c r="I39" s="14" t="n">
        <v>416599314</v>
      </c>
      <c r="J39" s="14" t="n">
        <v>101499034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f aca="false">E39+G39+I39+K39+M39</f>
        <v>470221714</v>
      </c>
      <c r="P39" s="14" t="n">
        <f aca="false">F39+H39+J39+L39+N39</f>
        <v>111230999</v>
      </c>
    </row>
    <row r="40" customFormat="false" ht="15" hidden="false" customHeight="false" outlineLevel="0" collapsed="false">
      <c r="A40" s="13"/>
      <c r="B40" s="13"/>
      <c r="C40" s="13" t="s">
        <v>297</v>
      </c>
      <c r="D40" s="13" t="s">
        <v>288</v>
      </c>
      <c r="E40" s="14" t="n">
        <v>17862200</v>
      </c>
      <c r="F40" s="14" t="n">
        <v>3346276</v>
      </c>
      <c r="G40" s="14" t="n">
        <v>835000</v>
      </c>
      <c r="H40" s="14" t="n">
        <v>194826</v>
      </c>
      <c r="I40" s="14" t="n">
        <v>155196468</v>
      </c>
      <c r="J40" s="14" t="n">
        <v>37697057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f aca="false">E40+G40+I40+K40+M40</f>
        <v>173893668</v>
      </c>
      <c r="P40" s="14" t="n">
        <f aca="false">F40+H40+J40+L40+N40</f>
        <v>41238159</v>
      </c>
    </row>
    <row r="41" customFormat="false" ht="15" hidden="false" customHeight="false" outlineLevel="0" collapsed="false">
      <c r="A41" s="13"/>
      <c r="B41" s="13"/>
      <c r="C41" s="13" t="s">
        <v>298</v>
      </c>
      <c r="D41" s="13" t="s">
        <v>299</v>
      </c>
      <c r="E41" s="14" t="n">
        <v>8670000</v>
      </c>
      <c r="F41" s="14" t="n">
        <v>1454288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f aca="false">E41+G41+I41+K41+M41</f>
        <v>8670000</v>
      </c>
      <c r="P41" s="14" t="n">
        <f aca="false">F41+H41+J41+L41+N41</f>
        <v>1454288</v>
      </c>
    </row>
    <row r="42" customFormat="false" ht="15" hidden="false" customHeight="false" outlineLevel="0" collapsed="false">
      <c r="A42" s="13"/>
      <c r="B42" s="13"/>
      <c r="C42" s="13" t="s">
        <v>332</v>
      </c>
      <c r="D42" s="13" t="s">
        <v>333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f aca="false">E42+G42+I42+K42+M42</f>
        <v>0</v>
      </c>
      <c r="P42" s="14" t="n">
        <f aca="false">F42+H42+J42+L42+N42</f>
        <v>0</v>
      </c>
    </row>
    <row r="43" customFormat="false" ht="15" hidden="false" customHeight="false" outlineLevel="0" collapsed="false">
      <c r="A43" s="13"/>
      <c r="B43" s="13"/>
      <c r="C43" s="13" t="s">
        <v>334</v>
      </c>
      <c r="D43" s="13" t="s">
        <v>335</v>
      </c>
      <c r="E43" s="14" t="n">
        <v>20000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f aca="false">E43+G43+I43+K43+M43</f>
        <v>200000</v>
      </c>
      <c r="P43" s="14" t="n">
        <f aca="false">F43+H43+J43+L43+N43</f>
        <v>0</v>
      </c>
    </row>
    <row r="44" customFormat="false" ht="15" hidden="false" customHeight="false" outlineLevel="0" collapsed="false">
      <c r="A44" s="13"/>
      <c r="B44" s="13"/>
      <c r="C44" s="13" t="s">
        <v>300</v>
      </c>
      <c r="D44" s="13" t="s">
        <v>301</v>
      </c>
      <c r="E44" s="14" t="n">
        <v>20000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f aca="false">E44+G44+I44+K44+M44</f>
        <v>200000</v>
      </c>
      <c r="P44" s="14" t="n">
        <f aca="false">F44+H44+J44+L44+N44</f>
        <v>0</v>
      </c>
    </row>
    <row r="45" customFormat="false" ht="15" hidden="false" customHeight="false" outlineLevel="0" collapsed="false">
      <c r="A45" s="13"/>
      <c r="B45" s="13"/>
      <c r="C45" s="13" t="s">
        <v>302</v>
      </c>
      <c r="D45" s="13" t="s">
        <v>303</v>
      </c>
      <c r="E45" s="14" t="n">
        <v>1665000</v>
      </c>
      <c r="F45" s="14" t="n">
        <v>230510</v>
      </c>
      <c r="G45" s="14" t="n">
        <v>969000</v>
      </c>
      <c r="H45" s="14" t="n">
        <v>21750</v>
      </c>
      <c r="I45" s="14" t="n">
        <v>0</v>
      </c>
      <c r="J45" s="14" t="n">
        <v>0</v>
      </c>
      <c r="K45" s="14" t="n">
        <v>8294100</v>
      </c>
      <c r="L45" s="14" t="n">
        <v>1330227</v>
      </c>
      <c r="M45" s="14" t="n">
        <v>0</v>
      </c>
      <c r="N45" s="14" t="n">
        <v>0</v>
      </c>
      <c r="O45" s="14" t="n">
        <f aca="false">E45+G45+I45+K45+M45</f>
        <v>10928100</v>
      </c>
      <c r="P45" s="14" t="n">
        <f aca="false">F45+H45+J45+L45+N45</f>
        <v>1582487</v>
      </c>
    </row>
    <row r="46" customFormat="false" ht="15" hidden="false" customHeight="false" outlineLevel="0" collapsed="false">
      <c r="A46" s="13"/>
      <c r="B46" s="13"/>
      <c r="C46" s="13" t="s">
        <v>304</v>
      </c>
      <c r="D46" s="13" t="s">
        <v>305</v>
      </c>
      <c r="E46" s="14" t="n">
        <v>70641000</v>
      </c>
      <c r="F46" s="14" t="n">
        <v>18073271</v>
      </c>
      <c r="G46" s="14" t="n">
        <v>8004700</v>
      </c>
      <c r="H46" s="14" t="n">
        <v>1304501</v>
      </c>
      <c r="I46" s="14" t="n">
        <v>31150965</v>
      </c>
      <c r="J46" s="14" t="n">
        <v>7229586</v>
      </c>
      <c r="K46" s="14" t="n">
        <v>217500</v>
      </c>
      <c r="L46" s="14" t="n">
        <v>0</v>
      </c>
      <c r="M46" s="14" t="n">
        <v>0</v>
      </c>
      <c r="N46" s="14" t="n">
        <v>0</v>
      </c>
      <c r="O46" s="14" t="n">
        <f aca="false">E46+G46+I46+K46+M46</f>
        <v>110014165</v>
      </c>
      <c r="P46" s="14" t="n">
        <f aca="false">F46+H46+J46+L46+N46</f>
        <v>26607358</v>
      </c>
    </row>
    <row r="47" customFormat="false" ht="15" hidden="false" customHeight="false" outlineLevel="0" collapsed="false">
      <c r="A47" s="13"/>
      <c r="B47" s="13"/>
      <c r="C47" s="13" t="s">
        <v>306</v>
      </c>
      <c r="D47" s="13" t="s">
        <v>307</v>
      </c>
      <c r="E47" s="14" t="n">
        <v>5788046</v>
      </c>
      <c r="F47" s="14" t="n">
        <v>500984</v>
      </c>
      <c r="G47" s="14" t="n">
        <v>36170000</v>
      </c>
      <c r="H47" s="14" t="n">
        <v>4128597</v>
      </c>
      <c r="I47" s="14" t="n">
        <v>2682951</v>
      </c>
      <c r="J47" s="14" t="n">
        <v>301241</v>
      </c>
      <c r="K47" s="14" t="n">
        <v>2667890</v>
      </c>
      <c r="L47" s="14" t="n">
        <v>449503</v>
      </c>
      <c r="M47" s="14" t="n">
        <v>0</v>
      </c>
      <c r="N47" s="14" t="n">
        <v>0</v>
      </c>
      <c r="O47" s="14" t="n">
        <f aca="false">E47+G47+I47+K47+M47</f>
        <v>47308887</v>
      </c>
      <c r="P47" s="14" t="n">
        <f aca="false">F47+H47+J47+L47+N47</f>
        <v>5380325</v>
      </c>
    </row>
    <row r="48" customFormat="false" ht="15" hidden="false" customHeight="false" outlineLevel="0" collapsed="false">
      <c r="A48" s="13"/>
      <c r="B48" s="13"/>
      <c r="C48" s="13" t="s">
        <v>308</v>
      </c>
      <c r="D48" s="13" t="s">
        <v>309</v>
      </c>
      <c r="E48" s="14" t="n">
        <v>70220748</v>
      </c>
      <c r="F48" s="14" t="n">
        <v>9968538</v>
      </c>
      <c r="G48" s="14" t="n">
        <v>11973700</v>
      </c>
      <c r="H48" s="14" t="n">
        <v>698990</v>
      </c>
      <c r="I48" s="14" t="n">
        <v>317579</v>
      </c>
      <c r="J48" s="14" t="n">
        <v>75603</v>
      </c>
      <c r="K48" s="14" t="n">
        <v>120000</v>
      </c>
      <c r="L48" s="14" t="n">
        <v>0</v>
      </c>
      <c r="M48" s="14" t="n">
        <v>0</v>
      </c>
      <c r="N48" s="14" t="n">
        <v>0</v>
      </c>
      <c r="O48" s="14" t="n">
        <f aca="false">E48+G48+I48+K48+M48</f>
        <v>82632027</v>
      </c>
      <c r="P48" s="14" t="n">
        <f aca="false">F48+H48+J48+L48+N48</f>
        <v>10743131</v>
      </c>
    </row>
    <row r="49" customFormat="false" ht="15" hidden="false" customHeight="false" outlineLevel="0" collapsed="false">
      <c r="A49" s="13"/>
      <c r="B49" s="13"/>
      <c r="C49" s="13" t="s">
        <v>310</v>
      </c>
      <c r="D49" s="13" t="s">
        <v>311</v>
      </c>
      <c r="E49" s="14" t="n">
        <v>39816597</v>
      </c>
      <c r="F49" s="14" t="n">
        <v>6580264</v>
      </c>
      <c r="G49" s="14" t="n">
        <v>13353500</v>
      </c>
      <c r="H49" s="14" t="n">
        <v>1316355</v>
      </c>
      <c r="I49" s="14" t="n">
        <v>34081100</v>
      </c>
      <c r="J49" s="14" t="n">
        <v>5797883</v>
      </c>
      <c r="K49" s="14" t="n">
        <v>2255250</v>
      </c>
      <c r="L49" s="14" t="n">
        <v>38872</v>
      </c>
      <c r="M49" s="14" t="n">
        <v>0</v>
      </c>
      <c r="N49" s="14" t="n">
        <v>0</v>
      </c>
      <c r="O49" s="14" t="n">
        <f aca="false">E49+G49+I49+K49+M49</f>
        <v>89506447</v>
      </c>
      <c r="P49" s="14" t="n">
        <f aca="false">F49+H49+J49+L49+N49</f>
        <v>13733374</v>
      </c>
    </row>
    <row r="50" customFormat="false" ht="15" hidden="false" customHeight="false" outlineLevel="0" collapsed="false">
      <c r="A50" s="13"/>
      <c r="B50" s="13"/>
      <c r="C50" s="13" t="s">
        <v>312</v>
      </c>
      <c r="D50" s="13" t="s">
        <v>313</v>
      </c>
      <c r="E50" s="14" t="n">
        <v>19100000</v>
      </c>
      <c r="F50" s="14" t="n">
        <v>3819669</v>
      </c>
      <c r="G50" s="14" t="n">
        <v>4927500</v>
      </c>
      <c r="H50" s="14" t="n">
        <v>672682</v>
      </c>
      <c r="I50" s="14" t="n">
        <v>0</v>
      </c>
      <c r="J50" s="14" t="n">
        <v>0</v>
      </c>
      <c r="K50" s="14" t="n">
        <v>1014260</v>
      </c>
      <c r="L50" s="14" t="n">
        <v>109303</v>
      </c>
      <c r="M50" s="14" t="n">
        <v>0</v>
      </c>
      <c r="N50" s="14" t="n">
        <v>0</v>
      </c>
      <c r="O50" s="14" t="n">
        <f aca="false">E50+G50+I50+K50+M50</f>
        <v>25041760</v>
      </c>
      <c r="P50" s="14" t="n">
        <f aca="false">F50+H50+J50+L50+N50</f>
        <v>4601654</v>
      </c>
    </row>
    <row r="51" customFormat="false" ht="15" hidden="false" customHeight="false" outlineLevel="0" collapsed="false">
      <c r="A51" s="13"/>
      <c r="B51" s="13"/>
      <c r="C51" s="13" t="s">
        <v>314</v>
      </c>
      <c r="D51" s="13" t="s">
        <v>315</v>
      </c>
      <c r="E51" s="14" t="n">
        <v>6020000</v>
      </c>
      <c r="F51" s="14" t="n">
        <v>3423011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40000</v>
      </c>
      <c r="L51" s="14" t="n">
        <v>0</v>
      </c>
      <c r="M51" s="14" t="n">
        <v>0</v>
      </c>
      <c r="N51" s="14" t="n">
        <v>0</v>
      </c>
      <c r="O51" s="14" t="n">
        <f aca="false">E51+G51+I51+K51+M51</f>
        <v>6060000</v>
      </c>
      <c r="P51" s="14" t="n">
        <f aca="false">F51+H51+J51+L51+N51</f>
        <v>3423011</v>
      </c>
    </row>
    <row r="52" customFormat="false" ht="15" hidden="false" customHeight="false" outlineLevel="0" collapsed="false">
      <c r="A52" s="13"/>
      <c r="B52" s="13"/>
      <c r="C52" s="13" t="s">
        <v>324</v>
      </c>
      <c r="D52" s="13" t="s">
        <v>325</v>
      </c>
      <c r="E52" s="14" t="n">
        <v>150000</v>
      </c>
      <c r="F52" s="14" t="n">
        <v>14304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f aca="false">E52+G52+I52+K52+M52</f>
        <v>150000</v>
      </c>
      <c r="P52" s="14" t="n">
        <f aca="false">F52+H52+J52+L52+N52</f>
        <v>14304</v>
      </c>
    </row>
    <row r="53" customFormat="false" ht="15" hidden="false" customHeight="false" outlineLevel="0" collapsed="false">
      <c r="A53" s="13"/>
      <c r="B53" s="13"/>
      <c r="C53" s="13" t="s">
        <v>326</v>
      </c>
      <c r="D53" s="13" t="s">
        <v>327</v>
      </c>
      <c r="E53" s="14" t="n">
        <v>30700000</v>
      </c>
      <c r="F53" s="14" t="n">
        <v>990500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f aca="false">E53+G53+I53+K53+M53</f>
        <v>30700000</v>
      </c>
      <c r="P53" s="14" t="n">
        <f aca="false">F53+H53+J53+L53+N53</f>
        <v>9905000</v>
      </c>
    </row>
    <row r="54" customFormat="false" ht="15" hidden="false" customHeight="false" outlineLevel="0" collapsed="false">
      <c r="A54" s="13"/>
      <c r="B54" s="13"/>
      <c r="C54" s="13" t="s">
        <v>316</v>
      </c>
      <c r="D54" s="13" t="s">
        <v>317</v>
      </c>
      <c r="E54" s="14" t="n">
        <v>26850000</v>
      </c>
      <c r="F54" s="14" t="n">
        <v>6519735</v>
      </c>
      <c r="G54" s="14" t="n">
        <v>3134000</v>
      </c>
      <c r="H54" s="14" t="n">
        <v>108000</v>
      </c>
      <c r="I54" s="14" t="n">
        <v>0</v>
      </c>
      <c r="J54" s="14" t="n">
        <v>0</v>
      </c>
      <c r="K54" s="14" t="n">
        <v>848500</v>
      </c>
      <c r="L54" s="14" t="n">
        <v>0</v>
      </c>
      <c r="M54" s="14" t="n">
        <v>0</v>
      </c>
      <c r="N54" s="14" t="n">
        <v>0</v>
      </c>
      <c r="O54" s="14" t="n">
        <f aca="false">E54+G54+I54+K54+M54</f>
        <v>30832500</v>
      </c>
      <c r="P54" s="14" t="n">
        <f aca="false">F54+H54+J54+L54+N54</f>
        <v>6627735</v>
      </c>
    </row>
    <row r="55" customFormat="false" ht="15" hidden="false" customHeight="false" outlineLevel="0" collapsed="false">
      <c r="A55" s="13"/>
      <c r="B55" s="13"/>
      <c r="C55" s="13" t="s">
        <v>336</v>
      </c>
      <c r="D55" s="13" t="s">
        <v>337</v>
      </c>
      <c r="E55" s="14" t="n">
        <v>1100000</v>
      </c>
      <c r="F55" s="14" t="n">
        <v>49155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f aca="false">E55+G55+I55+K55+M55</f>
        <v>1100000</v>
      </c>
      <c r="P55" s="14" t="n">
        <f aca="false">F55+H55+J55+L55+N55</f>
        <v>49155</v>
      </c>
    </row>
    <row r="56" customFormat="false" ht="15" hidden="false" customHeight="false" outlineLevel="0" collapsed="false">
      <c r="A56" s="13"/>
      <c r="B56" s="13"/>
      <c r="C56" s="13" t="s">
        <v>318</v>
      </c>
      <c r="D56" s="13" t="s">
        <v>319</v>
      </c>
      <c r="E56" s="14" t="n">
        <v>5500000</v>
      </c>
      <c r="F56" s="14" t="n">
        <v>2374678</v>
      </c>
      <c r="G56" s="14" t="n">
        <v>25000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f aca="false">E56+G56+I56+K56+M56</f>
        <v>5750000</v>
      </c>
      <c r="P56" s="14" t="n">
        <f aca="false">F56+H56+J56+L56+N56</f>
        <v>2374678</v>
      </c>
    </row>
    <row r="57" customFormat="false" ht="15" hidden="false" customHeight="false" outlineLevel="0" collapsed="false">
      <c r="A57" s="13"/>
      <c r="B57" s="13"/>
      <c r="C57" s="13" t="s">
        <v>320</v>
      </c>
      <c r="D57" s="13" t="s">
        <v>321</v>
      </c>
      <c r="E57" s="14" t="n">
        <v>6268034</v>
      </c>
      <c r="F57" s="14" t="n">
        <v>109523</v>
      </c>
      <c r="G57" s="14" t="n">
        <v>5280000</v>
      </c>
      <c r="H57" s="14" t="n">
        <v>185540</v>
      </c>
      <c r="I57" s="14" t="n">
        <v>2223051</v>
      </c>
      <c r="J57" s="14" t="n">
        <v>186616</v>
      </c>
      <c r="K57" s="14" t="n">
        <v>599500</v>
      </c>
      <c r="L57" s="14" t="n">
        <v>0</v>
      </c>
      <c r="M57" s="14" t="n">
        <v>0</v>
      </c>
      <c r="N57" s="14" t="n">
        <v>0</v>
      </c>
      <c r="O57" s="14" t="n">
        <f aca="false">E57+G57+I57+K57+M57</f>
        <v>14370585</v>
      </c>
      <c r="P57" s="14" t="n">
        <f aca="false">F57+H57+J57+L57+N57</f>
        <v>481679</v>
      </c>
    </row>
    <row r="58" customFormat="false" ht="15" hidden="false" customHeight="false" outlineLevel="0" collapsed="false">
      <c r="A58" s="13"/>
      <c r="B58" s="13"/>
      <c r="C58" s="13" t="s">
        <v>338</v>
      </c>
      <c r="D58" s="13" t="s">
        <v>339</v>
      </c>
      <c r="E58" s="14" t="n">
        <v>0</v>
      </c>
      <c r="F58" s="14" t="n">
        <v>0</v>
      </c>
      <c r="G58" s="14" t="n">
        <v>330000</v>
      </c>
      <c r="H58" s="14" t="n">
        <v>0</v>
      </c>
      <c r="I58" s="14" t="n">
        <v>0</v>
      </c>
      <c r="J58" s="14" t="n">
        <v>0</v>
      </c>
      <c r="K58" s="14" t="n">
        <v>100000</v>
      </c>
      <c r="L58" s="14" t="n">
        <v>0</v>
      </c>
      <c r="M58" s="14" t="n">
        <v>0</v>
      </c>
      <c r="N58" s="14" t="n">
        <v>0</v>
      </c>
      <c r="O58" s="14" t="n">
        <f aca="false">E58+G58+I58+K58+M58</f>
        <v>430000</v>
      </c>
      <c r="P58" s="14" t="n">
        <f aca="false">F58+H58+J58+L58+N58</f>
        <v>0</v>
      </c>
    </row>
    <row r="59" customFormat="false" ht="15" hidden="false" customHeight="false" outlineLevel="0" collapsed="false">
      <c r="A59" s="13"/>
      <c r="B59" s="13"/>
      <c r="C59" s="13" t="s">
        <v>322</v>
      </c>
      <c r="D59" s="13" t="s">
        <v>323</v>
      </c>
      <c r="E59" s="14" t="n">
        <v>414208918</v>
      </c>
      <c r="F59" s="14" t="n">
        <v>30187786</v>
      </c>
      <c r="G59" s="14" t="n">
        <v>3940000</v>
      </c>
      <c r="H59" s="14" t="n">
        <v>15694</v>
      </c>
      <c r="I59" s="14" t="n">
        <v>6000000</v>
      </c>
      <c r="J59" s="14" t="n">
        <v>1011260</v>
      </c>
      <c r="K59" s="14" t="n">
        <v>50000</v>
      </c>
      <c r="L59" s="14" t="n">
        <v>0</v>
      </c>
      <c r="M59" s="14" t="n">
        <v>138440325</v>
      </c>
      <c r="N59" s="14" t="n">
        <v>4278059</v>
      </c>
      <c r="O59" s="14" t="n">
        <f aca="false">E59+G59+I59+K59+M59</f>
        <v>562639243</v>
      </c>
      <c r="P59" s="14" t="n">
        <f aca="false">F59+H59+J59+L59+N59</f>
        <v>35492799</v>
      </c>
    </row>
    <row r="60" customFormat="false" ht="15" hidden="false" customHeight="false" outlineLevel="0" collapsed="false">
      <c r="A60" s="13"/>
      <c r="B60" s="13"/>
      <c r="C60" s="13" t="s">
        <v>340</v>
      </c>
      <c r="D60" s="13" t="s">
        <v>341</v>
      </c>
      <c r="E60" s="14" t="n">
        <v>200000</v>
      </c>
      <c r="F60" s="14" t="n">
        <v>0</v>
      </c>
      <c r="G60" s="14" t="n">
        <v>630000</v>
      </c>
      <c r="H60" s="14" t="n">
        <v>0</v>
      </c>
      <c r="I60" s="14" t="n">
        <v>0</v>
      </c>
      <c r="J60" s="14" t="n">
        <v>0</v>
      </c>
      <c r="K60" s="14" t="n">
        <v>289000</v>
      </c>
      <c r="L60" s="14" t="n">
        <v>0</v>
      </c>
      <c r="M60" s="14" t="n">
        <v>0</v>
      </c>
      <c r="N60" s="14" t="n">
        <v>0</v>
      </c>
      <c r="O60" s="14" t="n">
        <f aca="false">E60+G60+I60+K60+M60</f>
        <v>1119000</v>
      </c>
      <c r="P60" s="14" t="n">
        <f aca="false">F60+H60+J60+L60+N60</f>
        <v>0</v>
      </c>
    </row>
    <row r="61" customFormat="false" ht="15" hidden="false" customHeight="false" outlineLevel="0" collapsed="false">
      <c r="A61" s="13"/>
      <c r="B61" s="13"/>
      <c r="C61" s="13" t="s">
        <v>328</v>
      </c>
      <c r="D61" s="13" t="s">
        <v>329</v>
      </c>
      <c r="E61" s="14" t="n">
        <v>9350000</v>
      </c>
      <c r="F61" s="14" t="n">
        <v>1989877</v>
      </c>
      <c r="G61" s="14" t="n">
        <v>705500</v>
      </c>
      <c r="H61" s="14" t="n">
        <v>43515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f aca="false">E61+G61+I61+K61+M61</f>
        <v>10055500</v>
      </c>
      <c r="P61" s="14" t="n">
        <f aca="false">F61+H61+J61+L61+N61</f>
        <v>2033392</v>
      </c>
    </row>
    <row r="62" customFormat="false" ht="15" hidden="false" customHeight="false" outlineLevel="0" collapsed="false">
      <c r="A62" s="13"/>
      <c r="B62" s="13"/>
      <c r="C62" s="13" t="s">
        <v>342</v>
      </c>
      <c r="D62" s="13" t="s">
        <v>343</v>
      </c>
      <c r="E62" s="14" t="n">
        <v>0</v>
      </c>
      <c r="F62" s="14" t="n">
        <v>0</v>
      </c>
      <c r="G62" s="14" t="n">
        <v>2100000</v>
      </c>
      <c r="H62" s="14" t="n">
        <v>56994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f aca="false">E62+G62+I62+K62+M62</f>
        <v>2100000</v>
      </c>
      <c r="P62" s="14" t="n">
        <f aca="false">F62+H62+J62+L62+N62</f>
        <v>569940</v>
      </c>
    </row>
    <row r="63" customFormat="false" ht="15" hidden="false" customHeight="false" outlineLevel="0" collapsed="false">
      <c r="A63" s="13"/>
      <c r="B63" s="17" t="s">
        <v>50</v>
      </c>
      <c r="C63" s="17"/>
      <c r="D63" s="17"/>
      <c r="E63" s="11" t="n">
        <f aca="false">SUM(E39:E62)</f>
        <v>785902943</v>
      </c>
      <c r="F63" s="11" t="n">
        <f aca="false">SUM(F39:F62)</f>
        <v>107752092</v>
      </c>
      <c r="G63" s="11" t="n">
        <f aca="false">SUM(G39:G62)</f>
        <v>94832900</v>
      </c>
      <c r="H63" s="11" t="n">
        <f aca="false">SUM(H39:H62)</f>
        <v>9787132</v>
      </c>
      <c r="I63" s="11" t="n">
        <f aca="false">SUM(I39:I62)</f>
        <v>648251428</v>
      </c>
      <c r="J63" s="11" t="n">
        <f aca="false">SUM(J39:J62)</f>
        <v>153798280</v>
      </c>
      <c r="K63" s="11" t="n">
        <f aca="false">SUM(K39:K62)</f>
        <v>16496000</v>
      </c>
      <c r="L63" s="11" t="n">
        <f aca="false">SUM(L39:L62)</f>
        <v>1927905</v>
      </c>
      <c r="M63" s="11" t="n">
        <f aca="false">SUM(M39:M62)</f>
        <v>138440325</v>
      </c>
      <c r="N63" s="11" t="n">
        <f aca="false">SUM(N39:N62)</f>
        <v>4278059</v>
      </c>
      <c r="O63" s="11" t="n">
        <f aca="false">SUM(O39:O62)</f>
        <v>1683923596</v>
      </c>
      <c r="P63" s="11" t="n">
        <f aca="false">SUM(P39:P62)</f>
        <v>277543468</v>
      </c>
    </row>
    <row r="64" customFormat="false" ht="15" hidden="false" customHeight="false" outlineLevel="0" collapsed="false">
      <c r="A64" s="13" t="s">
        <v>51</v>
      </c>
      <c r="B64" s="13" t="s">
        <v>52</v>
      </c>
      <c r="C64" s="13" t="s">
        <v>295</v>
      </c>
      <c r="D64" s="13" t="s">
        <v>296</v>
      </c>
      <c r="E64" s="14" t="n">
        <v>6785000</v>
      </c>
      <c r="F64" s="14" t="n">
        <v>1469993</v>
      </c>
      <c r="G64" s="14" t="n">
        <v>0</v>
      </c>
      <c r="H64" s="14" t="n">
        <v>0</v>
      </c>
      <c r="I64" s="14" t="n">
        <v>36023746</v>
      </c>
      <c r="J64" s="14" t="n">
        <v>8441932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f aca="false">E64+G64+I64+K64+M64</f>
        <v>42808746</v>
      </c>
      <c r="P64" s="14" t="n">
        <f aca="false">F64+H64+J64+L64+N64</f>
        <v>9911925</v>
      </c>
    </row>
    <row r="65" customFormat="false" ht="15" hidden="false" customHeight="false" outlineLevel="0" collapsed="false">
      <c r="A65" s="13"/>
      <c r="B65" s="13"/>
      <c r="C65" s="13" t="s">
        <v>297</v>
      </c>
      <c r="D65" s="13" t="s">
        <v>288</v>
      </c>
      <c r="E65" s="14" t="n">
        <v>2507000</v>
      </c>
      <c r="F65" s="14" t="n">
        <v>543702</v>
      </c>
      <c r="G65" s="14" t="n">
        <v>0</v>
      </c>
      <c r="H65" s="14" t="n">
        <v>0</v>
      </c>
      <c r="I65" s="14" t="n">
        <v>13526045</v>
      </c>
      <c r="J65" s="14" t="n">
        <v>3124419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f aca="false">E65+G65+I65+K65+M65</f>
        <v>16033045</v>
      </c>
      <c r="P65" s="14" t="n">
        <f aca="false">F65+H65+J65+L65+N65</f>
        <v>3668121</v>
      </c>
    </row>
    <row r="66" customFormat="false" ht="15" hidden="false" customHeight="false" outlineLevel="0" collapsed="false">
      <c r="A66" s="13"/>
      <c r="B66" s="13"/>
      <c r="C66" s="13" t="s">
        <v>298</v>
      </c>
      <c r="D66" s="13" t="s">
        <v>299</v>
      </c>
      <c r="E66" s="14" t="n">
        <v>2658681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f aca="false">E66+G66+I66+K66+M66</f>
        <v>2658681</v>
      </c>
      <c r="P66" s="14" t="n">
        <f aca="false">F66+H66+J66+L66+N66</f>
        <v>0</v>
      </c>
    </row>
    <row r="67" customFormat="false" ht="15" hidden="false" customHeight="false" outlineLevel="0" collapsed="false">
      <c r="A67" s="13"/>
      <c r="B67" s="13"/>
      <c r="C67" s="13" t="s">
        <v>302</v>
      </c>
      <c r="D67" s="13" t="s">
        <v>303</v>
      </c>
      <c r="E67" s="14" t="n">
        <v>290000</v>
      </c>
      <c r="F67" s="14" t="n">
        <v>14428</v>
      </c>
      <c r="G67" s="14" t="n">
        <v>60000</v>
      </c>
      <c r="H67" s="14" t="n">
        <v>10930</v>
      </c>
      <c r="I67" s="14" t="n">
        <v>180000</v>
      </c>
      <c r="J67" s="14" t="n">
        <v>689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f aca="false">E67+G67+I67+K67+M67</f>
        <v>530000</v>
      </c>
      <c r="P67" s="14" t="n">
        <f aca="false">F67+H67+J67+L67+N67</f>
        <v>32248</v>
      </c>
    </row>
    <row r="68" customFormat="false" ht="15" hidden="false" customHeight="false" outlineLevel="0" collapsed="false">
      <c r="A68" s="13"/>
      <c r="B68" s="13"/>
      <c r="C68" s="13" t="s">
        <v>304</v>
      </c>
      <c r="D68" s="13" t="s">
        <v>305</v>
      </c>
      <c r="E68" s="14" t="n">
        <v>21848000</v>
      </c>
      <c r="F68" s="14" t="n">
        <v>1233541</v>
      </c>
      <c r="G68" s="14" t="n">
        <v>840000</v>
      </c>
      <c r="H68" s="14" t="n">
        <v>67955</v>
      </c>
      <c r="I68" s="14" t="n">
        <v>6092000</v>
      </c>
      <c r="J68" s="14" t="n">
        <v>1053357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f aca="false">E68+G68+I68+K68+M68</f>
        <v>28780000</v>
      </c>
      <c r="P68" s="14" t="n">
        <f aca="false">F68+H68+J68+L68+N68</f>
        <v>2354853</v>
      </c>
    </row>
    <row r="69" customFormat="false" ht="15" hidden="false" customHeight="false" outlineLevel="0" collapsed="false">
      <c r="A69" s="13"/>
      <c r="B69" s="13"/>
      <c r="C69" s="13" t="s">
        <v>306</v>
      </c>
      <c r="D69" s="13" t="s">
        <v>307</v>
      </c>
      <c r="E69" s="14" t="n">
        <v>2555000</v>
      </c>
      <c r="F69" s="14" t="n">
        <v>81050</v>
      </c>
      <c r="G69" s="14" t="n">
        <v>2209000</v>
      </c>
      <c r="H69" s="14" t="n">
        <v>220195</v>
      </c>
      <c r="I69" s="14" t="n">
        <v>2377000</v>
      </c>
      <c r="J69" s="14" t="n">
        <v>335886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f aca="false">E69+G69+I69+K69+M69</f>
        <v>7141000</v>
      </c>
      <c r="P69" s="14" t="n">
        <f aca="false">F69+H69+J69+L69+N69</f>
        <v>637131</v>
      </c>
    </row>
    <row r="70" customFormat="false" ht="15" hidden="false" customHeight="false" outlineLevel="0" collapsed="false">
      <c r="A70" s="13"/>
      <c r="B70" s="13"/>
      <c r="C70" s="13" t="s">
        <v>308</v>
      </c>
      <c r="D70" s="13" t="s">
        <v>309</v>
      </c>
      <c r="E70" s="14" t="n">
        <v>10236456</v>
      </c>
      <c r="F70" s="14" t="n">
        <v>778572</v>
      </c>
      <c r="G70" s="14" t="n">
        <v>720000</v>
      </c>
      <c r="H70" s="14" t="n">
        <v>51841</v>
      </c>
      <c r="I70" s="14" t="n">
        <v>4000000</v>
      </c>
      <c r="J70" s="14" t="n">
        <v>298576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f aca="false">E70+G70+I70+K70+M70</f>
        <v>14956456</v>
      </c>
      <c r="P70" s="14" t="n">
        <f aca="false">F70+H70+J70+L70+N70</f>
        <v>1128989</v>
      </c>
    </row>
    <row r="71" customFormat="false" ht="15" hidden="false" customHeight="false" outlineLevel="0" collapsed="false">
      <c r="A71" s="13"/>
      <c r="B71" s="13"/>
      <c r="C71" s="13" t="s">
        <v>310</v>
      </c>
      <c r="D71" s="13" t="s">
        <v>311</v>
      </c>
      <c r="E71" s="14" t="n">
        <v>10208900</v>
      </c>
      <c r="F71" s="14" t="n">
        <v>52112</v>
      </c>
      <c r="G71" s="14" t="n">
        <v>584000</v>
      </c>
      <c r="H71" s="14" t="n">
        <v>99310</v>
      </c>
      <c r="I71" s="14" t="n">
        <v>7440200</v>
      </c>
      <c r="J71" s="14" t="n">
        <v>1273855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f aca="false">E71+G71+I71+K71+M71</f>
        <v>18233100</v>
      </c>
      <c r="P71" s="14" t="n">
        <f aca="false">F71+H71+J71+L71+N71</f>
        <v>1425277</v>
      </c>
    </row>
    <row r="72" customFormat="false" ht="15" hidden="false" customHeight="false" outlineLevel="0" collapsed="false">
      <c r="A72" s="13"/>
      <c r="B72" s="13"/>
      <c r="C72" s="13" t="s">
        <v>312</v>
      </c>
      <c r="D72" s="13" t="s">
        <v>313</v>
      </c>
      <c r="E72" s="14" t="n">
        <v>3550000</v>
      </c>
      <c r="F72" s="14" t="n">
        <v>117479</v>
      </c>
      <c r="G72" s="14" t="n">
        <v>180000</v>
      </c>
      <c r="H72" s="14" t="n">
        <v>31301</v>
      </c>
      <c r="I72" s="14" t="n">
        <v>390000</v>
      </c>
      <c r="J72" s="14" t="n">
        <v>72971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f aca="false">E72+G72+I72+K72+M72</f>
        <v>4120000</v>
      </c>
      <c r="P72" s="14" t="n">
        <f aca="false">F72+H72+J72+L72+N72</f>
        <v>221751</v>
      </c>
    </row>
    <row r="73" customFormat="false" ht="15" hidden="false" customHeight="false" outlineLevel="0" collapsed="false">
      <c r="A73" s="13"/>
      <c r="B73" s="13"/>
      <c r="C73" s="13" t="s">
        <v>314</v>
      </c>
      <c r="D73" s="13" t="s">
        <v>315</v>
      </c>
      <c r="E73" s="14" t="n">
        <v>35000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f aca="false">E73+G73+I73+K73+M73</f>
        <v>350000</v>
      </c>
      <c r="P73" s="14" t="n">
        <f aca="false">F73+H73+J73+L73+N73</f>
        <v>0</v>
      </c>
    </row>
    <row r="74" customFormat="false" ht="15" hidden="false" customHeight="false" outlineLevel="0" collapsed="false">
      <c r="A74" s="13"/>
      <c r="B74" s="13"/>
      <c r="C74" s="13" t="s">
        <v>326</v>
      </c>
      <c r="D74" s="13" t="s">
        <v>327</v>
      </c>
      <c r="E74" s="14" t="n">
        <v>1496830</v>
      </c>
      <c r="F74" s="14" t="n">
        <v>6500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f aca="false">E74+G74+I74+K74+M74</f>
        <v>1496830</v>
      </c>
      <c r="P74" s="14" t="n">
        <f aca="false">F74+H74+J74+L74+N74</f>
        <v>65000</v>
      </c>
    </row>
    <row r="75" customFormat="false" ht="15" hidden="false" customHeight="false" outlineLevel="0" collapsed="false">
      <c r="A75" s="13"/>
      <c r="B75" s="13"/>
      <c r="C75" s="13" t="s">
        <v>316</v>
      </c>
      <c r="D75" s="13" t="s">
        <v>317</v>
      </c>
      <c r="E75" s="14" t="n">
        <v>2000000</v>
      </c>
      <c r="F75" s="14" t="n">
        <v>24521</v>
      </c>
      <c r="G75" s="14" t="n">
        <v>0</v>
      </c>
      <c r="H75" s="14" t="n">
        <v>0</v>
      </c>
      <c r="I75" s="14" t="n">
        <v>1500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f aca="false">E75+G75+I75+K75+M75</f>
        <v>2015000</v>
      </c>
      <c r="P75" s="14" t="n">
        <f aca="false">F75+H75+J75+L75+N75</f>
        <v>24521</v>
      </c>
    </row>
    <row r="76" customFormat="false" ht="15" hidden="false" customHeight="false" outlineLevel="0" collapsed="false">
      <c r="A76" s="13"/>
      <c r="B76" s="13"/>
      <c r="C76" s="13" t="s">
        <v>336</v>
      </c>
      <c r="D76" s="13" t="s">
        <v>337</v>
      </c>
      <c r="E76" s="14" t="n">
        <v>100000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f aca="false">E76+G76+I76+K76+M76</f>
        <v>1000000</v>
      </c>
      <c r="P76" s="14" t="n">
        <f aca="false">F76+H76+J76+L76+N76</f>
        <v>0</v>
      </c>
    </row>
    <row r="77" customFormat="false" ht="15" hidden="false" customHeight="false" outlineLevel="0" collapsed="false">
      <c r="A77" s="13"/>
      <c r="B77" s="13"/>
      <c r="C77" s="13" t="s">
        <v>318</v>
      </c>
      <c r="D77" s="13" t="s">
        <v>319</v>
      </c>
      <c r="E77" s="14" t="n">
        <v>859000</v>
      </c>
      <c r="F77" s="14" t="n">
        <v>163336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f aca="false">E77+G77+I77+K77+M77</f>
        <v>859000</v>
      </c>
      <c r="P77" s="14" t="n">
        <f aca="false">F77+H77+J77+L77+N77</f>
        <v>163336</v>
      </c>
    </row>
    <row r="78" customFormat="false" ht="15" hidden="false" customHeight="false" outlineLevel="0" collapsed="false">
      <c r="A78" s="13"/>
      <c r="B78" s="13"/>
      <c r="C78" s="13" t="s">
        <v>320</v>
      </c>
      <c r="D78" s="13" t="s">
        <v>321</v>
      </c>
      <c r="E78" s="14" t="n">
        <v>1200000</v>
      </c>
      <c r="F78" s="14" t="n">
        <v>10500</v>
      </c>
      <c r="G78" s="14" t="n">
        <v>465000</v>
      </c>
      <c r="H78" s="14" t="n">
        <v>31490</v>
      </c>
      <c r="I78" s="14" t="n">
        <v>66000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f aca="false">E78+G78+I78+K78+M78</f>
        <v>2325000</v>
      </c>
      <c r="P78" s="14" t="n">
        <f aca="false">F78+H78+J78+L78+N78</f>
        <v>41990</v>
      </c>
    </row>
    <row r="79" customFormat="false" ht="15" hidden="false" customHeight="false" outlineLevel="0" collapsed="false">
      <c r="A79" s="13"/>
      <c r="B79" s="13"/>
      <c r="C79" s="13" t="s">
        <v>338</v>
      </c>
      <c r="D79" s="13" t="s">
        <v>339</v>
      </c>
      <c r="E79" s="14" t="n">
        <v>9727635</v>
      </c>
      <c r="F79" s="14" t="n">
        <v>300000</v>
      </c>
      <c r="G79" s="14" t="n">
        <v>300000</v>
      </c>
      <c r="H79" s="14" t="n">
        <v>43894</v>
      </c>
      <c r="I79" s="14" t="n">
        <v>125000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f aca="false">E79+G79+I79+K79+M79</f>
        <v>11277635</v>
      </c>
      <c r="P79" s="14" t="n">
        <f aca="false">F79+H79+J79+L79+N79</f>
        <v>343894</v>
      </c>
    </row>
    <row r="80" customFormat="false" ht="15" hidden="false" customHeight="false" outlineLevel="0" collapsed="false">
      <c r="A80" s="13"/>
      <c r="B80" s="13"/>
      <c r="C80" s="13" t="s">
        <v>322</v>
      </c>
      <c r="D80" s="13" t="s">
        <v>323</v>
      </c>
      <c r="E80" s="14" t="n">
        <v>74609000</v>
      </c>
      <c r="F80" s="14" t="n">
        <v>2608388</v>
      </c>
      <c r="G80" s="14" t="n">
        <v>300000</v>
      </c>
      <c r="H80" s="14" t="n">
        <v>35295</v>
      </c>
      <c r="I80" s="14" t="n">
        <v>200000</v>
      </c>
      <c r="J80" s="14" t="n">
        <v>0</v>
      </c>
      <c r="K80" s="14" t="n">
        <v>14516000</v>
      </c>
      <c r="L80" s="14" t="n">
        <v>4425074</v>
      </c>
      <c r="M80" s="14" t="n">
        <v>0</v>
      </c>
      <c r="N80" s="14" t="n">
        <v>0</v>
      </c>
      <c r="O80" s="14" t="n">
        <f aca="false">E80+G80+I80+K80+M80</f>
        <v>89625000</v>
      </c>
      <c r="P80" s="14" t="n">
        <f aca="false">F80+H80+J80+L80+N80</f>
        <v>7068757</v>
      </c>
    </row>
    <row r="81" customFormat="false" ht="15" hidden="false" customHeight="false" outlineLevel="0" collapsed="false">
      <c r="A81" s="13"/>
      <c r="B81" s="13"/>
      <c r="C81" s="13" t="s">
        <v>340</v>
      </c>
      <c r="D81" s="13" t="s">
        <v>341</v>
      </c>
      <c r="E81" s="14" t="n">
        <v>50000</v>
      </c>
      <c r="F81" s="14" t="n">
        <v>0</v>
      </c>
      <c r="G81" s="14" t="n">
        <v>350000</v>
      </c>
      <c r="H81" s="14" t="n">
        <v>100000</v>
      </c>
      <c r="I81" s="14" t="n">
        <v>525000</v>
      </c>
      <c r="J81" s="14" t="n">
        <v>51378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f aca="false">E81+G81+I81+K81+M81</f>
        <v>925000</v>
      </c>
      <c r="P81" s="14" t="n">
        <f aca="false">F81+H81+J81+L81+N81</f>
        <v>151378</v>
      </c>
    </row>
    <row r="82" customFormat="false" ht="15" hidden="false" customHeight="false" outlineLevel="0" collapsed="false">
      <c r="A82" s="13"/>
      <c r="B82" s="13"/>
      <c r="C82" s="13" t="s">
        <v>328</v>
      </c>
      <c r="D82" s="13" t="s">
        <v>329</v>
      </c>
      <c r="E82" s="14" t="n">
        <v>366150</v>
      </c>
      <c r="F82" s="14" t="n">
        <v>0</v>
      </c>
      <c r="G82" s="14" t="n">
        <v>0</v>
      </c>
      <c r="H82" s="14" t="n">
        <v>0</v>
      </c>
      <c r="I82" s="14" t="n">
        <v>160000</v>
      </c>
      <c r="J82" s="14" t="n">
        <v>32682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f aca="false">E82+G82+I82+K82+M82</f>
        <v>526150</v>
      </c>
      <c r="P82" s="14" t="n">
        <f aca="false">F82+H82+J82+L82+N82</f>
        <v>32682</v>
      </c>
    </row>
    <row r="83" customFormat="false" ht="15" hidden="false" customHeight="false" outlineLevel="0" collapsed="false">
      <c r="A83" s="13"/>
      <c r="B83" s="13"/>
      <c r="C83" s="13" t="s">
        <v>344</v>
      </c>
      <c r="D83" s="13" t="s">
        <v>345</v>
      </c>
      <c r="E83" s="14" t="n">
        <v>710000</v>
      </c>
      <c r="F83" s="14" t="n">
        <v>341892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f aca="false">E83+G83+I83+K83+M83</f>
        <v>710000</v>
      </c>
      <c r="P83" s="14" t="n">
        <f aca="false">F83+H83+J83+L83+N83</f>
        <v>341892</v>
      </c>
    </row>
    <row r="84" customFormat="false" ht="15" hidden="false" customHeight="false" outlineLevel="0" collapsed="false">
      <c r="A84" s="13"/>
      <c r="B84" s="17" t="s">
        <v>53</v>
      </c>
      <c r="C84" s="17"/>
      <c r="D84" s="17"/>
      <c r="E84" s="11" t="n">
        <f aca="false">SUM(E64:E83)</f>
        <v>153007652</v>
      </c>
      <c r="F84" s="11" t="n">
        <f aca="false">SUM(F64:F83)</f>
        <v>7804514</v>
      </c>
      <c r="G84" s="11" t="n">
        <f aca="false">SUM(G64:G83)</f>
        <v>6008000</v>
      </c>
      <c r="H84" s="11" t="n">
        <f aca="false">SUM(H64:H83)</f>
        <v>692211</v>
      </c>
      <c r="I84" s="11" t="n">
        <f aca="false">SUM(I64:I83)</f>
        <v>72838991</v>
      </c>
      <c r="J84" s="11" t="n">
        <f aca="false">SUM(J64:J83)</f>
        <v>14691946</v>
      </c>
      <c r="K84" s="11" t="n">
        <f aca="false">SUM(K64:K83)</f>
        <v>14516000</v>
      </c>
      <c r="L84" s="11" t="n">
        <f aca="false">SUM(L64:L83)</f>
        <v>4425074</v>
      </c>
      <c r="M84" s="11" t="n">
        <f aca="false">SUM(M64:M83)</f>
        <v>0</v>
      </c>
      <c r="N84" s="11" t="n">
        <f aca="false">SUM(N64:N83)</f>
        <v>0</v>
      </c>
      <c r="O84" s="11" t="n">
        <f aca="false">SUM(O64:O83)</f>
        <v>246370643</v>
      </c>
      <c r="P84" s="11" t="n">
        <f aca="false">SUM(P64:P83)</f>
        <v>27613745</v>
      </c>
    </row>
    <row r="85" customFormat="false" ht="15" hidden="false" customHeight="false" outlineLevel="0" collapsed="false">
      <c r="A85" s="13" t="s">
        <v>54</v>
      </c>
      <c r="B85" s="13" t="s">
        <v>55</v>
      </c>
      <c r="C85" s="13" t="s">
        <v>295</v>
      </c>
      <c r="D85" s="13" t="s">
        <v>296</v>
      </c>
      <c r="E85" s="14" t="n">
        <v>14200000</v>
      </c>
      <c r="F85" s="14" t="n">
        <v>3057686</v>
      </c>
      <c r="G85" s="14" t="n">
        <v>0</v>
      </c>
      <c r="H85" s="14" t="n">
        <v>0</v>
      </c>
      <c r="I85" s="14" t="n">
        <v>90134376</v>
      </c>
      <c r="J85" s="14" t="n">
        <v>22184447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f aca="false">E85+G85+I85+K85+M85</f>
        <v>104334376</v>
      </c>
      <c r="P85" s="14" t="n">
        <f aca="false">F85+H85+J85+L85+N85</f>
        <v>25242133</v>
      </c>
    </row>
    <row r="86" customFormat="false" ht="15" hidden="false" customHeight="false" outlineLevel="0" collapsed="false">
      <c r="A86" s="13"/>
      <c r="B86" s="13"/>
      <c r="C86" s="13" t="s">
        <v>297</v>
      </c>
      <c r="D86" s="13" t="s">
        <v>288</v>
      </c>
      <c r="E86" s="14" t="n">
        <v>5165000</v>
      </c>
      <c r="F86" s="14" t="n">
        <v>1117630</v>
      </c>
      <c r="G86" s="14" t="n">
        <v>0</v>
      </c>
      <c r="H86" s="14" t="n">
        <v>0</v>
      </c>
      <c r="I86" s="14" t="n">
        <v>33354004</v>
      </c>
      <c r="J86" s="14" t="n">
        <v>8207135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f aca="false">E86+G86+I86+K86+M86</f>
        <v>38519004</v>
      </c>
      <c r="P86" s="14" t="n">
        <f aca="false">F86+H86+J86+L86+N86</f>
        <v>9324765</v>
      </c>
    </row>
    <row r="87" customFormat="false" ht="15" hidden="false" customHeight="false" outlineLevel="0" collapsed="false">
      <c r="A87" s="13"/>
      <c r="B87" s="13"/>
      <c r="C87" s="13" t="s">
        <v>298</v>
      </c>
      <c r="D87" s="13" t="s">
        <v>299</v>
      </c>
      <c r="E87" s="14" t="n">
        <v>5015000</v>
      </c>
      <c r="F87" s="14" t="n">
        <v>323485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f aca="false">E87+G87+I87+K87+M87</f>
        <v>5015000</v>
      </c>
      <c r="P87" s="14" t="n">
        <f aca="false">F87+H87+J87+L87+N87</f>
        <v>323485</v>
      </c>
    </row>
    <row r="88" customFormat="false" ht="15" hidden="false" customHeight="false" outlineLevel="0" collapsed="false">
      <c r="A88" s="13"/>
      <c r="B88" s="13"/>
      <c r="C88" s="13" t="s">
        <v>334</v>
      </c>
      <c r="D88" s="13" t="s">
        <v>335</v>
      </c>
      <c r="E88" s="14" t="n">
        <v>150000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f aca="false">E88+G88+I88+K88+M88</f>
        <v>1500000</v>
      </c>
      <c r="P88" s="14" t="n">
        <f aca="false">F88+H88+J88+L88+N88</f>
        <v>0</v>
      </c>
    </row>
    <row r="89" customFormat="false" ht="15" hidden="false" customHeight="false" outlineLevel="0" collapsed="false">
      <c r="A89" s="13"/>
      <c r="B89" s="13"/>
      <c r="C89" s="13" t="s">
        <v>300</v>
      </c>
      <c r="D89" s="13" t="s">
        <v>301</v>
      </c>
      <c r="E89" s="14" t="n">
        <v>150000</v>
      </c>
      <c r="F89" s="14" t="n">
        <v>3000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f aca="false">E89+G89+I89+K89+M89</f>
        <v>150000</v>
      </c>
      <c r="P89" s="14" t="n">
        <f aca="false">F89+H89+J89+L89+N89</f>
        <v>30000</v>
      </c>
    </row>
    <row r="90" customFormat="false" ht="15" hidden="false" customHeight="false" outlineLevel="0" collapsed="false">
      <c r="A90" s="13"/>
      <c r="B90" s="13"/>
      <c r="C90" s="13" t="s">
        <v>302</v>
      </c>
      <c r="D90" s="13" t="s">
        <v>303</v>
      </c>
      <c r="E90" s="14" t="n">
        <v>322000</v>
      </c>
      <c r="F90" s="14" t="n">
        <v>15764</v>
      </c>
      <c r="G90" s="14" t="n">
        <v>45000</v>
      </c>
      <c r="H90" s="14" t="n">
        <v>6000</v>
      </c>
      <c r="I90" s="14" t="n">
        <v>0</v>
      </c>
      <c r="J90" s="14" t="n">
        <v>0</v>
      </c>
      <c r="K90" s="14" t="n">
        <v>10000</v>
      </c>
      <c r="L90" s="14" t="n">
        <v>0</v>
      </c>
      <c r="M90" s="14" t="n">
        <v>0</v>
      </c>
      <c r="N90" s="14" t="n">
        <v>0</v>
      </c>
      <c r="O90" s="14" t="n">
        <f aca="false">E90+G90+I90+K90+M90</f>
        <v>377000</v>
      </c>
      <c r="P90" s="14" t="n">
        <f aca="false">F90+H90+J90+L90+N90</f>
        <v>21764</v>
      </c>
    </row>
    <row r="91" customFormat="false" ht="15" hidden="false" customHeight="false" outlineLevel="0" collapsed="false">
      <c r="A91" s="13"/>
      <c r="B91" s="13"/>
      <c r="C91" s="13" t="s">
        <v>304</v>
      </c>
      <c r="D91" s="13" t="s">
        <v>305</v>
      </c>
      <c r="E91" s="14" t="n">
        <v>29940000</v>
      </c>
      <c r="F91" s="14" t="n">
        <v>5028531</v>
      </c>
      <c r="G91" s="14" t="n">
        <v>0</v>
      </c>
      <c r="H91" s="14" t="n">
        <v>0</v>
      </c>
      <c r="I91" s="14" t="n">
        <v>4428295</v>
      </c>
      <c r="J91" s="14" t="n">
        <v>1562388</v>
      </c>
      <c r="K91" s="14" t="n">
        <v>20000</v>
      </c>
      <c r="L91" s="14" t="n">
        <v>0</v>
      </c>
      <c r="M91" s="14" t="n">
        <v>0</v>
      </c>
      <c r="N91" s="14" t="n">
        <v>0</v>
      </c>
      <c r="O91" s="14" t="n">
        <f aca="false">E91+G91+I91+K91+M91</f>
        <v>34388295</v>
      </c>
      <c r="P91" s="14" t="n">
        <f aca="false">F91+H91+J91+L91+N91</f>
        <v>6590919</v>
      </c>
    </row>
    <row r="92" customFormat="false" ht="15" hidden="false" customHeight="false" outlineLevel="0" collapsed="false">
      <c r="A92" s="13"/>
      <c r="B92" s="13"/>
      <c r="C92" s="13" t="s">
        <v>306</v>
      </c>
      <c r="D92" s="13" t="s">
        <v>307</v>
      </c>
      <c r="E92" s="14" t="n">
        <v>2935000</v>
      </c>
      <c r="F92" s="14" t="n">
        <v>377419</v>
      </c>
      <c r="G92" s="14" t="n">
        <v>30000</v>
      </c>
      <c r="H92" s="14" t="n">
        <v>0</v>
      </c>
      <c r="I92" s="14" t="n">
        <v>703857</v>
      </c>
      <c r="J92" s="14" t="n">
        <v>132546</v>
      </c>
      <c r="K92" s="14" t="n">
        <v>62000</v>
      </c>
      <c r="L92" s="14" t="n">
        <v>0</v>
      </c>
      <c r="M92" s="14" t="n">
        <v>0</v>
      </c>
      <c r="N92" s="14" t="n">
        <v>0</v>
      </c>
      <c r="O92" s="14" t="n">
        <f aca="false">E92+G92+I92+K92+M92</f>
        <v>3730857</v>
      </c>
      <c r="P92" s="14" t="n">
        <f aca="false">F92+H92+J92+L92+N92</f>
        <v>509965</v>
      </c>
    </row>
    <row r="93" customFormat="false" ht="15" hidden="false" customHeight="false" outlineLevel="0" collapsed="false">
      <c r="A93" s="13"/>
      <c r="B93" s="13"/>
      <c r="C93" s="13" t="s">
        <v>308</v>
      </c>
      <c r="D93" s="13" t="s">
        <v>309</v>
      </c>
      <c r="E93" s="14" t="n">
        <v>7210000</v>
      </c>
      <c r="F93" s="14" t="n">
        <v>495786</v>
      </c>
      <c r="G93" s="14" t="n">
        <v>5000</v>
      </c>
      <c r="H93" s="14" t="n">
        <v>0</v>
      </c>
      <c r="I93" s="14" t="n">
        <v>302548</v>
      </c>
      <c r="J93" s="14" t="n">
        <v>46642</v>
      </c>
      <c r="K93" s="14" t="n">
        <v>50000</v>
      </c>
      <c r="L93" s="14" t="n">
        <v>0</v>
      </c>
      <c r="M93" s="14" t="n">
        <v>0</v>
      </c>
      <c r="N93" s="14" t="n">
        <v>0</v>
      </c>
      <c r="O93" s="14" t="n">
        <f aca="false">E93+G93+I93+K93+M93</f>
        <v>7567548</v>
      </c>
      <c r="P93" s="14" t="n">
        <f aca="false">F93+H93+J93+L93+N93</f>
        <v>542428</v>
      </c>
    </row>
    <row r="94" customFormat="false" ht="15" hidden="false" customHeight="false" outlineLevel="0" collapsed="false">
      <c r="A94" s="13"/>
      <c r="B94" s="13"/>
      <c r="C94" s="13" t="s">
        <v>310</v>
      </c>
      <c r="D94" s="13" t="s">
        <v>311</v>
      </c>
      <c r="E94" s="14" t="n">
        <v>3460000</v>
      </c>
      <c r="F94" s="14" t="n">
        <v>348204</v>
      </c>
      <c r="G94" s="14" t="n">
        <v>5000</v>
      </c>
      <c r="H94" s="14" t="n">
        <v>0</v>
      </c>
      <c r="I94" s="14" t="n">
        <v>925805</v>
      </c>
      <c r="J94" s="14" t="n">
        <v>407306</v>
      </c>
      <c r="K94" s="14" t="n">
        <v>125000</v>
      </c>
      <c r="L94" s="14" t="n">
        <v>0</v>
      </c>
      <c r="M94" s="14" t="n">
        <v>0</v>
      </c>
      <c r="N94" s="14" t="n">
        <v>0</v>
      </c>
      <c r="O94" s="14" t="n">
        <f aca="false">E94+G94+I94+K94+M94</f>
        <v>4515805</v>
      </c>
      <c r="P94" s="14" t="n">
        <f aca="false">F94+H94+J94+L94+N94</f>
        <v>755510</v>
      </c>
    </row>
    <row r="95" customFormat="false" ht="15" hidden="false" customHeight="false" outlineLevel="0" collapsed="false">
      <c r="A95" s="13"/>
      <c r="B95" s="13"/>
      <c r="C95" s="13" t="s">
        <v>312</v>
      </c>
      <c r="D95" s="13" t="s">
        <v>313</v>
      </c>
      <c r="E95" s="14" t="n">
        <v>2885000</v>
      </c>
      <c r="F95" s="14" t="n">
        <v>215151</v>
      </c>
      <c r="G95" s="14" t="n">
        <v>0</v>
      </c>
      <c r="H95" s="14" t="n">
        <v>0</v>
      </c>
      <c r="I95" s="14" t="n">
        <v>211144</v>
      </c>
      <c r="J95" s="14" t="n">
        <v>61806</v>
      </c>
      <c r="K95" s="14" t="n">
        <v>100000</v>
      </c>
      <c r="L95" s="14" t="n">
        <v>0</v>
      </c>
      <c r="M95" s="14" t="n">
        <v>0</v>
      </c>
      <c r="N95" s="14" t="n">
        <v>0</v>
      </c>
      <c r="O95" s="14" t="n">
        <f aca="false">E95+G95+I95+K95+M95</f>
        <v>3196144</v>
      </c>
      <c r="P95" s="14" t="n">
        <f aca="false">F95+H95+J95+L95+N95</f>
        <v>276957</v>
      </c>
    </row>
    <row r="96" customFormat="false" ht="15" hidden="false" customHeight="false" outlineLevel="0" collapsed="false">
      <c r="A96" s="13"/>
      <c r="B96" s="13"/>
      <c r="C96" s="13" t="s">
        <v>314</v>
      </c>
      <c r="D96" s="13" t="s">
        <v>315</v>
      </c>
      <c r="E96" s="14" t="n">
        <v>5000000</v>
      </c>
      <c r="F96" s="14" t="n">
        <v>1395443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f aca="false">E96+G96+I96+K96+M96</f>
        <v>5000000</v>
      </c>
      <c r="P96" s="14" t="n">
        <f aca="false">F96+H96+J96+L96+N96</f>
        <v>1395443</v>
      </c>
    </row>
    <row r="97" customFormat="false" ht="15" hidden="false" customHeight="false" outlineLevel="0" collapsed="false">
      <c r="A97" s="13"/>
      <c r="B97" s="13"/>
      <c r="C97" s="13" t="s">
        <v>346</v>
      </c>
      <c r="D97" s="13" t="s">
        <v>347</v>
      </c>
      <c r="E97" s="14" t="n">
        <v>600000</v>
      </c>
      <c r="F97" s="14" t="n">
        <v>55000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f aca="false">E97+G97+I97+K97+M97</f>
        <v>600000</v>
      </c>
      <c r="P97" s="14" t="n">
        <f aca="false">F97+H97+J97+L97+N97</f>
        <v>550000</v>
      </c>
    </row>
    <row r="98" customFormat="false" ht="15" hidden="false" customHeight="false" outlineLevel="0" collapsed="false">
      <c r="A98" s="13"/>
      <c r="B98" s="13"/>
      <c r="C98" s="13" t="s">
        <v>326</v>
      </c>
      <c r="D98" s="13" t="s">
        <v>327</v>
      </c>
      <c r="E98" s="14" t="n">
        <v>650000</v>
      </c>
      <c r="F98" s="14" t="n">
        <v>2500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f aca="false">E98+G98+I98+K98+M98</f>
        <v>650000</v>
      </c>
      <c r="P98" s="14" t="n">
        <f aca="false">F98+H98+J98+L98+N98</f>
        <v>25000</v>
      </c>
    </row>
    <row r="99" customFormat="false" ht="15" hidden="false" customHeight="false" outlineLevel="0" collapsed="false">
      <c r="A99" s="13"/>
      <c r="B99" s="13"/>
      <c r="C99" s="13" t="s">
        <v>316</v>
      </c>
      <c r="D99" s="13" t="s">
        <v>317</v>
      </c>
      <c r="E99" s="14" t="n">
        <v>3400000</v>
      </c>
      <c r="F99" s="14" t="n">
        <v>225472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f aca="false">E99+G99+I99+K99+M99</f>
        <v>3400000</v>
      </c>
      <c r="P99" s="14" t="n">
        <f aca="false">F99+H99+J99+L99+N99</f>
        <v>225472</v>
      </c>
    </row>
    <row r="100" customFormat="false" ht="15" hidden="false" customHeight="false" outlineLevel="0" collapsed="false">
      <c r="A100" s="13"/>
      <c r="B100" s="13"/>
      <c r="C100" s="13" t="s">
        <v>320</v>
      </c>
      <c r="D100" s="13" t="s">
        <v>321</v>
      </c>
      <c r="E100" s="14" t="n">
        <v>1950000</v>
      </c>
      <c r="F100" s="14" t="n">
        <v>25990</v>
      </c>
      <c r="G100" s="14" t="n">
        <v>0</v>
      </c>
      <c r="H100" s="14" t="n">
        <v>0</v>
      </c>
      <c r="I100" s="14" t="n">
        <v>58000</v>
      </c>
      <c r="J100" s="14" t="n">
        <v>1468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f aca="false">E100+G100+I100+K100+M100</f>
        <v>2008000</v>
      </c>
      <c r="P100" s="14" t="n">
        <f aca="false">F100+H100+J100+L100+N100</f>
        <v>27458</v>
      </c>
    </row>
    <row r="101" customFormat="false" ht="15" hidden="false" customHeight="false" outlineLevel="0" collapsed="false">
      <c r="A101" s="13"/>
      <c r="B101" s="13"/>
      <c r="C101" s="13" t="s">
        <v>322</v>
      </c>
      <c r="D101" s="13" t="s">
        <v>323</v>
      </c>
      <c r="E101" s="14" t="n">
        <v>117550000</v>
      </c>
      <c r="F101" s="14" t="n">
        <v>4868076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45000000</v>
      </c>
      <c r="L101" s="14" t="n">
        <v>3558987</v>
      </c>
      <c r="M101" s="14" t="n">
        <v>0</v>
      </c>
      <c r="N101" s="14" t="n">
        <v>0</v>
      </c>
      <c r="O101" s="14" t="n">
        <f aca="false">E101+G101+I101+K101+M101</f>
        <v>162550000</v>
      </c>
      <c r="P101" s="14" t="n">
        <f aca="false">F101+H101+J101+L101+N101</f>
        <v>8427063</v>
      </c>
    </row>
    <row r="102" customFormat="false" ht="15" hidden="false" customHeight="false" outlineLevel="0" collapsed="false">
      <c r="A102" s="13"/>
      <c r="B102" s="13"/>
      <c r="C102" s="13" t="s">
        <v>340</v>
      </c>
      <c r="D102" s="13" t="s">
        <v>341</v>
      </c>
      <c r="E102" s="14" t="n">
        <v>500000</v>
      </c>
      <c r="F102" s="14" t="n">
        <v>0</v>
      </c>
      <c r="G102" s="14" t="n">
        <v>0</v>
      </c>
      <c r="H102" s="14" t="n">
        <v>0</v>
      </c>
      <c r="I102" s="14" t="n">
        <v>32000</v>
      </c>
      <c r="J102" s="14" t="n">
        <v>486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f aca="false">E102+G102+I102+K102+M102</f>
        <v>532000</v>
      </c>
      <c r="P102" s="14" t="n">
        <f aca="false">F102+H102+J102+L102+N102</f>
        <v>486</v>
      </c>
    </row>
    <row r="103" customFormat="false" ht="15" hidden="false" customHeight="false" outlineLevel="0" collapsed="false">
      <c r="A103" s="13"/>
      <c r="B103" s="13"/>
      <c r="C103" s="13" t="s">
        <v>342</v>
      </c>
      <c r="D103" s="13" t="s">
        <v>343</v>
      </c>
      <c r="E103" s="14" t="n">
        <v>360000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f aca="false">E103+G103+I103+K103+M103</f>
        <v>3600000</v>
      </c>
      <c r="P103" s="14" t="n">
        <f aca="false">F103+H103+J103+L103+N103</f>
        <v>0</v>
      </c>
    </row>
    <row r="104" customFormat="false" ht="15" hidden="false" customHeight="false" outlineLevel="0" collapsed="false">
      <c r="A104" s="13"/>
      <c r="B104" s="17" t="s">
        <v>56</v>
      </c>
      <c r="C104" s="17"/>
      <c r="D104" s="17"/>
      <c r="E104" s="11" t="n">
        <f aca="false">SUM(E85:E103)</f>
        <v>206032000</v>
      </c>
      <c r="F104" s="11" t="n">
        <f aca="false">SUM(F85:F103)</f>
        <v>18099637</v>
      </c>
      <c r="G104" s="11" t="n">
        <f aca="false">SUM(G85:G103)</f>
        <v>85000</v>
      </c>
      <c r="H104" s="11" t="n">
        <f aca="false">SUM(H85:H103)</f>
        <v>6000</v>
      </c>
      <c r="I104" s="11" t="n">
        <f aca="false">SUM(I85:I103)</f>
        <v>130150029</v>
      </c>
      <c r="J104" s="11" t="n">
        <f aca="false">SUM(J85:J103)</f>
        <v>32604224</v>
      </c>
      <c r="K104" s="11" t="n">
        <f aca="false">SUM(K85:K103)</f>
        <v>45367000</v>
      </c>
      <c r="L104" s="11" t="n">
        <f aca="false">SUM(L85:L103)</f>
        <v>3558987</v>
      </c>
      <c r="M104" s="11" t="n">
        <f aca="false">SUM(M85:M103)</f>
        <v>0</v>
      </c>
      <c r="N104" s="11" t="n">
        <f aca="false">SUM(N85:N103)</f>
        <v>0</v>
      </c>
      <c r="O104" s="11" t="n">
        <f aca="false">SUM(O85:O103)</f>
        <v>381634029</v>
      </c>
      <c r="P104" s="11" t="n">
        <f aca="false">SUM(P85:P103)</f>
        <v>54268848</v>
      </c>
    </row>
    <row r="105" customFormat="false" ht="15" hidden="false" customHeight="false" outlineLevel="0" collapsed="false">
      <c r="A105" s="13" t="s">
        <v>57</v>
      </c>
      <c r="B105" s="13" t="s">
        <v>58</v>
      </c>
      <c r="C105" s="13" t="s">
        <v>295</v>
      </c>
      <c r="D105" s="13" t="s">
        <v>296</v>
      </c>
      <c r="E105" s="14" t="n">
        <v>8783000</v>
      </c>
      <c r="F105" s="14" t="n">
        <v>1808649</v>
      </c>
      <c r="G105" s="14" t="n">
        <v>0</v>
      </c>
      <c r="H105" s="14" t="n">
        <v>0</v>
      </c>
      <c r="I105" s="14" t="n">
        <v>38962801</v>
      </c>
      <c r="J105" s="14" t="n">
        <v>9659768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f aca="false">E105+G105+I105+K105+M105</f>
        <v>47745801</v>
      </c>
      <c r="P105" s="14" t="n">
        <f aca="false">F105+H105+J105+L105+N105</f>
        <v>11468417</v>
      </c>
    </row>
    <row r="106" customFormat="false" ht="15" hidden="false" customHeight="false" outlineLevel="0" collapsed="false">
      <c r="A106" s="13"/>
      <c r="B106" s="13"/>
      <c r="C106" s="13" t="s">
        <v>297</v>
      </c>
      <c r="D106" s="13" t="s">
        <v>288</v>
      </c>
      <c r="E106" s="14" t="n">
        <v>3077000</v>
      </c>
      <c r="F106" s="14" t="n">
        <v>648550</v>
      </c>
      <c r="G106" s="14" t="n">
        <v>0</v>
      </c>
      <c r="H106" s="14" t="n">
        <v>0</v>
      </c>
      <c r="I106" s="14" t="n">
        <v>14410899</v>
      </c>
      <c r="J106" s="14" t="n">
        <v>3574844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f aca="false">E106+G106+I106+K106+M106</f>
        <v>17487899</v>
      </c>
      <c r="P106" s="14" t="n">
        <f aca="false">F106+H106+J106+L106+N106</f>
        <v>4223394</v>
      </c>
    </row>
    <row r="107" customFormat="false" ht="15" hidden="false" customHeight="false" outlineLevel="0" collapsed="false">
      <c r="A107" s="13"/>
      <c r="B107" s="13"/>
      <c r="C107" s="13" t="s">
        <v>298</v>
      </c>
      <c r="D107" s="13" t="s">
        <v>299</v>
      </c>
      <c r="E107" s="14" t="n">
        <v>2100000</v>
      </c>
      <c r="F107" s="14" t="n">
        <v>43874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f aca="false">E107+G107+I107+K107+M107</f>
        <v>2100000</v>
      </c>
      <c r="P107" s="14" t="n">
        <f aca="false">F107+H107+J107+L107+N107</f>
        <v>438740</v>
      </c>
    </row>
    <row r="108" customFormat="false" ht="15" hidden="false" customHeight="false" outlineLevel="0" collapsed="false">
      <c r="A108" s="13"/>
      <c r="B108" s="13"/>
      <c r="C108" s="13" t="s">
        <v>332</v>
      </c>
      <c r="D108" s="13" t="s">
        <v>333</v>
      </c>
      <c r="E108" s="14" t="n">
        <v>500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f aca="false">E108+G108+I108+K108+M108</f>
        <v>5000</v>
      </c>
      <c r="P108" s="14" t="n">
        <f aca="false">F108+H108+J108+L108+N108</f>
        <v>0</v>
      </c>
    </row>
    <row r="109" customFormat="false" ht="15" hidden="false" customHeight="false" outlineLevel="0" collapsed="false">
      <c r="A109" s="13"/>
      <c r="B109" s="13"/>
      <c r="C109" s="13" t="s">
        <v>334</v>
      </c>
      <c r="D109" s="13" t="s">
        <v>335</v>
      </c>
      <c r="E109" s="14" t="n">
        <v>500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f aca="false">E109+G109+I109+K109+M109</f>
        <v>5000</v>
      </c>
      <c r="P109" s="14" t="n">
        <f aca="false">F109+H109+J109+L109+N109</f>
        <v>0</v>
      </c>
    </row>
    <row r="110" customFormat="false" ht="15" hidden="false" customHeight="false" outlineLevel="0" collapsed="false">
      <c r="A110" s="13"/>
      <c r="B110" s="13"/>
      <c r="C110" s="13" t="s">
        <v>300</v>
      </c>
      <c r="D110" s="13" t="s">
        <v>301</v>
      </c>
      <c r="E110" s="14" t="n">
        <v>16000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f aca="false">E110+G110+I110+K110+M110</f>
        <v>160000</v>
      </c>
      <c r="P110" s="14" t="n">
        <f aca="false">F110+H110+J110+L110+N110</f>
        <v>0</v>
      </c>
    </row>
    <row r="111" customFormat="false" ht="15" hidden="false" customHeight="false" outlineLevel="0" collapsed="false">
      <c r="A111" s="13"/>
      <c r="B111" s="13"/>
      <c r="C111" s="13" t="s">
        <v>302</v>
      </c>
      <c r="D111" s="13" t="s">
        <v>303</v>
      </c>
      <c r="E111" s="14" t="n">
        <v>141000</v>
      </c>
      <c r="F111" s="14" t="n">
        <v>335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19680</v>
      </c>
      <c r="L111" s="14" t="n">
        <v>4900</v>
      </c>
      <c r="M111" s="14" t="n">
        <v>0</v>
      </c>
      <c r="N111" s="14" t="n">
        <v>0</v>
      </c>
      <c r="O111" s="14" t="n">
        <f aca="false">E111+G111+I111+K111+M111</f>
        <v>160680</v>
      </c>
      <c r="P111" s="14" t="n">
        <f aca="false">F111+H111+J111+L111+N111</f>
        <v>8250</v>
      </c>
    </row>
    <row r="112" customFormat="false" ht="15" hidden="false" customHeight="false" outlineLevel="0" collapsed="false">
      <c r="A112" s="13"/>
      <c r="B112" s="13"/>
      <c r="C112" s="13" t="s">
        <v>304</v>
      </c>
      <c r="D112" s="13" t="s">
        <v>305</v>
      </c>
      <c r="E112" s="14" t="n">
        <v>4692000</v>
      </c>
      <c r="F112" s="14" t="n">
        <v>1081713</v>
      </c>
      <c r="G112" s="14" t="n">
        <v>112000</v>
      </c>
      <c r="H112" s="14" t="n">
        <v>0</v>
      </c>
      <c r="I112" s="14" t="n">
        <v>1918955</v>
      </c>
      <c r="J112" s="14" t="n">
        <v>560180</v>
      </c>
      <c r="K112" s="14" t="n">
        <v>52455</v>
      </c>
      <c r="L112" s="14" t="n">
        <v>6288</v>
      </c>
      <c r="M112" s="14" t="n">
        <v>0</v>
      </c>
      <c r="N112" s="14" t="n">
        <v>0</v>
      </c>
      <c r="O112" s="14" t="n">
        <f aca="false">E112+G112+I112+K112+M112</f>
        <v>6775410</v>
      </c>
      <c r="P112" s="14" t="n">
        <f aca="false">F112+H112+J112+L112+N112</f>
        <v>1648181</v>
      </c>
    </row>
    <row r="113" customFormat="false" ht="15" hidden="false" customHeight="false" outlineLevel="0" collapsed="false">
      <c r="A113" s="13"/>
      <c r="B113" s="13"/>
      <c r="C113" s="13" t="s">
        <v>306</v>
      </c>
      <c r="D113" s="13" t="s">
        <v>307</v>
      </c>
      <c r="E113" s="14" t="n">
        <v>835000</v>
      </c>
      <c r="F113" s="14" t="n">
        <v>104267</v>
      </c>
      <c r="G113" s="14" t="n">
        <v>363000</v>
      </c>
      <c r="H113" s="14" t="n">
        <v>0</v>
      </c>
      <c r="I113" s="14" t="n">
        <v>465498</v>
      </c>
      <c r="J113" s="14" t="n">
        <v>59378</v>
      </c>
      <c r="K113" s="14" t="n">
        <v>83640</v>
      </c>
      <c r="L113" s="14" t="n">
        <v>3690</v>
      </c>
      <c r="M113" s="14" t="n">
        <v>0</v>
      </c>
      <c r="N113" s="14" t="n">
        <v>0</v>
      </c>
      <c r="O113" s="14" t="n">
        <f aca="false">E113+G113+I113+K113+M113</f>
        <v>1747138</v>
      </c>
      <c r="P113" s="14" t="n">
        <f aca="false">F113+H113+J113+L113+N113</f>
        <v>167335</v>
      </c>
    </row>
    <row r="114" customFormat="false" ht="15" hidden="false" customHeight="false" outlineLevel="0" collapsed="false">
      <c r="A114" s="13"/>
      <c r="B114" s="13"/>
      <c r="C114" s="13" t="s">
        <v>308</v>
      </c>
      <c r="D114" s="13" t="s">
        <v>309</v>
      </c>
      <c r="E114" s="14" t="n">
        <v>10179000</v>
      </c>
      <c r="F114" s="14" t="n">
        <v>928313</v>
      </c>
      <c r="G114" s="14" t="n">
        <v>160000</v>
      </c>
      <c r="H114" s="14" t="n">
        <v>0</v>
      </c>
      <c r="I114" s="14" t="n">
        <v>428000</v>
      </c>
      <c r="J114" s="14" t="n">
        <v>17417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f aca="false">E114+G114+I114+K114+M114</f>
        <v>10767000</v>
      </c>
      <c r="P114" s="14" t="n">
        <f aca="false">F114+H114+J114+L114+N114</f>
        <v>945730</v>
      </c>
    </row>
    <row r="115" customFormat="false" ht="15" hidden="false" customHeight="false" outlineLevel="0" collapsed="false">
      <c r="A115" s="13"/>
      <c r="B115" s="13"/>
      <c r="C115" s="13" t="s">
        <v>310</v>
      </c>
      <c r="D115" s="13" t="s">
        <v>311</v>
      </c>
      <c r="E115" s="14" t="n">
        <v>4096000</v>
      </c>
      <c r="F115" s="14" t="n">
        <v>271722</v>
      </c>
      <c r="G115" s="14" t="n">
        <v>1397000</v>
      </c>
      <c r="H115" s="14" t="n">
        <v>125039</v>
      </c>
      <c r="I115" s="14" t="n">
        <v>1718847</v>
      </c>
      <c r="J115" s="14" t="n">
        <v>248514</v>
      </c>
      <c r="K115" s="14" t="n">
        <v>713400</v>
      </c>
      <c r="L115" s="14" t="n">
        <v>292819</v>
      </c>
      <c r="M115" s="14" t="n">
        <v>0</v>
      </c>
      <c r="N115" s="14" t="n">
        <v>0</v>
      </c>
      <c r="O115" s="14" t="n">
        <f aca="false">E115+G115+I115+K115+M115</f>
        <v>7925247</v>
      </c>
      <c r="P115" s="14" t="n">
        <f aca="false">F115+H115+J115+L115+N115</f>
        <v>938094</v>
      </c>
    </row>
    <row r="116" customFormat="false" ht="15" hidden="false" customHeight="false" outlineLevel="0" collapsed="false">
      <c r="A116" s="13"/>
      <c r="B116" s="13"/>
      <c r="C116" s="13" t="s">
        <v>312</v>
      </c>
      <c r="D116" s="13" t="s">
        <v>313</v>
      </c>
      <c r="E116" s="14" t="n">
        <v>1490000</v>
      </c>
      <c r="F116" s="14" t="n">
        <v>23783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830750</v>
      </c>
      <c r="L116" s="14" t="n">
        <v>0</v>
      </c>
      <c r="M116" s="14" t="n">
        <v>0</v>
      </c>
      <c r="N116" s="14" t="n">
        <v>0</v>
      </c>
      <c r="O116" s="14" t="n">
        <f aca="false">E116+G116+I116+K116+M116</f>
        <v>2320750</v>
      </c>
      <c r="P116" s="14" t="n">
        <f aca="false">F116+H116+J116+L116+N116</f>
        <v>237830</v>
      </c>
    </row>
    <row r="117" customFormat="false" ht="15" hidden="false" customHeight="false" outlineLevel="0" collapsed="false">
      <c r="A117" s="13"/>
      <c r="B117" s="13"/>
      <c r="C117" s="13" t="s">
        <v>314</v>
      </c>
      <c r="D117" s="13" t="s">
        <v>315</v>
      </c>
      <c r="E117" s="14" t="n">
        <v>300000</v>
      </c>
      <c r="F117" s="14" t="n">
        <v>57332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f aca="false">E117+G117+I117+K117+M117</f>
        <v>300000</v>
      </c>
      <c r="P117" s="14" t="n">
        <f aca="false">F117+H117+J117+L117+N117</f>
        <v>57332</v>
      </c>
    </row>
    <row r="118" customFormat="false" ht="15" hidden="false" customHeight="false" outlineLevel="0" collapsed="false">
      <c r="A118" s="13"/>
      <c r="B118" s="13"/>
      <c r="C118" s="13" t="s">
        <v>324</v>
      </c>
      <c r="D118" s="13" t="s">
        <v>325</v>
      </c>
      <c r="E118" s="14" t="n">
        <v>200000</v>
      </c>
      <c r="F118" s="14" t="n">
        <v>2513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f aca="false">E118+G118+I118+K118+M118</f>
        <v>200000</v>
      </c>
      <c r="P118" s="14" t="n">
        <f aca="false">F118+H118+J118+L118+N118</f>
        <v>25130</v>
      </c>
    </row>
    <row r="119" customFormat="false" ht="15" hidden="false" customHeight="false" outlineLevel="0" collapsed="false">
      <c r="A119" s="13"/>
      <c r="B119" s="13"/>
      <c r="C119" s="13" t="s">
        <v>346</v>
      </c>
      <c r="D119" s="13" t="s">
        <v>347</v>
      </c>
      <c r="E119" s="14" t="n">
        <v>60000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f aca="false">E119+G119+I119+K119+M119</f>
        <v>600000</v>
      </c>
      <c r="P119" s="14" t="n">
        <f aca="false">F119+H119+J119+L119+N119</f>
        <v>0</v>
      </c>
    </row>
    <row r="120" customFormat="false" ht="15" hidden="false" customHeight="false" outlineLevel="0" collapsed="false">
      <c r="A120" s="13"/>
      <c r="B120" s="13"/>
      <c r="C120" s="13" t="s">
        <v>326</v>
      </c>
      <c r="D120" s="13" t="s">
        <v>327</v>
      </c>
      <c r="E120" s="14" t="n">
        <v>3155000</v>
      </c>
      <c r="F120" s="14" t="n">
        <v>12570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f aca="false">E120+G120+I120+K120+M120</f>
        <v>3155000</v>
      </c>
      <c r="P120" s="14" t="n">
        <f aca="false">F120+H120+J120+L120+N120</f>
        <v>125700</v>
      </c>
    </row>
    <row r="121" customFormat="false" ht="15" hidden="false" customHeight="false" outlineLevel="0" collapsed="false">
      <c r="A121" s="13"/>
      <c r="B121" s="13"/>
      <c r="C121" s="13" t="s">
        <v>316</v>
      </c>
      <c r="D121" s="13" t="s">
        <v>317</v>
      </c>
      <c r="E121" s="14" t="n">
        <v>2350000</v>
      </c>
      <c r="F121" s="14" t="n">
        <v>130759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6150000</v>
      </c>
      <c r="L121" s="14" t="n">
        <v>1158414</v>
      </c>
      <c r="M121" s="14" t="n">
        <v>0</v>
      </c>
      <c r="N121" s="14" t="n">
        <v>0</v>
      </c>
      <c r="O121" s="14" t="n">
        <f aca="false">E121+G121+I121+K121+M121</f>
        <v>8500000</v>
      </c>
      <c r="P121" s="14" t="n">
        <f aca="false">F121+H121+J121+L121+N121</f>
        <v>1289173</v>
      </c>
    </row>
    <row r="122" customFormat="false" ht="15" hidden="false" customHeight="false" outlineLevel="0" collapsed="false">
      <c r="A122" s="13"/>
      <c r="B122" s="13"/>
      <c r="C122" s="13" t="s">
        <v>318</v>
      </c>
      <c r="D122" s="13" t="s">
        <v>319</v>
      </c>
      <c r="E122" s="14" t="n">
        <v>90000</v>
      </c>
      <c r="F122" s="14" t="n">
        <v>1150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f aca="false">E122+G122+I122+K122+M122</f>
        <v>90000</v>
      </c>
      <c r="P122" s="14" t="n">
        <f aca="false">F122+H122+J122+L122+N122</f>
        <v>11500</v>
      </c>
    </row>
    <row r="123" customFormat="false" ht="15" hidden="false" customHeight="false" outlineLevel="0" collapsed="false">
      <c r="A123" s="13"/>
      <c r="B123" s="13"/>
      <c r="C123" s="13" t="s">
        <v>320</v>
      </c>
      <c r="D123" s="13" t="s">
        <v>321</v>
      </c>
      <c r="E123" s="14" t="n">
        <v>720000</v>
      </c>
      <c r="F123" s="14" t="n">
        <v>116596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f aca="false">E123+G123+I123+K123+M123</f>
        <v>720000</v>
      </c>
      <c r="P123" s="14" t="n">
        <f aca="false">F123+H123+J123+L123+N123</f>
        <v>116596</v>
      </c>
    </row>
    <row r="124" customFormat="false" ht="15" hidden="false" customHeight="false" outlineLevel="0" collapsed="false">
      <c r="A124" s="13"/>
      <c r="B124" s="13"/>
      <c r="C124" s="13" t="s">
        <v>322</v>
      </c>
      <c r="D124" s="13" t="s">
        <v>323</v>
      </c>
      <c r="E124" s="14" t="n">
        <v>37622970</v>
      </c>
      <c r="F124" s="14" t="n">
        <v>5282662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23102095</v>
      </c>
      <c r="L124" s="14" t="n">
        <v>3659435</v>
      </c>
      <c r="M124" s="14" t="n">
        <v>0</v>
      </c>
      <c r="N124" s="14" t="n">
        <v>0</v>
      </c>
      <c r="O124" s="14" t="n">
        <f aca="false">E124+G124+I124+K124+M124</f>
        <v>60725065</v>
      </c>
      <c r="P124" s="14" t="n">
        <f aca="false">F124+H124+J124+L124+N124</f>
        <v>8942097</v>
      </c>
    </row>
    <row r="125" customFormat="false" ht="15" hidden="false" customHeight="false" outlineLevel="0" collapsed="false">
      <c r="A125" s="13"/>
      <c r="B125" s="13"/>
      <c r="C125" s="13" t="s">
        <v>340</v>
      </c>
      <c r="D125" s="13" t="s">
        <v>341</v>
      </c>
      <c r="E125" s="14" t="n">
        <v>20000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f aca="false">E125+G125+I125+K125+M125</f>
        <v>200000</v>
      </c>
      <c r="P125" s="14" t="n">
        <f aca="false">F125+H125+J125+L125+N125</f>
        <v>0</v>
      </c>
    </row>
    <row r="126" customFormat="false" ht="15" hidden="false" customHeight="false" outlineLevel="0" collapsed="false">
      <c r="A126" s="13"/>
      <c r="B126" s="13"/>
      <c r="C126" s="13" t="s">
        <v>328</v>
      </c>
      <c r="D126" s="13" t="s">
        <v>329</v>
      </c>
      <c r="E126" s="14" t="n">
        <v>10000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f aca="false">E126+G126+I126+K126+M126</f>
        <v>100000</v>
      </c>
      <c r="P126" s="14" t="n">
        <f aca="false">F126+H126+J126+L126+N126</f>
        <v>0</v>
      </c>
    </row>
    <row r="127" customFormat="false" ht="15" hidden="false" customHeight="false" outlineLevel="0" collapsed="false">
      <c r="A127" s="13"/>
      <c r="B127" s="13"/>
      <c r="C127" s="13" t="s">
        <v>342</v>
      </c>
      <c r="D127" s="13" t="s">
        <v>343</v>
      </c>
      <c r="E127" s="14" t="n">
        <v>300000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f aca="false">E127+G127+I127+K127+M127</f>
        <v>3000000</v>
      </c>
      <c r="P127" s="14" t="n">
        <f aca="false">F127+H127+J127+L127+N127</f>
        <v>0</v>
      </c>
    </row>
    <row r="128" customFormat="false" ht="15" hidden="false" customHeight="false" outlineLevel="0" collapsed="false">
      <c r="A128" s="13"/>
      <c r="B128" s="13"/>
      <c r="C128" s="13" t="s">
        <v>348</v>
      </c>
      <c r="D128" s="13" t="s">
        <v>349</v>
      </c>
      <c r="E128" s="14" t="n">
        <v>3800000</v>
      </c>
      <c r="F128" s="14" t="n">
        <v>1822331</v>
      </c>
      <c r="G128" s="14" t="n">
        <v>0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f aca="false">E128+G128+I128+K128+M128</f>
        <v>3800000</v>
      </c>
      <c r="P128" s="14" t="n">
        <f aca="false">F128+H128+J128+L128+N128</f>
        <v>1822331</v>
      </c>
    </row>
    <row r="129" customFormat="false" ht="15" hidden="false" customHeight="false" outlineLevel="0" collapsed="false">
      <c r="A129" s="13"/>
      <c r="B129" s="17" t="s">
        <v>61</v>
      </c>
      <c r="C129" s="17"/>
      <c r="D129" s="17"/>
      <c r="E129" s="11" t="n">
        <f aca="false">SUM(E105:E128)</f>
        <v>87700970</v>
      </c>
      <c r="F129" s="11" t="n">
        <f aca="false">SUM(F105:F128)</f>
        <v>13095144</v>
      </c>
      <c r="G129" s="11" t="n">
        <f aca="false">SUM(G105:G128)</f>
        <v>2032000</v>
      </c>
      <c r="H129" s="11" t="n">
        <f aca="false">SUM(H105:H128)</f>
        <v>125039</v>
      </c>
      <c r="I129" s="11" t="n">
        <f aca="false">SUM(I105:I128)</f>
        <v>57905000</v>
      </c>
      <c r="J129" s="11" t="n">
        <f aca="false">SUM(J105:J128)</f>
        <v>14120101</v>
      </c>
      <c r="K129" s="11" t="n">
        <f aca="false">SUM(K105:K128)</f>
        <v>30952020</v>
      </c>
      <c r="L129" s="11" t="n">
        <f aca="false">SUM(L105:L128)</f>
        <v>5125546</v>
      </c>
      <c r="M129" s="11" t="n">
        <f aca="false">SUM(M105:M128)</f>
        <v>0</v>
      </c>
      <c r="N129" s="11" t="n">
        <f aca="false">SUM(N105:N128)</f>
        <v>0</v>
      </c>
      <c r="O129" s="11" t="n">
        <f aca="false">SUM(O105:O128)</f>
        <v>178589990</v>
      </c>
      <c r="P129" s="11" t="n">
        <f aca="false">SUM(P105:P128)</f>
        <v>32465830</v>
      </c>
    </row>
    <row r="130" customFormat="false" ht="15" hidden="false" customHeight="false" outlineLevel="0" collapsed="false">
      <c r="A130" s="13" t="s">
        <v>62</v>
      </c>
      <c r="B130" s="13" t="s">
        <v>63</v>
      </c>
      <c r="C130" s="13" t="s">
        <v>295</v>
      </c>
      <c r="D130" s="13" t="s">
        <v>296</v>
      </c>
      <c r="E130" s="14" t="n">
        <v>11199307</v>
      </c>
      <c r="F130" s="14" t="n">
        <v>2476530</v>
      </c>
      <c r="G130" s="14" t="n">
        <v>0</v>
      </c>
      <c r="H130" s="14" t="n">
        <v>0</v>
      </c>
      <c r="I130" s="14" t="n">
        <v>50312460</v>
      </c>
      <c r="J130" s="14" t="n">
        <v>12340119</v>
      </c>
      <c r="K130" s="14" t="n">
        <v>45746</v>
      </c>
      <c r="L130" s="14" t="n">
        <v>0</v>
      </c>
      <c r="M130" s="14" t="n">
        <v>0</v>
      </c>
      <c r="N130" s="14" t="n">
        <v>0</v>
      </c>
      <c r="O130" s="14" t="n">
        <f aca="false">E130+G130+I130+K130+M130</f>
        <v>61557513</v>
      </c>
      <c r="P130" s="14" t="n">
        <f aca="false">F130+H130+J130+L130+N130</f>
        <v>14816649</v>
      </c>
    </row>
    <row r="131" customFormat="false" ht="15" hidden="false" customHeight="false" outlineLevel="0" collapsed="false">
      <c r="A131" s="13"/>
      <c r="B131" s="13"/>
      <c r="C131" s="13" t="s">
        <v>297</v>
      </c>
      <c r="D131" s="13" t="s">
        <v>288</v>
      </c>
      <c r="E131" s="14" t="n">
        <v>3835840</v>
      </c>
      <c r="F131" s="14" t="n">
        <v>896891</v>
      </c>
      <c r="G131" s="14" t="n">
        <v>0</v>
      </c>
      <c r="H131" s="14" t="n">
        <v>0</v>
      </c>
      <c r="I131" s="14" t="n">
        <v>18610405</v>
      </c>
      <c r="J131" s="14" t="n">
        <v>456935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f aca="false">E131+G131+I131+K131+M131</f>
        <v>22446245</v>
      </c>
      <c r="P131" s="14" t="n">
        <f aca="false">F131+H131+J131+L131+N131</f>
        <v>5466241</v>
      </c>
    </row>
    <row r="132" customFormat="false" ht="15" hidden="false" customHeight="false" outlineLevel="0" collapsed="false">
      <c r="A132" s="13"/>
      <c r="B132" s="13"/>
      <c r="C132" s="13" t="s">
        <v>298</v>
      </c>
      <c r="D132" s="13" t="s">
        <v>299</v>
      </c>
      <c r="E132" s="14" t="n">
        <v>3154960</v>
      </c>
      <c r="F132" s="14" t="n">
        <v>361262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f aca="false">E132+G132+I132+K132+M132</f>
        <v>3154960</v>
      </c>
      <c r="P132" s="14" t="n">
        <f aca="false">F132+H132+J132+L132+N132</f>
        <v>361262</v>
      </c>
    </row>
    <row r="133" customFormat="false" ht="15" hidden="false" customHeight="false" outlineLevel="0" collapsed="false">
      <c r="A133" s="13"/>
      <c r="B133" s="13"/>
      <c r="C133" s="13" t="s">
        <v>334</v>
      </c>
      <c r="D133" s="13" t="s">
        <v>335</v>
      </c>
      <c r="E133" s="14" t="n">
        <v>40000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f aca="false">E133+G133+I133+K133+M133</f>
        <v>400000</v>
      </c>
      <c r="P133" s="14" t="n">
        <f aca="false">F133+H133+J133+L133+N133</f>
        <v>0</v>
      </c>
    </row>
    <row r="134" customFormat="false" ht="15" hidden="false" customHeight="false" outlineLevel="0" collapsed="false">
      <c r="A134" s="13"/>
      <c r="B134" s="13"/>
      <c r="C134" s="13" t="s">
        <v>300</v>
      </c>
      <c r="D134" s="13" t="s">
        <v>301</v>
      </c>
      <c r="E134" s="14" t="n">
        <v>629092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f aca="false">E134+G134+I134+K134+M134</f>
        <v>629092</v>
      </c>
      <c r="P134" s="14" t="n">
        <f aca="false">F134+H134+J134+L134+N134</f>
        <v>0</v>
      </c>
    </row>
    <row r="135" customFormat="false" ht="15" hidden="false" customHeight="false" outlineLevel="0" collapsed="false">
      <c r="A135" s="13"/>
      <c r="B135" s="13"/>
      <c r="C135" s="13" t="s">
        <v>302</v>
      </c>
      <c r="D135" s="13" t="s">
        <v>303</v>
      </c>
      <c r="E135" s="14" t="n">
        <v>500000</v>
      </c>
      <c r="F135" s="14" t="n">
        <v>21844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36000</v>
      </c>
      <c r="L135" s="14" t="n">
        <v>6000</v>
      </c>
      <c r="M135" s="14" t="n">
        <v>0</v>
      </c>
      <c r="N135" s="14" t="n">
        <v>0</v>
      </c>
      <c r="O135" s="14" t="n">
        <f aca="false">E135+G135+I135+K135+M135</f>
        <v>536000</v>
      </c>
      <c r="P135" s="14" t="n">
        <f aca="false">F135+H135+J135+L135+N135</f>
        <v>27844</v>
      </c>
    </row>
    <row r="136" customFormat="false" ht="15" hidden="false" customHeight="false" outlineLevel="0" collapsed="false">
      <c r="A136" s="13"/>
      <c r="B136" s="13"/>
      <c r="C136" s="13" t="s">
        <v>304</v>
      </c>
      <c r="D136" s="13" t="s">
        <v>305</v>
      </c>
      <c r="E136" s="14" t="n">
        <v>8160000</v>
      </c>
      <c r="F136" s="14" t="n">
        <v>427096</v>
      </c>
      <c r="G136" s="14" t="n">
        <v>10000</v>
      </c>
      <c r="H136" s="14" t="n">
        <v>0</v>
      </c>
      <c r="I136" s="14" t="n">
        <v>1200000</v>
      </c>
      <c r="J136" s="14" t="n">
        <v>417123</v>
      </c>
      <c r="K136" s="14" t="n">
        <v>24000</v>
      </c>
      <c r="L136" s="14" t="n">
        <v>23714</v>
      </c>
      <c r="M136" s="14" t="n">
        <v>0</v>
      </c>
      <c r="N136" s="14" t="n">
        <v>0</v>
      </c>
      <c r="O136" s="14" t="n">
        <f aca="false">E136+G136+I136+K136+M136</f>
        <v>9394000</v>
      </c>
      <c r="P136" s="14" t="n">
        <f aca="false">F136+H136+J136+L136+N136</f>
        <v>867933</v>
      </c>
    </row>
    <row r="137" customFormat="false" ht="15" hidden="false" customHeight="false" outlineLevel="0" collapsed="false">
      <c r="A137" s="13"/>
      <c r="B137" s="13"/>
      <c r="C137" s="13" t="s">
        <v>306</v>
      </c>
      <c r="D137" s="13" t="s">
        <v>307</v>
      </c>
      <c r="E137" s="14" t="n">
        <v>1100000</v>
      </c>
      <c r="F137" s="14" t="n">
        <v>100361</v>
      </c>
      <c r="G137" s="14" t="n">
        <v>10000</v>
      </c>
      <c r="H137" s="14" t="n">
        <v>0</v>
      </c>
      <c r="I137" s="14" t="n">
        <v>565000</v>
      </c>
      <c r="J137" s="14" t="n">
        <v>27743</v>
      </c>
      <c r="K137" s="14" t="n">
        <v>130400</v>
      </c>
      <c r="L137" s="14" t="n">
        <v>27272</v>
      </c>
      <c r="M137" s="14" t="n">
        <v>0</v>
      </c>
      <c r="N137" s="14" t="n">
        <v>0</v>
      </c>
      <c r="O137" s="14" t="n">
        <f aca="false">E137+G137+I137+K137+M137</f>
        <v>1805400</v>
      </c>
      <c r="P137" s="14" t="n">
        <f aca="false">F137+H137+J137+L137+N137</f>
        <v>155376</v>
      </c>
    </row>
    <row r="138" customFormat="false" ht="15" hidden="false" customHeight="false" outlineLevel="0" collapsed="false">
      <c r="A138" s="13"/>
      <c r="B138" s="13"/>
      <c r="C138" s="13" t="s">
        <v>308</v>
      </c>
      <c r="D138" s="13" t="s">
        <v>309</v>
      </c>
      <c r="E138" s="14" t="n">
        <v>3280000</v>
      </c>
      <c r="F138" s="14" t="n">
        <v>148876</v>
      </c>
      <c r="G138" s="14" t="n">
        <v>50000</v>
      </c>
      <c r="H138" s="14" t="n">
        <v>0</v>
      </c>
      <c r="I138" s="14" t="n">
        <v>600000</v>
      </c>
      <c r="J138" s="14" t="n">
        <v>3681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f aca="false">E138+G138+I138+K138+M138</f>
        <v>3930000</v>
      </c>
      <c r="P138" s="14" t="n">
        <f aca="false">F138+H138+J138+L138+N138</f>
        <v>185686</v>
      </c>
    </row>
    <row r="139" customFormat="false" ht="15" hidden="false" customHeight="false" outlineLevel="0" collapsed="false">
      <c r="A139" s="13"/>
      <c r="B139" s="13"/>
      <c r="C139" s="13" t="s">
        <v>310</v>
      </c>
      <c r="D139" s="13" t="s">
        <v>311</v>
      </c>
      <c r="E139" s="14" t="n">
        <v>4785000</v>
      </c>
      <c r="F139" s="14" t="n">
        <v>214094</v>
      </c>
      <c r="G139" s="14" t="n">
        <v>0</v>
      </c>
      <c r="H139" s="14" t="n">
        <v>0</v>
      </c>
      <c r="I139" s="14" t="n">
        <v>300000</v>
      </c>
      <c r="J139" s="14" t="n">
        <v>10984</v>
      </c>
      <c r="K139" s="14" t="n">
        <v>531754</v>
      </c>
      <c r="L139" s="14" t="n">
        <v>0</v>
      </c>
      <c r="M139" s="14" t="n">
        <v>0</v>
      </c>
      <c r="N139" s="14" t="n">
        <v>0</v>
      </c>
      <c r="O139" s="14" t="n">
        <f aca="false">E139+G139+I139+K139+M139</f>
        <v>5616754</v>
      </c>
      <c r="P139" s="14" t="n">
        <f aca="false">F139+H139+J139+L139+N139</f>
        <v>225078</v>
      </c>
    </row>
    <row r="140" customFormat="false" ht="15" hidden="false" customHeight="false" outlineLevel="0" collapsed="false">
      <c r="A140" s="13"/>
      <c r="B140" s="13"/>
      <c r="C140" s="13" t="s">
        <v>312</v>
      </c>
      <c r="D140" s="13" t="s">
        <v>313</v>
      </c>
      <c r="E140" s="14" t="n">
        <v>1395000</v>
      </c>
      <c r="F140" s="14" t="n">
        <v>177266</v>
      </c>
      <c r="G140" s="14" t="n">
        <v>0</v>
      </c>
      <c r="H140" s="14" t="n">
        <v>0</v>
      </c>
      <c r="I140" s="14" t="n">
        <v>3500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f aca="false">E140+G140+I140+K140+M140</f>
        <v>1430000</v>
      </c>
      <c r="P140" s="14" t="n">
        <f aca="false">F140+H140+J140+L140+N140</f>
        <v>177266</v>
      </c>
    </row>
    <row r="141" customFormat="false" ht="15" hidden="false" customHeight="false" outlineLevel="0" collapsed="false">
      <c r="A141" s="13"/>
      <c r="B141" s="13"/>
      <c r="C141" s="13" t="s">
        <v>314</v>
      </c>
      <c r="D141" s="13" t="s">
        <v>315</v>
      </c>
      <c r="E141" s="14" t="n">
        <v>1500000</v>
      </c>
      <c r="F141" s="14" t="n">
        <v>309892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f aca="false">E141+G141+I141+K141+M141</f>
        <v>1500000</v>
      </c>
      <c r="P141" s="14" t="n">
        <f aca="false">F141+H141+J141+L141+N141</f>
        <v>309892</v>
      </c>
    </row>
    <row r="142" customFormat="false" ht="15" hidden="false" customHeight="false" outlineLevel="0" collapsed="false">
      <c r="A142" s="13"/>
      <c r="B142" s="13"/>
      <c r="C142" s="13" t="s">
        <v>324</v>
      </c>
      <c r="D142" s="13" t="s">
        <v>325</v>
      </c>
      <c r="E142" s="14" t="n">
        <v>50000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f aca="false">E142+G142+I142+K142+M142</f>
        <v>500000</v>
      </c>
      <c r="P142" s="14" t="n">
        <f aca="false">F142+H142+J142+L142+N142</f>
        <v>0</v>
      </c>
    </row>
    <row r="143" customFormat="false" ht="15" hidden="false" customHeight="false" outlineLevel="0" collapsed="false">
      <c r="A143" s="13"/>
      <c r="B143" s="13"/>
      <c r="C143" s="13" t="s">
        <v>326</v>
      </c>
      <c r="D143" s="13" t="s">
        <v>327</v>
      </c>
      <c r="E143" s="14" t="n">
        <v>33000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f aca="false">E143+G143+I143+K143+M143</f>
        <v>330000</v>
      </c>
      <c r="P143" s="14" t="n">
        <f aca="false">F143+H143+J143+L143+N143</f>
        <v>0</v>
      </c>
    </row>
    <row r="144" customFormat="false" ht="15" hidden="false" customHeight="false" outlineLevel="0" collapsed="false">
      <c r="A144" s="13"/>
      <c r="B144" s="13"/>
      <c r="C144" s="13" t="s">
        <v>316</v>
      </c>
      <c r="D144" s="13" t="s">
        <v>317</v>
      </c>
      <c r="E144" s="14" t="n">
        <v>17200000</v>
      </c>
      <c r="F144" s="14" t="n">
        <v>2329301</v>
      </c>
      <c r="G144" s="14" t="n">
        <v>0</v>
      </c>
      <c r="H144" s="14" t="n">
        <v>0</v>
      </c>
      <c r="I144" s="14" t="n">
        <v>1500000</v>
      </c>
      <c r="J144" s="14" t="n">
        <v>71414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f aca="false">E144+G144+I144+K144+M144</f>
        <v>18700000</v>
      </c>
      <c r="P144" s="14" t="n">
        <f aca="false">F144+H144+J144+L144+N144</f>
        <v>2400715</v>
      </c>
    </row>
    <row r="145" customFormat="false" ht="15" hidden="false" customHeight="false" outlineLevel="0" collapsed="false">
      <c r="A145" s="13"/>
      <c r="B145" s="13"/>
      <c r="C145" s="13" t="s">
        <v>318</v>
      </c>
      <c r="D145" s="13" t="s">
        <v>319</v>
      </c>
      <c r="E145" s="14" t="n">
        <v>10000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f aca="false">E145+G145+I145+K145+M145</f>
        <v>100000</v>
      </c>
      <c r="P145" s="14" t="n">
        <f aca="false">F145+H145+J145+L145+N145</f>
        <v>0</v>
      </c>
    </row>
    <row r="146" customFormat="false" ht="15" hidden="false" customHeight="false" outlineLevel="0" collapsed="false">
      <c r="A146" s="13"/>
      <c r="B146" s="13"/>
      <c r="C146" s="13" t="s">
        <v>320</v>
      </c>
      <c r="D146" s="13" t="s">
        <v>321</v>
      </c>
      <c r="E146" s="14" t="n">
        <v>28000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57100</v>
      </c>
      <c r="L146" s="14" t="n">
        <v>0</v>
      </c>
      <c r="M146" s="14" t="n">
        <v>0</v>
      </c>
      <c r="N146" s="14" t="n">
        <v>0</v>
      </c>
      <c r="O146" s="14" t="n">
        <f aca="false">E146+G146+I146+K146+M146</f>
        <v>337100</v>
      </c>
      <c r="P146" s="14" t="n">
        <f aca="false">F146+H146+J146+L146+N146</f>
        <v>0</v>
      </c>
    </row>
    <row r="147" customFormat="false" ht="15" hidden="false" customHeight="false" outlineLevel="0" collapsed="false">
      <c r="A147" s="13"/>
      <c r="B147" s="13"/>
      <c r="C147" s="13" t="s">
        <v>322</v>
      </c>
      <c r="D147" s="13" t="s">
        <v>323</v>
      </c>
      <c r="E147" s="14" t="n">
        <v>60761010</v>
      </c>
      <c r="F147" s="14" t="n">
        <v>2882978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44500000</v>
      </c>
      <c r="N147" s="14" t="n">
        <v>0</v>
      </c>
      <c r="O147" s="14" t="n">
        <f aca="false">E147+G147+I147+K147+M147</f>
        <v>105261010</v>
      </c>
      <c r="P147" s="14" t="n">
        <f aca="false">F147+H147+J147+L147+N147</f>
        <v>2882978</v>
      </c>
    </row>
    <row r="148" customFormat="false" ht="15" hidden="false" customHeight="false" outlineLevel="0" collapsed="false">
      <c r="A148" s="13"/>
      <c r="B148" s="13"/>
      <c r="C148" s="13" t="s">
        <v>340</v>
      </c>
      <c r="D148" s="13" t="s">
        <v>341</v>
      </c>
      <c r="E148" s="14" t="n">
        <v>10000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f aca="false">E148+G148+I148+K148+M148</f>
        <v>100000</v>
      </c>
      <c r="P148" s="14" t="n">
        <f aca="false">F148+H148+J148+L148+N148</f>
        <v>0</v>
      </c>
    </row>
    <row r="149" customFormat="false" ht="15" hidden="false" customHeight="false" outlineLevel="0" collapsed="false">
      <c r="A149" s="13"/>
      <c r="B149" s="13"/>
      <c r="C149" s="13" t="s">
        <v>342</v>
      </c>
      <c r="D149" s="13" t="s">
        <v>343</v>
      </c>
      <c r="E149" s="14" t="n">
        <v>150000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f aca="false">E149+G149+I149+K149+M149</f>
        <v>1500000</v>
      </c>
      <c r="P149" s="14" t="n">
        <f aca="false">F149+H149+J149+L149+N149</f>
        <v>0</v>
      </c>
    </row>
    <row r="150" customFormat="false" ht="15" hidden="false" customHeight="false" outlineLevel="0" collapsed="false">
      <c r="A150" s="13"/>
      <c r="B150" s="17" t="s">
        <v>64</v>
      </c>
      <c r="C150" s="17"/>
      <c r="D150" s="17"/>
      <c r="E150" s="11" t="n">
        <f aca="false">SUM(E130:E149)</f>
        <v>120710209</v>
      </c>
      <c r="F150" s="11" t="n">
        <f aca="false">SUM(F130:F149)</f>
        <v>10346391</v>
      </c>
      <c r="G150" s="11" t="n">
        <f aca="false">SUM(G130:G149)</f>
        <v>70000</v>
      </c>
      <c r="H150" s="11" t="n">
        <f aca="false">SUM(H130:H149)</f>
        <v>0</v>
      </c>
      <c r="I150" s="11" t="n">
        <f aca="false">SUM(I130:I149)</f>
        <v>73122865</v>
      </c>
      <c r="J150" s="11" t="n">
        <f aca="false">SUM(J130:J149)</f>
        <v>17473543</v>
      </c>
      <c r="K150" s="11" t="n">
        <f aca="false">SUM(K130:K149)</f>
        <v>825000</v>
      </c>
      <c r="L150" s="11" t="n">
        <f aca="false">SUM(L130:L149)</f>
        <v>56986</v>
      </c>
      <c r="M150" s="11" t="n">
        <f aca="false">SUM(M130:M149)</f>
        <v>44500000</v>
      </c>
      <c r="N150" s="11" t="n">
        <f aca="false">SUM(N130:N149)</f>
        <v>0</v>
      </c>
      <c r="O150" s="11" t="n">
        <f aca="false">SUM(O130:O149)</f>
        <v>239228074</v>
      </c>
      <c r="P150" s="11" t="n">
        <f aca="false">SUM(P130:P149)</f>
        <v>27876920</v>
      </c>
    </row>
    <row r="151" customFormat="false" ht="15" hidden="false" customHeight="false" outlineLevel="0" collapsed="false">
      <c r="A151" s="13" t="s">
        <v>65</v>
      </c>
      <c r="B151" s="13" t="s">
        <v>66</v>
      </c>
      <c r="C151" s="13" t="s">
        <v>295</v>
      </c>
      <c r="D151" s="13" t="s">
        <v>296</v>
      </c>
      <c r="E151" s="14" t="n">
        <v>9445000</v>
      </c>
      <c r="F151" s="14" t="n">
        <v>1938651</v>
      </c>
      <c r="G151" s="14" t="n">
        <v>0</v>
      </c>
      <c r="H151" s="14" t="n">
        <v>0</v>
      </c>
      <c r="I151" s="14" t="n">
        <v>57569000</v>
      </c>
      <c r="J151" s="14" t="n">
        <v>13832866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f aca="false">E151+G151+I151+K151+M151</f>
        <v>67014000</v>
      </c>
      <c r="P151" s="14" t="n">
        <f aca="false">F151+H151+J151+L151+N151</f>
        <v>15771517</v>
      </c>
    </row>
    <row r="152" customFormat="false" ht="15" hidden="false" customHeight="false" outlineLevel="0" collapsed="false">
      <c r="A152" s="13"/>
      <c r="B152" s="13"/>
      <c r="C152" s="13" t="s">
        <v>297</v>
      </c>
      <c r="D152" s="13" t="s">
        <v>288</v>
      </c>
      <c r="E152" s="14" t="n">
        <v>3241000</v>
      </c>
      <c r="F152" s="14" t="n">
        <v>691783</v>
      </c>
      <c r="G152" s="14" t="n">
        <v>0</v>
      </c>
      <c r="H152" s="14" t="n">
        <v>0</v>
      </c>
      <c r="I152" s="14" t="n">
        <v>21538000</v>
      </c>
      <c r="J152" s="14" t="n">
        <v>5168294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f aca="false">E152+G152+I152+K152+M152</f>
        <v>24779000</v>
      </c>
      <c r="P152" s="14" t="n">
        <f aca="false">F152+H152+J152+L152+N152</f>
        <v>5860077</v>
      </c>
    </row>
    <row r="153" customFormat="false" ht="15" hidden="false" customHeight="false" outlineLevel="0" collapsed="false">
      <c r="A153" s="13"/>
      <c r="B153" s="13"/>
      <c r="C153" s="13" t="s">
        <v>298</v>
      </c>
      <c r="D153" s="13" t="s">
        <v>299</v>
      </c>
      <c r="E153" s="14" t="n">
        <v>2584000</v>
      </c>
      <c r="F153" s="14" t="n">
        <v>505743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f aca="false">E153+G153+I153+K153+M153</f>
        <v>2584000</v>
      </c>
      <c r="P153" s="14" t="n">
        <f aca="false">F153+H153+J153+L153+N153</f>
        <v>505743</v>
      </c>
    </row>
    <row r="154" customFormat="false" ht="15" hidden="false" customHeight="false" outlineLevel="0" collapsed="false">
      <c r="A154" s="13"/>
      <c r="B154" s="13"/>
      <c r="C154" s="13" t="s">
        <v>334</v>
      </c>
      <c r="D154" s="13" t="s">
        <v>335</v>
      </c>
      <c r="E154" s="14" t="n">
        <v>1000000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f aca="false">E154+G154+I154+K154+M154</f>
        <v>1000000</v>
      </c>
      <c r="P154" s="14" t="n">
        <f aca="false">F154+H154+J154+L154+N154</f>
        <v>0</v>
      </c>
    </row>
    <row r="155" customFormat="false" ht="15" hidden="false" customHeight="false" outlineLevel="0" collapsed="false">
      <c r="A155" s="13"/>
      <c r="B155" s="13"/>
      <c r="C155" s="13" t="s">
        <v>300</v>
      </c>
      <c r="D155" s="13" t="s">
        <v>301</v>
      </c>
      <c r="E155" s="14" t="n">
        <v>60000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f aca="false">E155+G155+I155+K155+M155</f>
        <v>600000</v>
      </c>
      <c r="P155" s="14" t="n">
        <f aca="false">F155+H155+J155+L155+N155</f>
        <v>0</v>
      </c>
    </row>
    <row r="156" customFormat="false" ht="15" hidden="false" customHeight="false" outlineLevel="0" collapsed="false">
      <c r="A156" s="13"/>
      <c r="B156" s="13"/>
      <c r="C156" s="13" t="s">
        <v>302</v>
      </c>
      <c r="D156" s="13" t="s">
        <v>303</v>
      </c>
      <c r="E156" s="14" t="n">
        <v>1145000</v>
      </c>
      <c r="F156" s="14" t="n">
        <v>5000</v>
      </c>
      <c r="G156" s="14" t="n">
        <v>80000</v>
      </c>
      <c r="H156" s="14" t="n">
        <v>0</v>
      </c>
      <c r="I156" s="14" t="n">
        <v>21000</v>
      </c>
      <c r="J156" s="14" t="n">
        <v>6000</v>
      </c>
      <c r="K156" s="14" t="n">
        <v>392000</v>
      </c>
      <c r="L156" s="14" t="n">
        <v>75824</v>
      </c>
      <c r="M156" s="14" t="n">
        <v>0</v>
      </c>
      <c r="N156" s="14" t="n">
        <v>0</v>
      </c>
      <c r="O156" s="14" t="n">
        <f aca="false">E156+G156+I156+K156+M156</f>
        <v>1638000</v>
      </c>
      <c r="P156" s="14" t="n">
        <f aca="false">F156+H156+J156+L156+N156</f>
        <v>86824</v>
      </c>
    </row>
    <row r="157" customFormat="false" ht="15" hidden="false" customHeight="false" outlineLevel="0" collapsed="false">
      <c r="A157" s="13"/>
      <c r="B157" s="13"/>
      <c r="C157" s="13" t="s">
        <v>304</v>
      </c>
      <c r="D157" s="13" t="s">
        <v>305</v>
      </c>
      <c r="E157" s="14" t="n">
        <v>8742000</v>
      </c>
      <c r="F157" s="14" t="n">
        <v>2242604</v>
      </c>
      <c r="G157" s="14" t="n">
        <v>878000</v>
      </c>
      <c r="H157" s="14" t="n">
        <v>107935</v>
      </c>
      <c r="I157" s="14" t="n">
        <v>6890000</v>
      </c>
      <c r="J157" s="14" t="n">
        <v>1232977</v>
      </c>
      <c r="K157" s="14" t="n">
        <v>83000</v>
      </c>
      <c r="L157" s="14" t="n">
        <v>0</v>
      </c>
      <c r="M157" s="14" t="n">
        <v>0</v>
      </c>
      <c r="N157" s="14" t="n">
        <v>0</v>
      </c>
      <c r="O157" s="14" t="n">
        <f aca="false">E157+G157+I157+K157+M157</f>
        <v>16593000</v>
      </c>
      <c r="P157" s="14" t="n">
        <f aca="false">F157+H157+J157+L157+N157</f>
        <v>3583516</v>
      </c>
    </row>
    <row r="158" customFormat="false" ht="15" hidden="false" customHeight="false" outlineLevel="0" collapsed="false">
      <c r="A158" s="13"/>
      <c r="B158" s="13"/>
      <c r="C158" s="13" t="s">
        <v>306</v>
      </c>
      <c r="D158" s="13" t="s">
        <v>307</v>
      </c>
      <c r="E158" s="14" t="n">
        <v>2182000</v>
      </c>
      <c r="F158" s="14" t="n">
        <v>953757</v>
      </c>
      <c r="G158" s="14" t="n">
        <v>3830000</v>
      </c>
      <c r="H158" s="14" t="n">
        <v>533663</v>
      </c>
      <c r="I158" s="14" t="n">
        <v>1713000</v>
      </c>
      <c r="J158" s="14" t="n">
        <v>326737</v>
      </c>
      <c r="K158" s="14" t="n">
        <v>471000</v>
      </c>
      <c r="L158" s="14" t="n">
        <v>63000</v>
      </c>
      <c r="M158" s="14" t="n">
        <v>0</v>
      </c>
      <c r="N158" s="14" t="n">
        <v>0</v>
      </c>
      <c r="O158" s="14" t="n">
        <f aca="false">E158+G158+I158+K158+M158</f>
        <v>8196000</v>
      </c>
      <c r="P158" s="14" t="n">
        <f aca="false">F158+H158+J158+L158+N158</f>
        <v>1877157</v>
      </c>
    </row>
    <row r="159" customFormat="false" ht="15" hidden="false" customHeight="false" outlineLevel="0" collapsed="false">
      <c r="A159" s="13"/>
      <c r="B159" s="13"/>
      <c r="C159" s="13" t="s">
        <v>308</v>
      </c>
      <c r="D159" s="13" t="s">
        <v>309</v>
      </c>
      <c r="E159" s="14" t="n">
        <v>4490000</v>
      </c>
      <c r="F159" s="14" t="n">
        <v>413669</v>
      </c>
      <c r="G159" s="14" t="n">
        <v>424000</v>
      </c>
      <c r="H159" s="14" t="n">
        <v>51900</v>
      </c>
      <c r="I159" s="14" t="n">
        <v>5582000</v>
      </c>
      <c r="J159" s="14" t="n">
        <v>579763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f aca="false">E159+G159+I159+K159+M159</f>
        <v>10496000</v>
      </c>
      <c r="P159" s="14" t="n">
        <f aca="false">F159+H159+J159+L159+N159</f>
        <v>1045332</v>
      </c>
    </row>
    <row r="160" customFormat="false" ht="15" hidden="false" customHeight="false" outlineLevel="0" collapsed="false">
      <c r="A160" s="13"/>
      <c r="B160" s="13"/>
      <c r="C160" s="13" t="s">
        <v>310</v>
      </c>
      <c r="D160" s="13" t="s">
        <v>311</v>
      </c>
      <c r="E160" s="14" t="n">
        <v>10226000</v>
      </c>
      <c r="F160" s="14" t="n">
        <v>285004</v>
      </c>
      <c r="G160" s="14" t="n">
        <v>968000</v>
      </c>
      <c r="H160" s="14" t="n">
        <v>37290</v>
      </c>
      <c r="I160" s="14" t="n">
        <v>6850000</v>
      </c>
      <c r="J160" s="14" t="n">
        <v>1119346</v>
      </c>
      <c r="K160" s="14" t="n">
        <v>3102000</v>
      </c>
      <c r="L160" s="14" t="n">
        <v>73710</v>
      </c>
      <c r="M160" s="14" t="n">
        <v>0</v>
      </c>
      <c r="N160" s="14" t="n">
        <v>0</v>
      </c>
      <c r="O160" s="14" t="n">
        <f aca="false">E160+G160+I160+K160+M160</f>
        <v>21146000</v>
      </c>
      <c r="P160" s="14" t="n">
        <f aca="false">F160+H160+J160+L160+N160</f>
        <v>1515350</v>
      </c>
    </row>
    <row r="161" customFormat="false" ht="15" hidden="false" customHeight="false" outlineLevel="0" collapsed="false">
      <c r="A161" s="13"/>
      <c r="B161" s="13"/>
      <c r="C161" s="13" t="s">
        <v>312</v>
      </c>
      <c r="D161" s="13" t="s">
        <v>313</v>
      </c>
      <c r="E161" s="14" t="n">
        <v>1120000</v>
      </c>
      <c r="F161" s="14" t="n">
        <v>53103</v>
      </c>
      <c r="G161" s="14" t="n">
        <v>330000</v>
      </c>
      <c r="H161" s="14" t="n">
        <v>92662</v>
      </c>
      <c r="I161" s="14" t="n">
        <v>370000</v>
      </c>
      <c r="J161" s="14" t="n">
        <v>110774</v>
      </c>
      <c r="K161" s="14" t="n">
        <v>881000</v>
      </c>
      <c r="L161" s="14" t="n">
        <v>0</v>
      </c>
      <c r="M161" s="14" t="n">
        <v>0</v>
      </c>
      <c r="N161" s="14" t="n">
        <v>0</v>
      </c>
      <c r="O161" s="14" t="n">
        <f aca="false">E161+G161+I161+K161+M161</f>
        <v>2701000</v>
      </c>
      <c r="P161" s="14" t="n">
        <f aca="false">F161+H161+J161+L161+N161</f>
        <v>256539</v>
      </c>
    </row>
    <row r="162" customFormat="false" ht="15" hidden="false" customHeight="false" outlineLevel="0" collapsed="false">
      <c r="A162" s="13"/>
      <c r="B162" s="13"/>
      <c r="C162" s="13" t="s">
        <v>314</v>
      </c>
      <c r="D162" s="13" t="s">
        <v>315</v>
      </c>
      <c r="E162" s="14" t="n">
        <v>2815000</v>
      </c>
      <c r="F162" s="14" t="n">
        <v>851245</v>
      </c>
      <c r="G162" s="14" t="n">
        <v>30000</v>
      </c>
      <c r="H162" s="14" t="n">
        <v>0</v>
      </c>
      <c r="I162" s="14" t="n">
        <v>1244000</v>
      </c>
      <c r="J162" s="14" t="n">
        <v>159798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f aca="false">E162+G162+I162+K162+M162</f>
        <v>4089000</v>
      </c>
      <c r="P162" s="14" t="n">
        <f aca="false">F162+H162+J162+L162+N162</f>
        <v>1011043</v>
      </c>
    </row>
    <row r="163" customFormat="false" ht="15" hidden="false" customHeight="false" outlineLevel="0" collapsed="false">
      <c r="A163" s="13"/>
      <c r="B163" s="13"/>
      <c r="C163" s="13" t="s">
        <v>346</v>
      </c>
      <c r="D163" s="13" t="s">
        <v>347</v>
      </c>
      <c r="E163" s="14" t="n">
        <v>450000</v>
      </c>
      <c r="F163" s="14" t="n">
        <v>4930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f aca="false">E163+G163+I163+K163+M163</f>
        <v>450000</v>
      </c>
      <c r="P163" s="14" t="n">
        <f aca="false">F163+H163+J163+L163+N163</f>
        <v>49300</v>
      </c>
    </row>
    <row r="164" customFormat="false" ht="15" hidden="false" customHeight="false" outlineLevel="0" collapsed="false">
      <c r="A164" s="13"/>
      <c r="B164" s="13"/>
      <c r="C164" s="13" t="s">
        <v>326</v>
      </c>
      <c r="D164" s="13" t="s">
        <v>327</v>
      </c>
      <c r="E164" s="14" t="n">
        <v>1520000</v>
      </c>
      <c r="F164" s="14" t="n">
        <v>160000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f aca="false">E164+G164+I164+K164+M164</f>
        <v>1520000</v>
      </c>
      <c r="P164" s="14" t="n">
        <f aca="false">F164+H164+J164+L164+N164</f>
        <v>160000</v>
      </c>
    </row>
    <row r="165" customFormat="false" ht="15" hidden="false" customHeight="false" outlineLevel="0" collapsed="false">
      <c r="A165" s="13"/>
      <c r="B165" s="13"/>
      <c r="C165" s="13" t="s">
        <v>316</v>
      </c>
      <c r="D165" s="13" t="s">
        <v>317</v>
      </c>
      <c r="E165" s="14" t="n">
        <v>18890000</v>
      </c>
      <c r="F165" s="14" t="n">
        <v>6012300</v>
      </c>
      <c r="G165" s="14" t="n">
        <v>110000</v>
      </c>
      <c r="H165" s="14" t="n">
        <v>4000</v>
      </c>
      <c r="I165" s="14" t="n">
        <v>825000</v>
      </c>
      <c r="J165" s="14" t="n">
        <v>148614</v>
      </c>
      <c r="K165" s="14" t="n">
        <v>20094000</v>
      </c>
      <c r="L165" s="14" t="n">
        <v>2927740</v>
      </c>
      <c r="M165" s="14" t="n">
        <v>0</v>
      </c>
      <c r="N165" s="14" t="n">
        <v>0</v>
      </c>
      <c r="O165" s="14" t="n">
        <f aca="false">E165+G165+I165+K165+M165</f>
        <v>39919000</v>
      </c>
      <c r="P165" s="14" t="n">
        <f aca="false">F165+H165+J165+L165+N165</f>
        <v>9092654</v>
      </c>
    </row>
    <row r="166" customFormat="false" ht="15" hidden="false" customHeight="false" outlineLevel="0" collapsed="false">
      <c r="A166" s="13"/>
      <c r="B166" s="13"/>
      <c r="C166" s="13" t="s">
        <v>318</v>
      </c>
      <c r="D166" s="13" t="s">
        <v>319</v>
      </c>
      <c r="E166" s="14" t="n">
        <v>420000</v>
      </c>
      <c r="F166" s="14" t="n">
        <v>5600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f aca="false">E166+G166+I166+K166+M166</f>
        <v>420000</v>
      </c>
      <c r="P166" s="14" t="n">
        <f aca="false">F166+H166+J166+L166+N166</f>
        <v>56000</v>
      </c>
    </row>
    <row r="167" customFormat="false" ht="15" hidden="false" customHeight="false" outlineLevel="0" collapsed="false">
      <c r="A167" s="13"/>
      <c r="B167" s="13"/>
      <c r="C167" s="13" t="s">
        <v>320</v>
      </c>
      <c r="D167" s="13" t="s">
        <v>321</v>
      </c>
      <c r="E167" s="14" t="n">
        <v>650000</v>
      </c>
      <c r="F167" s="14" t="n">
        <v>0</v>
      </c>
      <c r="G167" s="14" t="n">
        <v>300000</v>
      </c>
      <c r="H167" s="14" t="n">
        <v>53900</v>
      </c>
      <c r="I167" s="14" t="n">
        <v>370000</v>
      </c>
      <c r="J167" s="14" t="n">
        <v>0</v>
      </c>
      <c r="K167" s="14" t="n">
        <v>12243000</v>
      </c>
      <c r="L167" s="14" t="n">
        <v>0</v>
      </c>
      <c r="M167" s="14" t="n">
        <v>0</v>
      </c>
      <c r="N167" s="14" t="n">
        <v>0</v>
      </c>
      <c r="O167" s="14" t="n">
        <f aca="false">E167+G167+I167+K167+M167</f>
        <v>13563000</v>
      </c>
      <c r="P167" s="14" t="n">
        <f aca="false">F167+H167+J167+L167+N167</f>
        <v>53900</v>
      </c>
    </row>
    <row r="168" customFormat="false" ht="15" hidden="false" customHeight="false" outlineLevel="0" collapsed="false">
      <c r="A168" s="13"/>
      <c r="B168" s="13"/>
      <c r="C168" s="13" t="s">
        <v>338</v>
      </c>
      <c r="D168" s="13" t="s">
        <v>339</v>
      </c>
      <c r="E168" s="14" t="n">
        <v>19000000</v>
      </c>
      <c r="F168" s="14" t="n">
        <v>0</v>
      </c>
      <c r="G168" s="14" t="n">
        <v>30000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f aca="false">E168+G168+I168+K168+M168</f>
        <v>19300000</v>
      </c>
      <c r="P168" s="14" t="n">
        <f aca="false">F168+H168+J168+L168+N168</f>
        <v>0</v>
      </c>
    </row>
    <row r="169" customFormat="false" ht="15" hidden="false" customHeight="false" outlineLevel="0" collapsed="false">
      <c r="A169" s="13"/>
      <c r="B169" s="13"/>
      <c r="C169" s="13" t="s">
        <v>322</v>
      </c>
      <c r="D169" s="13" t="s">
        <v>323</v>
      </c>
      <c r="E169" s="14" t="n">
        <v>42080000</v>
      </c>
      <c r="F169" s="14" t="n">
        <v>0</v>
      </c>
      <c r="G169" s="14" t="n">
        <v>0</v>
      </c>
      <c r="H169" s="14" t="n">
        <v>0</v>
      </c>
      <c r="I169" s="14" t="n">
        <v>400000</v>
      </c>
      <c r="J169" s="14" t="n">
        <v>0</v>
      </c>
      <c r="K169" s="14" t="n">
        <v>22450000</v>
      </c>
      <c r="L169" s="14" t="n">
        <v>6413974</v>
      </c>
      <c r="M169" s="14" t="n">
        <v>0</v>
      </c>
      <c r="N169" s="14" t="n">
        <v>0</v>
      </c>
      <c r="O169" s="14" t="n">
        <f aca="false">E169+G169+I169+K169+M169</f>
        <v>64930000</v>
      </c>
      <c r="P169" s="14" t="n">
        <f aca="false">F169+H169+J169+L169+N169</f>
        <v>6413974</v>
      </c>
    </row>
    <row r="170" customFormat="false" ht="15" hidden="false" customHeight="false" outlineLevel="0" collapsed="false">
      <c r="A170" s="13"/>
      <c r="B170" s="13"/>
      <c r="C170" s="13" t="s">
        <v>340</v>
      </c>
      <c r="D170" s="13" t="s">
        <v>341</v>
      </c>
      <c r="E170" s="14" t="n">
        <v>0</v>
      </c>
      <c r="F170" s="14" t="n">
        <v>0</v>
      </c>
      <c r="G170" s="14" t="n">
        <v>200000</v>
      </c>
      <c r="H170" s="14" t="n">
        <v>0</v>
      </c>
      <c r="I170" s="14" t="n">
        <v>285000</v>
      </c>
      <c r="J170" s="14" t="n">
        <v>29762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f aca="false">E170+G170+I170+K170+M170</f>
        <v>485000</v>
      </c>
      <c r="P170" s="14" t="n">
        <f aca="false">F170+H170+J170+L170+N170</f>
        <v>29762</v>
      </c>
    </row>
    <row r="171" customFormat="false" ht="15" hidden="false" customHeight="false" outlineLevel="0" collapsed="false">
      <c r="A171" s="13"/>
      <c r="B171" s="13"/>
      <c r="C171" s="13" t="s">
        <v>328</v>
      </c>
      <c r="D171" s="13" t="s">
        <v>329</v>
      </c>
      <c r="E171" s="14" t="n">
        <v>600000</v>
      </c>
      <c r="F171" s="14" t="n">
        <v>0</v>
      </c>
      <c r="G171" s="14" t="n">
        <v>0</v>
      </c>
      <c r="H171" s="14" t="n">
        <v>0</v>
      </c>
      <c r="I171" s="14" t="n">
        <v>5000</v>
      </c>
      <c r="J171" s="14" t="n">
        <v>0</v>
      </c>
      <c r="K171" s="14" t="n">
        <v>555000</v>
      </c>
      <c r="L171" s="14" t="n">
        <v>555000</v>
      </c>
      <c r="M171" s="14" t="n">
        <v>0</v>
      </c>
      <c r="N171" s="14" t="n">
        <v>0</v>
      </c>
      <c r="O171" s="14" t="n">
        <f aca="false">E171+G171+I171+K171+M171</f>
        <v>1160000</v>
      </c>
      <c r="P171" s="14" t="n">
        <f aca="false">F171+H171+J171+L171+N171</f>
        <v>555000</v>
      </c>
    </row>
    <row r="172" customFormat="false" ht="15" hidden="false" customHeight="false" outlineLevel="0" collapsed="false">
      <c r="A172" s="13"/>
      <c r="B172" s="13"/>
      <c r="C172" s="13" t="s">
        <v>342</v>
      </c>
      <c r="D172" s="13" t="s">
        <v>343</v>
      </c>
      <c r="E172" s="14" t="n">
        <v>200000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f aca="false">E172+G172+I172+K172+M172</f>
        <v>2000000</v>
      </c>
      <c r="P172" s="14" t="n">
        <f aca="false">F172+H172+J172+L172+N172</f>
        <v>0</v>
      </c>
    </row>
    <row r="173" customFormat="false" ht="15" hidden="false" customHeight="false" outlineLevel="0" collapsed="false">
      <c r="A173" s="13"/>
      <c r="B173" s="17" t="s">
        <v>69</v>
      </c>
      <c r="C173" s="17"/>
      <c r="D173" s="17"/>
      <c r="E173" s="11" t="n">
        <f aca="false">SUM(E151:E172)</f>
        <v>133200000</v>
      </c>
      <c r="F173" s="11" t="n">
        <f aca="false">SUM(F151:F172)</f>
        <v>14218159</v>
      </c>
      <c r="G173" s="11" t="n">
        <f aca="false">SUM(G151:G172)</f>
        <v>7450000</v>
      </c>
      <c r="H173" s="11" t="n">
        <f aca="false">SUM(H151:H172)</f>
        <v>881350</v>
      </c>
      <c r="I173" s="11" t="n">
        <f aca="false">SUM(I151:I172)</f>
        <v>103662000</v>
      </c>
      <c r="J173" s="11" t="n">
        <f aca="false">SUM(J151:J172)</f>
        <v>22714931</v>
      </c>
      <c r="K173" s="11" t="n">
        <f aca="false">SUM(K151:K172)</f>
        <v>60271000</v>
      </c>
      <c r="L173" s="11" t="n">
        <f aca="false">SUM(L151:L172)</f>
        <v>10109248</v>
      </c>
      <c r="M173" s="11" t="n">
        <f aca="false">SUM(M151:M172)</f>
        <v>0</v>
      </c>
      <c r="N173" s="11" t="n">
        <f aca="false">SUM(N151:N172)</f>
        <v>0</v>
      </c>
      <c r="O173" s="11" t="n">
        <f aca="false">SUM(O151:O172)</f>
        <v>304583000</v>
      </c>
      <c r="P173" s="11" t="n">
        <f aca="false">SUM(P151:P172)</f>
        <v>47923688</v>
      </c>
    </row>
    <row r="174" customFormat="false" ht="15" hidden="false" customHeight="false" outlineLevel="0" collapsed="false">
      <c r="A174" s="13" t="s">
        <v>70</v>
      </c>
      <c r="B174" s="13" t="s">
        <v>71</v>
      </c>
      <c r="C174" s="13" t="s">
        <v>295</v>
      </c>
      <c r="D174" s="13" t="s">
        <v>296</v>
      </c>
      <c r="E174" s="14" t="n">
        <v>8730000</v>
      </c>
      <c r="F174" s="14" t="n">
        <v>1650109</v>
      </c>
      <c r="G174" s="14" t="n">
        <v>0</v>
      </c>
      <c r="H174" s="14" t="n">
        <v>0</v>
      </c>
      <c r="I174" s="14" t="n">
        <v>38527303</v>
      </c>
      <c r="J174" s="14" t="n">
        <v>9476384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f aca="false">E174+G174+I174+K174+M174</f>
        <v>47257303</v>
      </c>
      <c r="P174" s="14" t="n">
        <f aca="false">F174+H174+J174+L174+N174</f>
        <v>11126493</v>
      </c>
    </row>
    <row r="175" customFormat="false" ht="15" hidden="false" customHeight="false" outlineLevel="0" collapsed="false">
      <c r="A175" s="13"/>
      <c r="B175" s="13"/>
      <c r="C175" s="13" t="s">
        <v>297</v>
      </c>
      <c r="D175" s="13" t="s">
        <v>288</v>
      </c>
      <c r="E175" s="14" t="n">
        <v>2805000</v>
      </c>
      <c r="F175" s="14" t="n">
        <v>598293</v>
      </c>
      <c r="G175" s="14" t="n">
        <v>0</v>
      </c>
      <c r="H175" s="14" t="n">
        <v>0</v>
      </c>
      <c r="I175" s="14" t="n">
        <v>14287697</v>
      </c>
      <c r="J175" s="14" t="n">
        <v>3509746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f aca="false">E175+G175+I175+K175+M175</f>
        <v>17092697</v>
      </c>
      <c r="P175" s="14" t="n">
        <f aca="false">F175+H175+J175+L175+N175</f>
        <v>4108039</v>
      </c>
    </row>
    <row r="176" customFormat="false" ht="15" hidden="false" customHeight="false" outlineLevel="0" collapsed="false">
      <c r="A176" s="13"/>
      <c r="B176" s="13"/>
      <c r="C176" s="13" t="s">
        <v>298</v>
      </c>
      <c r="D176" s="13" t="s">
        <v>299</v>
      </c>
      <c r="E176" s="14" t="n">
        <v>2000000</v>
      </c>
      <c r="F176" s="14" t="n">
        <v>360599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f aca="false">E176+G176+I176+K176+M176</f>
        <v>2000000</v>
      </c>
      <c r="P176" s="14" t="n">
        <f aca="false">F176+H176+J176+L176+N176</f>
        <v>360599</v>
      </c>
    </row>
    <row r="177" customFormat="false" ht="15" hidden="false" customHeight="false" outlineLevel="0" collapsed="false">
      <c r="A177" s="13"/>
      <c r="B177" s="13"/>
      <c r="C177" s="13" t="s">
        <v>302</v>
      </c>
      <c r="D177" s="13" t="s">
        <v>303</v>
      </c>
      <c r="E177" s="14" t="n">
        <v>250000</v>
      </c>
      <c r="F177" s="14" t="n">
        <v>11730</v>
      </c>
      <c r="G177" s="14" t="n">
        <v>4000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f aca="false">E177+G177+I177+K177+M177</f>
        <v>290000</v>
      </c>
      <c r="P177" s="14" t="n">
        <f aca="false">F177+H177+J177+L177+N177</f>
        <v>11730</v>
      </c>
    </row>
    <row r="178" customFormat="false" ht="15" hidden="false" customHeight="false" outlineLevel="0" collapsed="false">
      <c r="A178" s="13"/>
      <c r="B178" s="13"/>
      <c r="C178" s="13" t="s">
        <v>304</v>
      </c>
      <c r="D178" s="13" t="s">
        <v>305</v>
      </c>
      <c r="E178" s="14" t="n">
        <v>7360000</v>
      </c>
      <c r="F178" s="14" t="n">
        <v>1418417</v>
      </c>
      <c r="G178" s="14" t="n">
        <v>325000</v>
      </c>
      <c r="H178" s="14" t="n">
        <v>35504</v>
      </c>
      <c r="I178" s="14" t="n">
        <v>1995000</v>
      </c>
      <c r="J178" s="14" t="n">
        <v>781347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f aca="false">E178+G178+I178+K178+M178</f>
        <v>9680000</v>
      </c>
      <c r="P178" s="14" t="n">
        <f aca="false">F178+H178+J178+L178+N178</f>
        <v>2235268</v>
      </c>
    </row>
    <row r="179" customFormat="false" ht="15" hidden="false" customHeight="false" outlineLevel="0" collapsed="false">
      <c r="A179" s="13"/>
      <c r="B179" s="13"/>
      <c r="C179" s="13" t="s">
        <v>306</v>
      </c>
      <c r="D179" s="13" t="s">
        <v>307</v>
      </c>
      <c r="E179" s="14" t="n">
        <v>2730000</v>
      </c>
      <c r="F179" s="14" t="n">
        <v>252807</v>
      </c>
      <c r="G179" s="14" t="n">
        <v>1828000</v>
      </c>
      <c r="H179" s="14" t="n">
        <v>247755</v>
      </c>
      <c r="I179" s="14" t="n">
        <v>1073000</v>
      </c>
      <c r="J179" s="14" t="n">
        <v>334144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f aca="false">E179+G179+I179+K179+M179</f>
        <v>5631000</v>
      </c>
      <c r="P179" s="14" t="n">
        <f aca="false">F179+H179+J179+L179+N179</f>
        <v>834706</v>
      </c>
    </row>
    <row r="180" customFormat="false" ht="15" hidden="false" customHeight="false" outlineLevel="0" collapsed="false">
      <c r="A180" s="13"/>
      <c r="B180" s="13"/>
      <c r="C180" s="13" t="s">
        <v>308</v>
      </c>
      <c r="D180" s="13" t="s">
        <v>309</v>
      </c>
      <c r="E180" s="14" t="n">
        <v>7110000</v>
      </c>
      <c r="F180" s="14" t="n">
        <v>1233105</v>
      </c>
      <c r="G180" s="14" t="n">
        <v>142000</v>
      </c>
      <c r="H180" s="14" t="n">
        <v>3650</v>
      </c>
      <c r="I180" s="14" t="n">
        <v>695000</v>
      </c>
      <c r="J180" s="14" t="n">
        <v>20739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f aca="false">E180+G180+I180+K180+M180</f>
        <v>7947000</v>
      </c>
      <c r="P180" s="14" t="n">
        <f aca="false">F180+H180+J180+L180+N180</f>
        <v>1444145</v>
      </c>
    </row>
    <row r="181" customFormat="false" ht="15" hidden="false" customHeight="false" outlineLevel="0" collapsed="false">
      <c r="A181" s="13"/>
      <c r="B181" s="13"/>
      <c r="C181" s="13" t="s">
        <v>310</v>
      </c>
      <c r="D181" s="13" t="s">
        <v>311</v>
      </c>
      <c r="E181" s="14" t="n">
        <v>3145000</v>
      </c>
      <c r="F181" s="14" t="n">
        <v>281073</v>
      </c>
      <c r="G181" s="14" t="n">
        <v>1230000</v>
      </c>
      <c r="H181" s="14" t="n">
        <v>311566</v>
      </c>
      <c r="I181" s="14" t="n">
        <v>3335000</v>
      </c>
      <c r="J181" s="14" t="n">
        <v>610564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f aca="false">E181+G181+I181+K181+M181</f>
        <v>7710000</v>
      </c>
      <c r="P181" s="14" t="n">
        <f aca="false">F181+H181+J181+L181+N181</f>
        <v>1203203</v>
      </c>
    </row>
    <row r="182" customFormat="false" ht="15" hidden="false" customHeight="false" outlineLevel="0" collapsed="false">
      <c r="A182" s="13"/>
      <c r="B182" s="13"/>
      <c r="C182" s="13" t="s">
        <v>312</v>
      </c>
      <c r="D182" s="13" t="s">
        <v>313</v>
      </c>
      <c r="E182" s="14" t="n">
        <v>1795000</v>
      </c>
      <c r="F182" s="14" t="n">
        <v>225100</v>
      </c>
      <c r="G182" s="14" t="n">
        <v>150000</v>
      </c>
      <c r="H182" s="14" t="n">
        <v>41525</v>
      </c>
      <c r="I182" s="14" t="n">
        <v>157000</v>
      </c>
      <c r="J182" s="14" t="n">
        <v>33927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f aca="false">E182+G182+I182+K182+M182</f>
        <v>2102000</v>
      </c>
      <c r="P182" s="14" t="n">
        <f aca="false">F182+H182+J182+L182+N182</f>
        <v>300552</v>
      </c>
    </row>
    <row r="183" customFormat="false" ht="15" hidden="false" customHeight="false" outlineLevel="0" collapsed="false">
      <c r="A183" s="13"/>
      <c r="B183" s="13"/>
      <c r="C183" s="13" t="s">
        <v>314</v>
      </c>
      <c r="D183" s="13" t="s">
        <v>315</v>
      </c>
      <c r="E183" s="14" t="n">
        <v>150000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f aca="false">E183+G183+I183+K183+M183</f>
        <v>150000</v>
      </c>
      <c r="P183" s="14" t="n">
        <f aca="false">F183+H183+J183+L183+N183</f>
        <v>0</v>
      </c>
    </row>
    <row r="184" customFormat="false" ht="15" hidden="false" customHeight="false" outlineLevel="0" collapsed="false">
      <c r="A184" s="13"/>
      <c r="B184" s="13"/>
      <c r="C184" s="13" t="s">
        <v>324</v>
      </c>
      <c r="D184" s="13" t="s">
        <v>325</v>
      </c>
      <c r="E184" s="14" t="n">
        <v>50000</v>
      </c>
      <c r="F184" s="14" t="n">
        <v>1106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f aca="false">E184+G184+I184+K184+M184</f>
        <v>50000</v>
      </c>
      <c r="P184" s="14" t="n">
        <f aca="false">F184+H184+J184+L184+N184</f>
        <v>1106</v>
      </c>
    </row>
    <row r="185" customFormat="false" ht="15" hidden="false" customHeight="false" outlineLevel="0" collapsed="false">
      <c r="A185" s="13"/>
      <c r="B185" s="13"/>
      <c r="C185" s="13" t="s">
        <v>346</v>
      </c>
      <c r="D185" s="13" t="s">
        <v>347</v>
      </c>
      <c r="E185" s="14" t="n">
        <v>500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f aca="false">E185+G185+I185+K185+M185</f>
        <v>5000</v>
      </c>
      <c r="P185" s="14" t="n">
        <f aca="false">F185+H185+J185+L185+N185</f>
        <v>0</v>
      </c>
    </row>
    <row r="186" customFormat="false" ht="15" hidden="false" customHeight="false" outlineLevel="0" collapsed="false">
      <c r="A186" s="13"/>
      <c r="B186" s="13"/>
      <c r="C186" s="13" t="s">
        <v>326</v>
      </c>
      <c r="D186" s="13" t="s">
        <v>327</v>
      </c>
      <c r="E186" s="14" t="n">
        <v>3370000</v>
      </c>
      <c r="F186" s="14" t="n">
        <v>587000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f aca="false">E186+G186+I186+K186+M186</f>
        <v>3370000</v>
      </c>
      <c r="P186" s="14" t="n">
        <f aca="false">F186+H186+J186+L186+N186</f>
        <v>587000</v>
      </c>
    </row>
    <row r="187" customFormat="false" ht="15" hidden="false" customHeight="false" outlineLevel="0" collapsed="false">
      <c r="A187" s="13"/>
      <c r="B187" s="13"/>
      <c r="C187" s="13" t="s">
        <v>316</v>
      </c>
      <c r="D187" s="13" t="s">
        <v>317</v>
      </c>
      <c r="E187" s="14" t="n">
        <v>2500000</v>
      </c>
      <c r="F187" s="14" t="n">
        <v>37625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1500000</v>
      </c>
      <c r="L187" s="14" t="n">
        <v>0</v>
      </c>
      <c r="M187" s="14" t="n">
        <v>0</v>
      </c>
      <c r="N187" s="14" t="n">
        <v>0</v>
      </c>
      <c r="O187" s="14" t="n">
        <f aca="false">E187+G187+I187+K187+M187</f>
        <v>4000000</v>
      </c>
      <c r="P187" s="14" t="n">
        <f aca="false">F187+H187+J187+L187+N187</f>
        <v>376250</v>
      </c>
    </row>
    <row r="188" customFormat="false" ht="15" hidden="false" customHeight="false" outlineLevel="0" collapsed="false">
      <c r="A188" s="13"/>
      <c r="B188" s="13"/>
      <c r="C188" s="13" t="s">
        <v>318</v>
      </c>
      <c r="D188" s="13" t="s">
        <v>319</v>
      </c>
      <c r="E188" s="14" t="n">
        <v>200000</v>
      </c>
      <c r="F188" s="14" t="n">
        <v>67000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f aca="false">E188+G188+I188+K188+M188</f>
        <v>200000</v>
      </c>
      <c r="P188" s="14" t="n">
        <f aca="false">F188+H188+J188+L188+N188</f>
        <v>67000</v>
      </c>
    </row>
    <row r="189" customFormat="false" ht="15" hidden="false" customHeight="false" outlineLevel="0" collapsed="false">
      <c r="A189" s="13"/>
      <c r="B189" s="13"/>
      <c r="C189" s="13" t="s">
        <v>320</v>
      </c>
      <c r="D189" s="13" t="s">
        <v>321</v>
      </c>
      <c r="E189" s="14" t="n">
        <v>350000</v>
      </c>
      <c r="F189" s="14" t="n">
        <v>30975</v>
      </c>
      <c r="G189" s="14" t="n">
        <v>0</v>
      </c>
      <c r="H189" s="14" t="n">
        <v>0</v>
      </c>
      <c r="I189" s="14" t="n">
        <v>80000</v>
      </c>
      <c r="J189" s="14" t="n">
        <v>0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f aca="false">E189+G189+I189+K189+M189</f>
        <v>430000</v>
      </c>
      <c r="P189" s="14" t="n">
        <f aca="false">F189+H189+J189+L189+N189</f>
        <v>30975</v>
      </c>
    </row>
    <row r="190" customFormat="false" ht="15" hidden="false" customHeight="false" outlineLevel="0" collapsed="false">
      <c r="A190" s="13"/>
      <c r="B190" s="13"/>
      <c r="C190" s="13" t="s">
        <v>322</v>
      </c>
      <c r="D190" s="13" t="s">
        <v>323</v>
      </c>
      <c r="E190" s="14" t="n">
        <v>81150000</v>
      </c>
      <c r="F190" s="14" t="n">
        <v>23110416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16845000</v>
      </c>
      <c r="L190" s="14" t="n">
        <v>0</v>
      </c>
      <c r="M190" s="14" t="n">
        <v>10000000</v>
      </c>
      <c r="N190" s="14" t="n">
        <v>0</v>
      </c>
      <c r="O190" s="14" t="n">
        <f aca="false">E190+G190+I190+K190+M190</f>
        <v>107995000</v>
      </c>
      <c r="P190" s="14" t="n">
        <f aca="false">F190+H190+J190+L190+N190</f>
        <v>23110416</v>
      </c>
    </row>
    <row r="191" customFormat="false" ht="15" hidden="false" customHeight="false" outlineLevel="0" collapsed="false">
      <c r="A191" s="13"/>
      <c r="B191" s="13"/>
      <c r="C191" s="13" t="s">
        <v>328</v>
      </c>
      <c r="D191" s="13" t="s">
        <v>329</v>
      </c>
      <c r="E191" s="14" t="n">
        <v>50000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f aca="false">E191+G191+I191+K191+M191</f>
        <v>500000</v>
      </c>
      <c r="P191" s="14" t="n">
        <f aca="false">F191+H191+J191+L191+N191</f>
        <v>0</v>
      </c>
    </row>
    <row r="192" customFormat="false" ht="15" hidden="false" customHeight="false" outlineLevel="0" collapsed="false">
      <c r="A192" s="13"/>
      <c r="B192" s="13"/>
      <c r="C192" s="13" t="s">
        <v>342</v>
      </c>
      <c r="D192" s="13" t="s">
        <v>343</v>
      </c>
      <c r="E192" s="14" t="n">
        <v>300000</v>
      </c>
      <c r="F192" s="14" t="n">
        <v>71736</v>
      </c>
      <c r="G192" s="14" t="n">
        <v>900000</v>
      </c>
      <c r="H192" s="14" t="n">
        <v>88822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f aca="false">E192+G192+I192+K192+M192</f>
        <v>1200000</v>
      </c>
      <c r="P192" s="14" t="n">
        <f aca="false">F192+H192+J192+L192+N192</f>
        <v>959956</v>
      </c>
    </row>
    <row r="193" customFormat="false" ht="15" hidden="false" customHeight="false" outlineLevel="0" collapsed="false">
      <c r="A193" s="13"/>
      <c r="B193" s="13"/>
      <c r="C193" s="13" t="s">
        <v>348</v>
      </c>
      <c r="D193" s="13" t="s">
        <v>349</v>
      </c>
      <c r="E193" s="14" t="n">
        <v>6400000</v>
      </c>
      <c r="F193" s="14" t="n">
        <v>1678123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f aca="false">E193+G193+I193+K193+M193</f>
        <v>6400000</v>
      </c>
      <c r="P193" s="14" t="n">
        <f aca="false">F193+H193+J193+L193+N193</f>
        <v>1678123</v>
      </c>
    </row>
    <row r="194" customFormat="false" ht="15" hidden="false" customHeight="false" outlineLevel="0" collapsed="false">
      <c r="A194" s="13"/>
      <c r="B194" s="17" t="s">
        <v>72</v>
      </c>
      <c r="C194" s="17"/>
      <c r="D194" s="17"/>
      <c r="E194" s="11" t="n">
        <f aca="false">SUM(E174:E193)</f>
        <v>130900000</v>
      </c>
      <c r="F194" s="11" t="n">
        <f aca="false">SUM(F174:F193)</f>
        <v>31953839</v>
      </c>
      <c r="G194" s="11" t="n">
        <f aca="false">SUM(G174:G193)</f>
        <v>4615000</v>
      </c>
      <c r="H194" s="11" t="n">
        <f aca="false">SUM(H174:H193)</f>
        <v>1528220</v>
      </c>
      <c r="I194" s="11" t="n">
        <f aca="false">SUM(I174:I193)</f>
        <v>60150000</v>
      </c>
      <c r="J194" s="11" t="n">
        <f aca="false">SUM(J174:J193)</f>
        <v>14953502</v>
      </c>
      <c r="K194" s="11" t="n">
        <f aca="false">SUM(K174:K193)</f>
        <v>18345000</v>
      </c>
      <c r="L194" s="11" t="n">
        <f aca="false">SUM(L174:L193)</f>
        <v>0</v>
      </c>
      <c r="M194" s="11" t="n">
        <f aca="false">SUM(M174:M193)</f>
        <v>10000000</v>
      </c>
      <c r="N194" s="11" t="n">
        <f aca="false">SUM(N174:N193)</f>
        <v>0</v>
      </c>
      <c r="O194" s="11" t="n">
        <f aca="false">SUM(O174:O193)</f>
        <v>224010000</v>
      </c>
      <c r="P194" s="11" t="n">
        <f aca="false">SUM(P174:P193)</f>
        <v>48435561</v>
      </c>
    </row>
    <row r="195" customFormat="false" ht="15" hidden="false" customHeight="false" outlineLevel="0" collapsed="false">
      <c r="A195" s="13" t="s">
        <v>73</v>
      </c>
      <c r="B195" s="13" t="s">
        <v>74</v>
      </c>
      <c r="C195" s="13" t="s">
        <v>295</v>
      </c>
      <c r="D195" s="13" t="s">
        <v>296</v>
      </c>
      <c r="E195" s="14" t="n">
        <v>4246000</v>
      </c>
      <c r="F195" s="14" t="n">
        <v>898158</v>
      </c>
      <c r="G195" s="14" t="n">
        <v>0</v>
      </c>
      <c r="H195" s="14" t="n">
        <v>0</v>
      </c>
      <c r="I195" s="14" t="n">
        <v>11130728</v>
      </c>
      <c r="J195" s="14" t="n">
        <v>2715867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f aca="false">E195+G195+I195+K195+M195</f>
        <v>15376728</v>
      </c>
      <c r="P195" s="14" t="n">
        <f aca="false">F195+H195+J195+L195+N195</f>
        <v>3614025</v>
      </c>
    </row>
    <row r="196" customFormat="false" ht="15" hidden="false" customHeight="false" outlineLevel="0" collapsed="false">
      <c r="A196" s="13"/>
      <c r="B196" s="13"/>
      <c r="C196" s="13" t="s">
        <v>297</v>
      </c>
      <c r="D196" s="13" t="s">
        <v>288</v>
      </c>
      <c r="E196" s="14" t="n">
        <v>1565000</v>
      </c>
      <c r="F196" s="14" t="n">
        <v>331565</v>
      </c>
      <c r="G196" s="14" t="n">
        <v>0</v>
      </c>
      <c r="H196" s="14" t="n">
        <v>0</v>
      </c>
      <c r="I196" s="14" t="n">
        <v>4122340</v>
      </c>
      <c r="J196" s="14" t="n">
        <v>1005352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f aca="false">E196+G196+I196+K196+M196</f>
        <v>5687340</v>
      </c>
      <c r="P196" s="14" t="n">
        <f aca="false">F196+H196+J196+L196+N196</f>
        <v>1336917</v>
      </c>
    </row>
    <row r="197" customFormat="false" ht="15" hidden="false" customHeight="false" outlineLevel="0" collapsed="false">
      <c r="A197" s="13"/>
      <c r="B197" s="13"/>
      <c r="C197" s="13" t="s">
        <v>298</v>
      </c>
      <c r="D197" s="13" t="s">
        <v>299</v>
      </c>
      <c r="E197" s="14" t="n">
        <v>90000</v>
      </c>
      <c r="F197" s="14" t="n">
        <v>15462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f aca="false">E197+G197+I197+K197+M197</f>
        <v>90000</v>
      </c>
      <c r="P197" s="14" t="n">
        <f aca="false">F197+H197+J197+L197+N197</f>
        <v>15462</v>
      </c>
    </row>
    <row r="198" customFormat="false" ht="15" hidden="false" customHeight="false" outlineLevel="0" collapsed="false">
      <c r="A198" s="13"/>
      <c r="B198" s="13"/>
      <c r="C198" s="13" t="s">
        <v>334</v>
      </c>
      <c r="D198" s="13" t="s">
        <v>335</v>
      </c>
      <c r="E198" s="14" t="n">
        <v>500000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0</v>
      </c>
      <c r="O198" s="14" t="n">
        <f aca="false">E198+G198+I198+K198+M198</f>
        <v>500000</v>
      </c>
      <c r="P198" s="14" t="n">
        <f aca="false">F198+H198+J198+L198+N198</f>
        <v>0</v>
      </c>
    </row>
    <row r="199" customFormat="false" ht="15" hidden="false" customHeight="false" outlineLevel="0" collapsed="false">
      <c r="A199" s="13"/>
      <c r="B199" s="13"/>
      <c r="C199" s="13" t="s">
        <v>300</v>
      </c>
      <c r="D199" s="13" t="s">
        <v>301</v>
      </c>
      <c r="E199" s="14" t="n">
        <v>180000</v>
      </c>
      <c r="F199" s="14" t="n">
        <v>0</v>
      </c>
      <c r="G199" s="14" t="n">
        <v>0</v>
      </c>
      <c r="H199" s="14" t="n">
        <v>0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f aca="false">E199+G199+I199+K199+M199</f>
        <v>180000</v>
      </c>
      <c r="P199" s="14" t="n">
        <f aca="false">F199+H199+J199+L199+N199</f>
        <v>0</v>
      </c>
    </row>
    <row r="200" customFormat="false" ht="15" hidden="false" customHeight="false" outlineLevel="0" collapsed="false">
      <c r="A200" s="13"/>
      <c r="B200" s="13"/>
      <c r="C200" s="13" t="s">
        <v>302</v>
      </c>
      <c r="D200" s="13" t="s">
        <v>303</v>
      </c>
      <c r="E200" s="14" t="n">
        <v>240000</v>
      </c>
      <c r="F200" s="14" t="n">
        <v>6000</v>
      </c>
      <c r="G200" s="14" t="n">
        <v>0</v>
      </c>
      <c r="H200" s="14" t="n">
        <v>0</v>
      </c>
      <c r="I200" s="14" t="n">
        <v>4500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f aca="false">E200+G200+I200+K200+M200</f>
        <v>244500</v>
      </c>
      <c r="P200" s="14" t="n">
        <f aca="false">F200+H200+J200+L200+N200</f>
        <v>6000</v>
      </c>
    </row>
    <row r="201" customFormat="false" ht="15" hidden="false" customHeight="false" outlineLevel="0" collapsed="false">
      <c r="A201" s="13"/>
      <c r="B201" s="13"/>
      <c r="C201" s="13" t="s">
        <v>304</v>
      </c>
      <c r="D201" s="13" t="s">
        <v>305</v>
      </c>
      <c r="E201" s="14" t="n">
        <v>2481000</v>
      </c>
      <c r="F201" s="14" t="n">
        <v>786876</v>
      </c>
      <c r="G201" s="14" t="n">
        <v>300000</v>
      </c>
      <c r="H201" s="14" t="n">
        <v>29775</v>
      </c>
      <c r="I201" s="14" t="n">
        <v>1361432</v>
      </c>
      <c r="J201" s="14" t="n">
        <v>455843</v>
      </c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f aca="false">E201+G201+I201+K201+M201</f>
        <v>4142432</v>
      </c>
      <c r="P201" s="14" t="n">
        <f aca="false">F201+H201+J201+L201+N201</f>
        <v>1272494</v>
      </c>
    </row>
    <row r="202" customFormat="false" ht="15" hidden="false" customHeight="false" outlineLevel="0" collapsed="false">
      <c r="A202" s="13"/>
      <c r="B202" s="13"/>
      <c r="C202" s="13" t="s">
        <v>306</v>
      </c>
      <c r="D202" s="13" t="s">
        <v>307</v>
      </c>
      <c r="E202" s="14" t="n">
        <v>1875000</v>
      </c>
      <c r="F202" s="14" t="n">
        <v>283061</v>
      </c>
      <c r="G202" s="14" t="n">
        <v>470000</v>
      </c>
      <c r="H202" s="14" t="n">
        <v>66309</v>
      </c>
      <c r="I202" s="14" t="n">
        <v>192000</v>
      </c>
      <c r="J202" s="14" t="n">
        <v>1470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f aca="false">E202+G202+I202+K202+M202</f>
        <v>2537000</v>
      </c>
      <c r="P202" s="14" t="n">
        <f aca="false">F202+H202+J202+L202+N202</f>
        <v>350840</v>
      </c>
    </row>
    <row r="203" customFormat="false" ht="15" hidden="false" customHeight="false" outlineLevel="0" collapsed="false">
      <c r="A203" s="13"/>
      <c r="B203" s="13"/>
      <c r="C203" s="13" t="s">
        <v>308</v>
      </c>
      <c r="D203" s="13" t="s">
        <v>309</v>
      </c>
      <c r="E203" s="14" t="n">
        <v>846000</v>
      </c>
      <c r="F203" s="14" t="n">
        <v>27785</v>
      </c>
      <c r="G203" s="14" t="n">
        <v>20000</v>
      </c>
      <c r="H203" s="14" t="n">
        <v>0</v>
      </c>
      <c r="I203" s="14" t="n">
        <v>127000</v>
      </c>
      <c r="J203" s="14" t="n">
        <v>14300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f aca="false">E203+G203+I203+K203+M203</f>
        <v>993000</v>
      </c>
      <c r="P203" s="14" t="n">
        <f aca="false">F203+H203+J203+L203+N203</f>
        <v>42085</v>
      </c>
    </row>
    <row r="204" customFormat="false" ht="15" hidden="false" customHeight="false" outlineLevel="0" collapsed="false">
      <c r="A204" s="13"/>
      <c r="B204" s="13"/>
      <c r="C204" s="13" t="s">
        <v>310</v>
      </c>
      <c r="D204" s="13" t="s">
        <v>311</v>
      </c>
      <c r="E204" s="14" t="n">
        <v>1650000</v>
      </c>
      <c r="F204" s="14" t="n">
        <v>85587</v>
      </c>
      <c r="G204" s="14" t="n">
        <v>185000</v>
      </c>
      <c r="H204" s="14" t="n">
        <v>15207</v>
      </c>
      <c r="I204" s="14" t="n">
        <v>357000</v>
      </c>
      <c r="J204" s="14" t="n">
        <v>49863</v>
      </c>
      <c r="K204" s="14" t="n">
        <v>0</v>
      </c>
      <c r="L204" s="14" t="n">
        <v>0</v>
      </c>
      <c r="M204" s="14" t="n">
        <v>0</v>
      </c>
      <c r="N204" s="14" t="n">
        <v>0</v>
      </c>
      <c r="O204" s="14" t="n">
        <f aca="false">E204+G204+I204+K204+M204</f>
        <v>2192000</v>
      </c>
      <c r="P204" s="14" t="n">
        <f aca="false">F204+H204+J204+L204+N204</f>
        <v>150657</v>
      </c>
    </row>
    <row r="205" customFormat="false" ht="15" hidden="false" customHeight="false" outlineLevel="0" collapsed="false">
      <c r="A205" s="13"/>
      <c r="B205" s="13"/>
      <c r="C205" s="13" t="s">
        <v>312</v>
      </c>
      <c r="D205" s="13" t="s">
        <v>313</v>
      </c>
      <c r="E205" s="14" t="n">
        <v>2980000</v>
      </c>
      <c r="F205" s="14" t="n">
        <v>266308</v>
      </c>
      <c r="G205" s="14" t="n">
        <v>40000</v>
      </c>
      <c r="H205" s="14" t="n">
        <v>85</v>
      </c>
      <c r="I205" s="14" t="n">
        <v>205000</v>
      </c>
      <c r="J205" s="14" t="n">
        <v>69058</v>
      </c>
      <c r="K205" s="14" t="n">
        <v>1100000</v>
      </c>
      <c r="L205" s="14" t="n">
        <v>0</v>
      </c>
      <c r="M205" s="14" t="n">
        <v>0</v>
      </c>
      <c r="N205" s="14" t="n">
        <v>0</v>
      </c>
      <c r="O205" s="14" t="n">
        <f aca="false">E205+G205+I205+K205+M205</f>
        <v>4325000</v>
      </c>
      <c r="P205" s="14" t="n">
        <f aca="false">F205+H205+J205+L205+N205</f>
        <v>335451</v>
      </c>
    </row>
    <row r="206" customFormat="false" ht="15" hidden="false" customHeight="false" outlineLevel="0" collapsed="false">
      <c r="A206" s="13"/>
      <c r="B206" s="13"/>
      <c r="C206" s="13" t="s">
        <v>314</v>
      </c>
      <c r="D206" s="13" t="s">
        <v>315</v>
      </c>
      <c r="E206" s="14" t="n">
        <v>100000</v>
      </c>
      <c r="F206" s="14" t="n">
        <v>0</v>
      </c>
      <c r="G206" s="14" t="n">
        <v>0</v>
      </c>
      <c r="H206" s="14" t="n">
        <v>0</v>
      </c>
      <c r="I206" s="14" t="n">
        <v>0</v>
      </c>
      <c r="J206" s="14" t="n">
        <v>0</v>
      </c>
      <c r="K206" s="14" t="n">
        <v>0</v>
      </c>
      <c r="L206" s="14" t="n">
        <v>0</v>
      </c>
      <c r="M206" s="14" t="n">
        <v>0</v>
      </c>
      <c r="N206" s="14" t="n">
        <v>0</v>
      </c>
      <c r="O206" s="14" t="n">
        <f aca="false">E206+G206+I206+K206+M206</f>
        <v>100000</v>
      </c>
      <c r="P206" s="14" t="n">
        <f aca="false">F206+H206+J206+L206+N206</f>
        <v>0</v>
      </c>
    </row>
    <row r="207" customFormat="false" ht="15" hidden="false" customHeight="false" outlineLevel="0" collapsed="false">
      <c r="A207" s="13"/>
      <c r="B207" s="13"/>
      <c r="C207" s="13" t="s">
        <v>324</v>
      </c>
      <c r="D207" s="13" t="s">
        <v>325</v>
      </c>
      <c r="E207" s="14" t="n">
        <v>20000</v>
      </c>
      <c r="F207" s="14" t="n">
        <v>214</v>
      </c>
      <c r="G207" s="14" t="n">
        <v>0</v>
      </c>
      <c r="H207" s="14" t="n">
        <v>0</v>
      </c>
      <c r="I207" s="14" t="n">
        <v>0</v>
      </c>
      <c r="J207" s="14" t="n">
        <v>0</v>
      </c>
      <c r="K207" s="14" t="n">
        <v>0</v>
      </c>
      <c r="L207" s="14" t="n">
        <v>0</v>
      </c>
      <c r="M207" s="14" t="n">
        <v>0</v>
      </c>
      <c r="N207" s="14" t="n">
        <v>0</v>
      </c>
      <c r="O207" s="14" t="n">
        <f aca="false">E207+G207+I207+K207+M207</f>
        <v>20000</v>
      </c>
      <c r="P207" s="14" t="n">
        <f aca="false">F207+H207+J207+L207+N207</f>
        <v>214</v>
      </c>
    </row>
    <row r="208" customFormat="false" ht="15" hidden="false" customHeight="false" outlineLevel="0" collapsed="false">
      <c r="A208" s="13"/>
      <c r="B208" s="13"/>
      <c r="C208" s="13" t="s">
        <v>350</v>
      </c>
      <c r="D208" s="13" t="s">
        <v>351</v>
      </c>
      <c r="E208" s="14" t="n">
        <v>10000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f aca="false">E208+G208+I208+K208+M208</f>
        <v>10000</v>
      </c>
      <c r="P208" s="14" t="n">
        <f aca="false">F208+H208+J208+L208+N208</f>
        <v>0</v>
      </c>
    </row>
    <row r="209" customFormat="false" ht="15" hidden="false" customHeight="false" outlineLevel="0" collapsed="false">
      <c r="A209" s="13"/>
      <c r="B209" s="13"/>
      <c r="C209" s="13" t="s">
        <v>316</v>
      </c>
      <c r="D209" s="13" t="s">
        <v>317</v>
      </c>
      <c r="E209" s="14" t="n">
        <v>930000</v>
      </c>
      <c r="F209" s="14" t="n">
        <v>15000</v>
      </c>
      <c r="G209" s="14" t="n">
        <v>0</v>
      </c>
      <c r="H209" s="14" t="n">
        <v>0</v>
      </c>
      <c r="I209" s="14" t="n">
        <v>165000</v>
      </c>
      <c r="J209" s="14" t="n">
        <v>44426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f aca="false">E209+G209+I209+K209+M209</f>
        <v>1095000</v>
      </c>
      <c r="P209" s="14" t="n">
        <f aca="false">F209+H209+J209+L209+N209</f>
        <v>59426</v>
      </c>
    </row>
    <row r="210" customFormat="false" ht="15" hidden="false" customHeight="false" outlineLevel="0" collapsed="false">
      <c r="A210" s="13"/>
      <c r="B210" s="13"/>
      <c r="C210" s="13" t="s">
        <v>320</v>
      </c>
      <c r="D210" s="13" t="s">
        <v>321</v>
      </c>
      <c r="E210" s="14" t="n">
        <v>220000</v>
      </c>
      <c r="F210" s="14" t="n">
        <v>29400</v>
      </c>
      <c r="G210" s="14" t="n">
        <v>0</v>
      </c>
      <c r="H210" s="14" t="n">
        <v>0</v>
      </c>
      <c r="I210" s="14" t="n">
        <v>30000</v>
      </c>
      <c r="J210" s="14" t="n">
        <v>0</v>
      </c>
      <c r="K210" s="14" t="n">
        <v>14000</v>
      </c>
      <c r="L210" s="14" t="n">
        <v>0</v>
      </c>
      <c r="M210" s="14" t="n">
        <v>0</v>
      </c>
      <c r="N210" s="14" t="n">
        <v>0</v>
      </c>
      <c r="O210" s="14" t="n">
        <f aca="false">E210+G210+I210+K210+M210</f>
        <v>264000</v>
      </c>
      <c r="P210" s="14" t="n">
        <f aca="false">F210+H210+J210+L210+N210</f>
        <v>29400</v>
      </c>
    </row>
    <row r="211" customFormat="false" ht="15" hidden="false" customHeight="false" outlineLevel="0" collapsed="false">
      <c r="A211" s="13"/>
      <c r="B211" s="13"/>
      <c r="C211" s="13" t="s">
        <v>322</v>
      </c>
      <c r="D211" s="13" t="s">
        <v>323</v>
      </c>
      <c r="E211" s="14" t="n">
        <v>29686000</v>
      </c>
      <c r="F211" s="14" t="n">
        <v>563042</v>
      </c>
      <c r="G211" s="14" t="n">
        <v>0</v>
      </c>
      <c r="H211" s="14" t="n">
        <v>0</v>
      </c>
      <c r="I211" s="14" t="n">
        <v>0</v>
      </c>
      <c r="J211" s="14" t="n">
        <v>0</v>
      </c>
      <c r="K211" s="14" t="n">
        <v>18900000</v>
      </c>
      <c r="L211" s="14" t="n">
        <v>2549867</v>
      </c>
      <c r="M211" s="14" t="n">
        <v>0</v>
      </c>
      <c r="N211" s="14" t="n">
        <v>0</v>
      </c>
      <c r="O211" s="14" t="n">
        <f aca="false">E211+G211+I211+K211+M211</f>
        <v>48586000</v>
      </c>
      <c r="P211" s="14" t="n">
        <f aca="false">F211+H211+J211+L211+N211</f>
        <v>3112909</v>
      </c>
    </row>
    <row r="212" customFormat="false" ht="15" hidden="false" customHeight="false" outlineLevel="0" collapsed="false">
      <c r="A212" s="13"/>
      <c r="B212" s="13"/>
      <c r="C212" s="13" t="s">
        <v>328</v>
      </c>
      <c r="D212" s="13" t="s">
        <v>329</v>
      </c>
      <c r="E212" s="14" t="n">
        <v>650000</v>
      </c>
      <c r="F212" s="14" t="n">
        <v>29982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f aca="false">E212+G212+I212+K212+M212</f>
        <v>650000</v>
      </c>
      <c r="P212" s="14" t="n">
        <f aca="false">F212+H212+J212+L212+N212</f>
        <v>29982</v>
      </c>
    </row>
    <row r="213" customFormat="false" ht="15" hidden="false" customHeight="false" outlineLevel="0" collapsed="false">
      <c r="A213" s="13"/>
      <c r="B213" s="13"/>
      <c r="C213" s="13" t="s">
        <v>342</v>
      </c>
      <c r="D213" s="13" t="s">
        <v>343</v>
      </c>
      <c r="E213" s="14" t="n">
        <v>1292000</v>
      </c>
      <c r="F213" s="14" t="n">
        <v>0</v>
      </c>
      <c r="G213" s="14" t="n">
        <v>0</v>
      </c>
      <c r="H213" s="14" t="n">
        <v>0</v>
      </c>
      <c r="I213" s="14" t="n">
        <v>0</v>
      </c>
      <c r="J213" s="14" t="n">
        <v>0</v>
      </c>
      <c r="K213" s="14" t="n">
        <v>0</v>
      </c>
      <c r="L213" s="14" t="n">
        <v>0</v>
      </c>
      <c r="M213" s="14" t="n">
        <v>0</v>
      </c>
      <c r="N213" s="14" t="n">
        <v>0</v>
      </c>
      <c r="O213" s="14" t="n">
        <f aca="false">E213+G213+I213+K213+M213</f>
        <v>1292000</v>
      </c>
      <c r="P213" s="14" t="n">
        <f aca="false">F213+H213+J213+L213+N213</f>
        <v>0</v>
      </c>
    </row>
    <row r="214" customFormat="false" ht="15" hidden="false" customHeight="false" outlineLevel="0" collapsed="false">
      <c r="A214" s="13"/>
      <c r="B214" s="13"/>
      <c r="C214" s="13" t="s">
        <v>344</v>
      </c>
      <c r="D214" s="13" t="s">
        <v>345</v>
      </c>
      <c r="E214" s="14" t="n">
        <v>770000</v>
      </c>
      <c r="F214" s="14" t="n">
        <v>381250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0</v>
      </c>
      <c r="M214" s="14" t="n">
        <v>0</v>
      </c>
      <c r="N214" s="14" t="n">
        <v>0</v>
      </c>
      <c r="O214" s="14" t="n">
        <f aca="false">E214+G214+I214+K214+M214</f>
        <v>770000</v>
      </c>
      <c r="P214" s="14" t="n">
        <f aca="false">F214+H214+J214+L214+N214</f>
        <v>381250</v>
      </c>
    </row>
    <row r="215" customFormat="false" ht="15" hidden="false" customHeight="false" outlineLevel="0" collapsed="false">
      <c r="A215" s="13"/>
      <c r="B215" s="13"/>
      <c r="C215" s="13" t="s">
        <v>348</v>
      </c>
      <c r="D215" s="13" t="s">
        <v>349</v>
      </c>
      <c r="E215" s="14" t="n">
        <v>128000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f aca="false">E215+G215+I215+K215+M215</f>
        <v>1280000</v>
      </c>
      <c r="P215" s="14" t="n">
        <f aca="false">F215+H215+J215+L215+N215</f>
        <v>0</v>
      </c>
    </row>
    <row r="216" customFormat="false" ht="15" hidden="false" customHeight="false" outlineLevel="0" collapsed="false">
      <c r="A216" s="13"/>
      <c r="B216" s="17" t="s">
        <v>75</v>
      </c>
      <c r="C216" s="17"/>
      <c r="D216" s="17"/>
      <c r="E216" s="11" t="n">
        <f aca="false">SUM(E195:E215)</f>
        <v>51611000</v>
      </c>
      <c r="F216" s="11" t="n">
        <f aca="false">SUM(F195:F215)</f>
        <v>3719690</v>
      </c>
      <c r="G216" s="11" t="n">
        <f aca="false">SUM(G195:G215)</f>
        <v>1015000</v>
      </c>
      <c r="H216" s="11" t="n">
        <f aca="false">SUM(H195:H215)</f>
        <v>111376</v>
      </c>
      <c r="I216" s="11" t="n">
        <f aca="false">SUM(I195:I215)</f>
        <v>17695000</v>
      </c>
      <c r="J216" s="11" t="n">
        <f aca="false">SUM(J195:J215)</f>
        <v>4356179</v>
      </c>
      <c r="K216" s="11" t="n">
        <f aca="false">SUM(K195:K215)</f>
        <v>20014000</v>
      </c>
      <c r="L216" s="11" t="n">
        <f aca="false">SUM(L195:L215)</f>
        <v>2549867</v>
      </c>
      <c r="M216" s="11" t="n">
        <f aca="false">SUM(M195:M215)</f>
        <v>0</v>
      </c>
      <c r="N216" s="11" t="n">
        <f aca="false">SUM(N195:N215)</f>
        <v>0</v>
      </c>
      <c r="O216" s="11" t="n">
        <f aca="false">SUM(O195:O215)</f>
        <v>90335000</v>
      </c>
      <c r="P216" s="11" t="n">
        <f aca="false">SUM(P195:P215)</f>
        <v>10737112</v>
      </c>
    </row>
    <row r="217" customFormat="false" ht="15" hidden="false" customHeight="false" outlineLevel="0" collapsed="false">
      <c r="A217" s="13" t="s">
        <v>76</v>
      </c>
      <c r="B217" s="13" t="s">
        <v>77</v>
      </c>
      <c r="C217" s="13" t="s">
        <v>295</v>
      </c>
      <c r="D217" s="13" t="s">
        <v>296</v>
      </c>
      <c r="E217" s="14" t="n">
        <v>29214680</v>
      </c>
      <c r="F217" s="14" t="n">
        <v>5636981</v>
      </c>
      <c r="G217" s="14" t="n">
        <v>0</v>
      </c>
      <c r="H217" s="14" t="n">
        <v>0</v>
      </c>
      <c r="I217" s="14" t="n">
        <v>244562849</v>
      </c>
      <c r="J217" s="14" t="n">
        <v>58565843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f aca="false">E217+G217+I217+K217+M217</f>
        <v>273777529</v>
      </c>
      <c r="P217" s="14" t="n">
        <f aca="false">F217+H217+J217+L217+N217</f>
        <v>64202824</v>
      </c>
    </row>
    <row r="218" customFormat="false" ht="15" hidden="false" customHeight="false" outlineLevel="0" collapsed="false">
      <c r="A218" s="13"/>
      <c r="B218" s="13"/>
      <c r="C218" s="13" t="s">
        <v>297</v>
      </c>
      <c r="D218" s="13" t="s">
        <v>288</v>
      </c>
      <c r="E218" s="14" t="n">
        <v>10186720</v>
      </c>
      <c r="F218" s="14" t="n">
        <v>2034097</v>
      </c>
      <c r="G218" s="14" t="n">
        <v>0</v>
      </c>
      <c r="H218" s="14" t="n">
        <v>0</v>
      </c>
      <c r="I218" s="14" t="n">
        <v>91174076</v>
      </c>
      <c r="J218" s="14" t="n">
        <v>21775721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f aca="false">E218+G218+I218+K218+M218</f>
        <v>101360796</v>
      </c>
      <c r="P218" s="14" t="n">
        <f aca="false">F218+H218+J218+L218+N218</f>
        <v>23809818</v>
      </c>
    </row>
    <row r="219" customFormat="false" ht="15" hidden="false" customHeight="false" outlineLevel="0" collapsed="false">
      <c r="A219" s="13"/>
      <c r="B219" s="13"/>
      <c r="C219" s="13" t="s">
        <v>298</v>
      </c>
      <c r="D219" s="13" t="s">
        <v>299</v>
      </c>
      <c r="E219" s="14" t="n">
        <v>5960000</v>
      </c>
      <c r="F219" s="14" t="n">
        <v>1145700</v>
      </c>
      <c r="G219" s="14" t="n">
        <v>0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f aca="false">E219+G219+I219+K219+M219</f>
        <v>5960000</v>
      </c>
      <c r="P219" s="14" t="n">
        <f aca="false">F219+H219+J219+L219+N219</f>
        <v>1145700</v>
      </c>
    </row>
    <row r="220" customFormat="false" ht="15" hidden="false" customHeight="false" outlineLevel="0" collapsed="false">
      <c r="A220" s="13"/>
      <c r="B220" s="13"/>
      <c r="C220" s="13" t="s">
        <v>300</v>
      </c>
      <c r="D220" s="13" t="s">
        <v>301</v>
      </c>
      <c r="E220" s="14" t="n">
        <v>1600000</v>
      </c>
      <c r="F220" s="14" t="n">
        <v>10500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0</v>
      </c>
      <c r="M220" s="14" t="n">
        <v>0</v>
      </c>
      <c r="N220" s="14" t="n">
        <v>0</v>
      </c>
      <c r="O220" s="14" t="n">
        <f aca="false">E220+G220+I220+K220+M220</f>
        <v>1600000</v>
      </c>
      <c r="P220" s="14" t="n">
        <f aca="false">F220+H220+J220+L220+N220</f>
        <v>105000</v>
      </c>
    </row>
    <row r="221" customFormat="false" ht="15" hidden="false" customHeight="false" outlineLevel="0" collapsed="false">
      <c r="A221" s="13"/>
      <c r="B221" s="13"/>
      <c r="C221" s="13" t="s">
        <v>302</v>
      </c>
      <c r="D221" s="13" t="s">
        <v>303</v>
      </c>
      <c r="E221" s="14" t="n">
        <v>2092500</v>
      </c>
      <c r="F221" s="14" t="n">
        <v>114893</v>
      </c>
      <c r="G221" s="14" t="n">
        <v>1477400</v>
      </c>
      <c r="H221" s="14" t="n">
        <v>28154</v>
      </c>
      <c r="I221" s="14" t="n">
        <v>30000</v>
      </c>
      <c r="J221" s="14" t="n">
        <v>1995</v>
      </c>
      <c r="K221" s="14" t="n">
        <v>725000</v>
      </c>
      <c r="L221" s="14" t="n">
        <v>423769</v>
      </c>
      <c r="M221" s="14" t="n">
        <v>0</v>
      </c>
      <c r="N221" s="14" t="n">
        <v>0</v>
      </c>
      <c r="O221" s="14" t="n">
        <f aca="false">E221+G221+I221+K221+M221</f>
        <v>4324900</v>
      </c>
      <c r="P221" s="14" t="n">
        <f aca="false">F221+H221+J221+L221+N221</f>
        <v>568811</v>
      </c>
    </row>
    <row r="222" customFormat="false" ht="15" hidden="false" customHeight="false" outlineLevel="0" collapsed="false">
      <c r="A222" s="13"/>
      <c r="B222" s="13"/>
      <c r="C222" s="13" t="s">
        <v>304</v>
      </c>
      <c r="D222" s="13" t="s">
        <v>305</v>
      </c>
      <c r="E222" s="14" t="n">
        <v>27025000</v>
      </c>
      <c r="F222" s="14" t="n">
        <v>7100715</v>
      </c>
      <c r="G222" s="14" t="n">
        <v>5169000</v>
      </c>
      <c r="H222" s="14" t="n">
        <v>635518</v>
      </c>
      <c r="I222" s="14" t="n">
        <v>23037158</v>
      </c>
      <c r="J222" s="14" t="n">
        <v>4643805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f aca="false">E222+G222+I222+K222+M222</f>
        <v>55231158</v>
      </c>
      <c r="P222" s="14" t="n">
        <f aca="false">F222+H222+J222+L222+N222</f>
        <v>12380038</v>
      </c>
    </row>
    <row r="223" customFormat="false" ht="15" hidden="false" customHeight="false" outlineLevel="0" collapsed="false">
      <c r="A223" s="13"/>
      <c r="B223" s="13"/>
      <c r="C223" s="13" t="s">
        <v>306</v>
      </c>
      <c r="D223" s="13" t="s">
        <v>307</v>
      </c>
      <c r="E223" s="14" t="n">
        <v>6326500</v>
      </c>
      <c r="F223" s="14" t="n">
        <v>930785</v>
      </c>
      <c r="G223" s="14" t="n">
        <v>26845000</v>
      </c>
      <c r="H223" s="14" t="n">
        <v>3403946</v>
      </c>
      <c r="I223" s="14" t="n">
        <v>2561400</v>
      </c>
      <c r="J223" s="14" t="n">
        <v>344904</v>
      </c>
      <c r="K223" s="14" t="n">
        <v>788140</v>
      </c>
      <c r="L223" s="14" t="n">
        <v>0</v>
      </c>
      <c r="M223" s="14" t="n">
        <v>0</v>
      </c>
      <c r="N223" s="14" t="n">
        <v>0</v>
      </c>
      <c r="O223" s="14" t="n">
        <f aca="false">E223+G223+I223+K223+M223</f>
        <v>36521040</v>
      </c>
      <c r="P223" s="14" t="n">
        <f aca="false">F223+H223+J223+L223+N223</f>
        <v>4679635</v>
      </c>
    </row>
    <row r="224" customFormat="false" ht="15" hidden="false" customHeight="false" outlineLevel="0" collapsed="false">
      <c r="A224" s="13"/>
      <c r="B224" s="13"/>
      <c r="C224" s="13" t="s">
        <v>308</v>
      </c>
      <c r="D224" s="13" t="s">
        <v>309</v>
      </c>
      <c r="E224" s="14" t="n">
        <v>74850000</v>
      </c>
      <c r="F224" s="14" t="n">
        <v>2593035</v>
      </c>
      <c r="G224" s="14" t="n">
        <v>8402000</v>
      </c>
      <c r="H224" s="14" t="n">
        <v>596969</v>
      </c>
      <c r="I224" s="14" t="n">
        <v>3056745</v>
      </c>
      <c r="J224" s="14" t="n">
        <v>343456</v>
      </c>
      <c r="K224" s="14" t="n">
        <v>0</v>
      </c>
      <c r="L224" s="14" t="n">
        <v>0</v>
      </c>
      <c r="M224" s="14" t="n">
        <v>0</v>
      </c>
      <c r="N224" s="14" t="n">
        <v>0</v>
      </c>
      <c r="O224" s="14" t="n">
        <f aca="false">E224+G224+I224+K224+M224</f>
        <v>86308745</v>
      </c>
      <c r="P224" s="14" t="n">
        <f aca="false">F224+H224+J224+L224+N224</f>
        <v>3533460</v>
      </c>
    </row>
    <row r="225" customFormat="false" ht="15" hidden="false" customHeight="false" outlineLevel="0" collapsed="false">
      <c r="A225" s="13"/>
      <c r="B225" s="13"/>
      <c r="C225" s="13" t="s">
        <v>310</v>
      </c>
      <c r="D225" s="13" t="s">
        <v>311</v>
      </c>
      <c r="E225" s="14" t="n">
        <v>37224400</v>
      </c>
      <c r="F225" s="14" t="n">
        <v>1050794</v>
      </c>
      <c r="G225" s="14" t="n">
        <v>19834300</v>
      </c>
      <c r="H225" s="14" t="n">
        <v>840501</v>
      </c>
      <c r="I225" s="14" t="n">
        <v>31155306</v>
      </c>
      <c r="J225" s="14" t="n">
        <v>7617514</v>
      </c>
      <c r="K225" s="14" t="n">
        <v>6540000</v>
      </c>
      <c r="L225" s="14" t="n">
        <v>37205</v>
      </c>
      <c r="M225" s="14" t="n">
        <v>0</v>
      </c>
      <c r="N225" s="14" t="n">
        <v>0</v>
      </c>
      <c r="O225" s="14" t="n">
        <f aca="false">E225+G225+I225+K225+M225</f>
        <v>94754006</v>
      </c>
      <c r="P225" s="14" t="n">
        <f aca="false">F225+H225+J225+L225+N225</f>
        <v>9546014</v>
      </c>
    </row>
    <row r="226" customFormat="false" ht="15" hidden="false" customHeight="false" outlineLevel="0" collapsed="false">
      <c r="A226" s="13"/>
      <c r="B226" s="13"/>
      <c r="C226" s="13" t="s">
        <v>312</v>
      </c>
      <c r="D226" s="13" t="s">
        <v>313</v>
      </c>
      <c r="E226" s="14" t="n">
        <v>19750000</v>
      </c>
      <c r="F226" s="14" t="n">
        <v>2387122</v>
      </c>
      <c r="G226" s="14" t="n">
        <v>3481000</v>
      </c>
      <c r="H226" s="14" t="n">
        <v>328704</v>
      </c>
      <c r="I226" s="14" t="n">
        <v>565774</v>
      </c>
      <c r="J226" s="14" t="n">
        <v>96155</v>
      </c>
      <c r="K226" s="14" t="n">
        <v>5426000</v>
      </c>
      <c r="L226" s="14" t="n">
        <v>0</v>
      </c>
      <c r="M226" s="14" t="n">
        <v>0</v>
      </c>
      <c r="N226" s="14" t="n">
        <v>0</v>
      </c>
      <c r="O226" s="14" t="n">
        <f aca="false">E226+G226+I226+K226+M226</f>
        <v>29222774</v>
      </c>
      <c r="P226" s="14" t="n">
        <f aca="false">F226+H226+J226+L226+N226</f>
        <v>2811981</v>
      </c>
    </row>
    <row r="227" customFormat="false" ht="15" hidden="false" customHeight="false" outlineLevel="0" collapsed="false">
      <c r="A227" s="13"/>
      <c r="B227" s="13"/>
      <c r="C227" s="13" t="s">
        <v>314</v>
      </c>
      <c r="D227" s="13" t="s">
        <v>315</v>
      </c>
      <c r="E227" s="14" t="n">
        <v>7400000</v>
      </c>
      <c r="F227" s="14" t="n">
        <v>1777913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f aca="false">E227+G227+I227+K227+M227</f>
        <v>7400000</v>
      </c>
      <c r="P227" s="14" t="n">
        <f aca="false">F227+H227+J227+L227+N227</f>
        <v>1777913</v>
      </c>
    </row>
    <row r="228" customFormat="false" ht="15" hidden="false" customHeight="false" outlineLevel="0" collapsed="false">
      <c r="A228" s="13"/>
      <c r="B228" s="13"/>
      <c r="C228" s="13" t="s">
        <v>324</v>
      </c>
      <c r="D228" s="13" t="s">
        <v>325</v>
      </c>
      <c r="E228" s="14" t="n">
        <v>80000</v>
      </c>
      <c r="F228" s="14" t="n">
        <v>2736</v>
      </c>
      <c r="G228" s="14" t="n">
        <v>0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f aca="false">E228+G228+I228+K228+M228</f>
        <v>80000</v>
      </c>
      <c r="P228" s="14" t="n">
        <f aca="false">F228+H228+J228+L228+N228</f>
        <v>2736</v>
      </c>
    </row>
    <row r="229" customFormat="false" ht="15" hidden="false" customHeight="false" outlineLevel="0" collapsed="false">
      <c r="A229" s="13"/>
      <c r="B229" s="13"/>
      <c r="C229" s="13" t="s">
        <v>326</v>
      </c>
      <c r="D229" s="13" t="s">
        <v>327</v>
      </c>
      <c r="E229" s="14" t="n">
        <v>17050000</v>
      </c>
      <c r="F229" s="14" t="n">
        <v>1522000</v>
      </c>
      <c r="G229" s="14" t="n">
        <v>0</v>
      </c>
      <c r="H229" s="14" t="n">
        <v>0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f aca="false">E229+G229+I229+K229+M229</f>
        <v>17050000</v>
      </c>
      <c r="P229" s="14" t="n">
        <f aca="false">F229+H229+J229+L229+N229</f>
        <v>1522000</v>
      </c>
    </row>
    <row r="230" customFormat="false" ht="15" hidden="false" customHeight="false" outlineLevel="0" collapsed="false">
      <c r="A230" s="13"/>
      <c r="B230" s="13"/>
      <c r="C230" s="13" t="s">
        <v>316</v>
      </c>
      <c r="D230" s="13" t="s">
        <v>317</v>
      </c>
      <c r="E230" s="14" t="n">
        <v>17428300</v>
      </c>
      <c r="F230" s="14" t="n">
        <v>3316750</v>
      </c>
      <c r="G230" s="14" t="n">
        <v>50000</v>
      </c>
      <c r="H230" s="14" t="n">
        <v>0</v>
      </c>
      <c r="I230" s="14" t="n">
        <v>0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f aca="false">E230+G230+I230+K230+M230</f>
        <v>17478300</v>
      </c>
      <c r="P230" s="14" t="n">
        <f aca="false">F230+H230+J230+L230+N230</f>
        <v>3316750</v>
      </c>
    </row>
    <row r="231" customFormat="false" ht="15" hidden="false" customHeight="false" outlineLevel="0" collapsed="false">
      <c r="A231" s="13"/>
      <c r="B231" s="13"/>
      <c r="C231" s="13" t="s">
        <v>318</v>
      </c>
      <c r="D231" s="13" t="s">
        <v>319</v>
      </c>
      <c r="E231" s="14" t="n">
        <v>1100000</v>
      </c>
      <c r="F231" s="14" t="n">
        <v>0</v>
      </c>
      <c r="G231" s="14" t="n">
        <v>0</v>
      </c>
      <c r="H231" s="14" t="n">
        <v>0</v>
      </c>
      <c r="I231" s="14" t="n">
        <v>0</v>
      </c>
      <c r="J231" s="14" t="n">
        <v>0</v>
      </c>
      <c r="K231" s="14" t="n">
        <v>0</v>
      </c>
      <c r="L231" s="14" t="n">
        <v>0</v>
      </c>
      <c r="M231" s="14" t="n">
        <v>0</v>
      </c>
      <c r="N231" s="14" t="n">
        <v>0</v>
      </c>
      <c r="O231" s="14" t="n">
        <f aca="false">E231+G231+I231+K231+M231</f>
        <v>1100000</v>
      </c>
      <c r="P231" s="14" t="n">
        <f aca="false">F231+H231+J231+L231+N231</f>
        <v>0</v>
      </c>
    </row>
    <row r="232" customFormat="false" ht="15" hidden="false" customHeight="false" outlineLevel="0" collapsed="false">
      <c r="A232" s="13"/>
      <c r="B232" s="13"/>
      <c r="C232" s="13" t="s">
        <v>320</v>
      </c>
      <c r="D232" s="13" t="s">
        <v>321</v>
      </c>
      <c r="E232" s="14" t="n">
        <v>12250000</v>
      </c>
      <c r="F232" s="14" t="n">
        <v>300147</v>
      </c>
      <c r="G232" s="14" t="n">
        <v>3520000</v>
      </c>
      <c r="H232" s="14" t="n">
        <v>100731</v>
      </c>
      <c r="I232" s="14" t="n">
        <v>36948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f aca="false">E232+G232+I232+K232+M232</f>
        <v>15806948</v>
      </c>
      <c r="P232" s="14" t="n">
        <f aca="false">F232+H232+J232+L232+N232</f>
        <v>400878</v>
      </c>
    </row>
    <row r="233" customFormat="false" ht="15" hidden="false" customHeight="false" outlineLevel="0" collapsed="false">
      <c r="A233" s="13"/>
      <c r="B233" s="13"/>
      <c r="C233" s="13" t="s">
        <v>322</v>
      </c>
      <c r="D233" s="13" t="s">
        <v>323</v>
      </c>
      <c r="E233" s="14" t="n">
        <v>156189100</v>
      </c>
      <c r="F233" s="14" t="n">
        <v>3578711</v>
      </c>
      <c r="G233" s="14" t="n">
        <v>6383989</v>
      </c>
      <c r="H233" s="14" t="n">
        <v>708302</v>
      </c>
      <c r="I233" s="14" t="n">
        <v>0</v>
      </c>
      <c r="J233" s="14" t="n">
        <v>0</v>
      </c>
      <c r="K233" s="14" t="n">
        <v>7440000</v>
      </c>
      <c r="L233" s="14" t="n">
        <v>0</v>
      </c>
      <c r="M233" s="14" t="n">
        <v>0</v>
      </c>
      <c r="N233" s="14" t="n">
        <v>0</v>
      </c>
      <c r="O233" s="14" t="n">
        <f aca="false">E233+G233+I233+K233+M233</f>
        <v>170013089</v>
      </c>
      <c r="P233" s="14" t="n">
        <f aca="false">F233+H233+J233+L233+N233</f>
        <v>4287013</v>
      </c>
    </row>
    <row r="234" customFormat="false" ht="15" hidden="false" customHeight="false" outlineLevel="0" collapsed="false">
      <c r="A234" s="13"/>
      <c r="B234" s="13"/>
      <c r="C234" s="13" t="s">
        <v>340</v>
      </c>
      <c r="D234" s="13" t="s">
        <v>341</v>
      </c>
      <c r="E234" s="14" t="n">
        <v>700000</v>
      </c>
      <c r="F234" s="14" t="n">
        <v>117237</v>
      </c>
      <c r="G234" s="14" t="n">
        <v>1120000</v>
      </c>
      <c r="H234" s="14" t="n">
        <v>0</v>
      </c>
      <c r="I234" s="14" t="n">
        <v>28894</v>
      </c>
      <c r="J234" s="14" t="n">
        <v>0</v>
      </c>
      <c r="K234" s="14" t="n">
        <v>0</v>
      </c>
      <c r="L234" s="14" t="n">
        <v>0</v>
      </c>
      <c r="M234" s="14" t="n">
        <v>0</v>
      </c>
      <c r="N234" s="14" t="n">
        <v>0</v>
      </c>
      <c r="O234" s="14" t="n">
        <f aca="false">E234+G234+I234+K234+M234</f>
        <v>1848894</v>
      </c>
      <c r="P234" s="14" t="n">
        <f aca="false">F234+H234+J234+L234+N234</f>
        <v>117237</v>
      </c>
    </row>
    <row r="235" customFormat="false" ht="15" hidden="false" customHeight="false" outlineLevel="0" collapsed="false">
      <c r="A235" s="13"/>
      <c r="B235" s="13"/>
      <c r="C235" s="13" t="s">
        <v>328</v>
      </c>
      <c r="D235" s="13" t="s">
        <v>329</v>
      </c>
      <c r="E235" s="14" t="n">
        <v>6900000</v>
      </c>
      <c r="F235" s="14" t="n">
        <v>1170023</v>
      </c>
      <c r="G235" s="14" t="n">
        <v>370000</v>
      </c>
      <c r="H235" s="14" t="n">
        <v>20724</v>
      </c>
      <c r="I235" s="14" t="n">
        <v>207850</v>
      </c>
      <c r="J235" s="14" t="n">
        <v>0</v>
      </c>
      <c r="K235" s="14" t="n">
        <v>0</v>
      </c>
      <c r="L235" s="14" t="n">
        <v>0</v>
      </c>
      <c r="M235" s="14" t="n">
        <v>0</v>
      </c>
      <c r="N235" s="14" t="n">
        <v>0</v>
      </c>
      <c r="O235" s="14" t="n">
        <f aca="false">E235+G235+I235+K235+M235</f>
        <v>7477850</v>
      </c>
      <c r="P235" s="14" t="n">
        <f aca="false">F235+H235+J235+L235+N235</f>
        <v>1190747</v>
      </c>
    </row>
    <row r="236" customFormat="false" ht="15" hidden="false" customHeight="false" outlineLevel="0" collapsed="false">
      <c r="A236" s="13"/>
      <c r="B236" s="13"/>
      <c r="C236" s="13" t="s">
        <v>342</v>
      </c>
      <c r="D236" s="13" t="s">
        <v>343</v>
      </c>
      <c r="E236" s="14" t="n">
        <v>8000000</v>
      </c>
      <c r="F236" s="14" t="n">
        <v>0</v>
      </c>
      <c r="G236" s="14" t="n">
        <v>0</v>
      </c>
      <c r="H236" s="14" t="n">
        <v>0</v>
      </c>
      <c r="I236" s="14" t="n">
        <v>0</v>
      </c>
      <c r="J236" s="14" t="n">
        <v>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f aca="false">E236+G236+I236+K236+M236</f>
        <v>8000000</v>
      </c>
      <c r="P236" s="14" t="n">
        <f aca="false">F236+H236+J236+L236+N236</f>
        <v>0</v>
      </c>
    </row>
    <row r="237" customFormat="false" ht="15" hidden="false" customHeight="false" outlineLevel="0" collapsed="false">
      <c r="A237" s="13"/>
      <c r="B237" s="13"/>
      <c r="C237" s="13" t="s">
        <v>344</v>
      </c>
      <c r="D237" s="13" t="s">
        <v>345</v>
      </c>
      <c r="E237" s="14" t="n">
        <v>8297558</v>
      </c>
      <c r="F237" s="14" t="n">
        <v>4148779</v>
      </c>
      <c r="G237" s="14" t="n">
        <v>0</v>
      </c>
      <c r="H237" s="14" t="n">
        <v>0</v>
      </c>
      <c r="I237" s="14" t="n">
        <v>0</v>
      </c>
      <c r="J237" s="14" t="n">
        <v>0</v>
      </c>
      <c r="K237" s="14" t="n">
        <v>0</v>
      </c>
      <c r="L237" s="14" t="n">
        <v>0</v>
      </c>
      <c r="M237" s="14" t="n">
        <v>0</v>
      </c>
      <c r="N237" s="14" t="n">
        <v>0</v>
      </c>
      <c r="O237" s="14" t="n">
        <f aca="false">E237+G237+I237+K237+M237</f>
        <v>8297558</v>
      </c>
      <c r="P237" s="14" t="n">
        <f aca="false">F237+H237+J237+L237+N237</f>
        <v>4148779</v>
      </c>
    </row>
    <row r="238" customFormat="false" ht="15" hidden="false" customHeight="false" outlineLevel="0" collapsed="false">
      <c r="A238" s="13"/>
      <c r="B238" s="17" t="s">
        <v>78</v>
      </c>
      <c r="C238" s="17"/>
      <c r="D238" s="17"/>
      <c r="E238" s="11" t="n">
        <f aca="false">SUM(E217:E237)</f>
        <v>449624758</v>
      </c>
      <c r="F238" s="11" t="n">
        <f aca="false">SUM(F217:F237)</f>
        <v>39033418</v>
      </c>
      <c r="G238" s="11" t="n">
        <f aca="false">SUM(G217:G237)</f>
        <v>76652689</v>
      </c>
      <c r="H238" s="11" t="n">
        <f aca="false">SUM(H217:H237)</f>
        <v>6663549</v>
      </c>
      <c r="I238" s="11" t="n">
        <f aca="false">SUM(I217:I237)</f>
        <v>396417000</v>
      </c>
      <c r="J238" s="11" t="n">
        <f aca="false">SUM(J217:J237)</f>
        <v>93389393</v>
      </c>
      <c r="K238" s="11" t="n">
        <f aca="false">SUM(K217:K237)</f>
        <v>20919140</v>
      </c>
      <c r="L238" s="11" t="n">
        <f aca="false">SUM(L217:L237)</f>
        <v>460974</v>
      </c>
      <c r="M238" s="11" t="n">
        <f aca="false">SUM(M217:M237)</f>
        <v>0</v>
      </c>
      <c r="N238" s="11" t="n">
        <f aca="false">SUM(N217:N237)</f>
        <v>0</v>
      </c>
      <c r="O238" s="11" t="n">
        <f aca="false">SUM(O217:O237)</f>
        <v>943613587</v>
      </c>
      <c r="P238" s="11" t="n">
        <f aca="false">SUM(P217:P237)</f>
        <v>139547334</v>
      </c>
    </row>
    <row r="239" customFormat="false" ht="15" hidden="false" customHeight="false" outlineLevel="0" collapsed="false">
      <c r="A239" s="13" t="s">
        <v>79</v>
      </c>
      <c r="B239" s="13" t="s">
        <v>80</v>
      </c>
      <c r="C239" s="13" t="s">
        <v>295</v>
      </c>
      <c r="D239" s="13" t="s">
        <v>296</v>
      </c>
      <c r="E239" s="14" t="n">
        <v>20355000</v>
      </c>
      <c r="F239" s="14" t="n">
        <v>4490149</v>
      </c>
      <c r="G239" s="14" t="n">
        <v>0</v>
      </c>
      <c r="H239" s="14" t="n">
        <v>0</v>
      </c>
      <c r="I239" s="14" t="n">
        <v>91971000</v>
      </c>
      <c r="J239" s="14" t="n">
        <v>2260589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f aca="false">E239+G239+I239+K239+M239</f>
        <v>112326000</v>
      </c>
      <c r="P239" s="14" t="n">
        <f aca="false">F239+H239+J239+L239+N239</f>
        <v>27096039</v>
      </c>
    </row>
    <row r="240" customFormat="false" ht="15" hidden="false" customHeight="false" outlineLevel="0" collapsed="false">
      <c r="A240" s="13"/>
      <c r="B240" s="13"/>
      <c r="C240" s="13" t="s">
        <v>297</v>
      </c>
      <c r="D240" s="13" t="s">
        <v>288</v>
      </c>
      <c r="E240" s="14" t="n">
        <v>7614000</v>
      </c>
      <c r="F240" s="14" t="n">
        <v>1648446</v>
      </c>
      <c r="G240" s="14" t="n">
        <v>0</v>
      </c>
      <c r="H240" s="14" t="n">
        <v>0</v>
      </c>
      <c r="I240" s="14" t="n">
        <v>34461000</v>
      </c>
      <c r="J240" s="14" t="n">
        <v>8413614</v>
      </c>
      <c r="K240" s="14" t="n">
        <v>0</v>
      </c>
      <c r="L240" s="14" t="n">
        <v>0</v>
      </c>
      <c r="M240" s="14" t="n">
        <v>0</v>
      </c>
      <c r="N240" s="14" t="n">
        <v>0</v>
      </c>
      <c r="O240" s="14" t="n">
        <f aca="false">E240+G240+I240+K240+M240</f>
        <v>42075000</v>
      </c>
      <c r="P240" s="14" t="n">
        <f aca="false">F240+H240+J240+L240+N240</f>
        <v>10062060</v>
      </c>
    </row>
    <row r="241" customFormat="false" ht="15" hidden="false" customHeight="false" outlineLevel="0" collapsed="false">
      <c r="A241" s="13"/>
      <c r="B241" s="13"/>
      <c r="C241" s="13" t="s">
        <v>298</v>
      </c>
      <c r="D241" s="13" t="s">
        <v>299</v>
      </c>
      <c r="E241" s="14" t="n">
        <v>2430000</v>
      </c>
      <c r="F241" s="14" t="n">
        <v>620229</v>
      </c>
      <c r="G241" s="14" t="n">
        <v>0</v>
      </c>
      <c r="H241" s="14" t="n">
        <v>0</v>
      </c>
      <c r="I241" s="14" t="n">
        <v>0</v>
      </c>
      <c r="J241" s="14" t="n">
        <v>0</v>
      </c>
      <c r="K241" s="14" t="n">
        <v>0</v>
      </c>
      <c r="L241" s="14" t="n">
        <v>0</v>
      </c>
      <c r="M241" s="14" t="n">
        <v>0</v>
      </c>
      <c r="N241" s="14" t="n">
        <v>0</v>
      </c>
      <c r="O241" s="14" t="n">
        <f aca="false">E241+G241+I241+K241+M241</f>
        <v>2430000</v>
      </c>
      <c r="P241" s="14" t="n">
        <f aca="false">F241+H241+J241+L241+N241</f>
        <v>620229</v>
      </c>
    </row>
    <row r="242" customFormat="false" ht="15" hidden="false" customHeight="false" outlineLevel="0" collapsed="false">
      <c r="A242" s="13"/>
      <c r="B242" s="13"/>
      <c r="C242" s="13" t="s">
        <v>334</v>
      </c>
      <c r="D242" s="13" t="s">
        <v>335</v>
      </c>
      <c r="E242" s="14" t="n">
        <v>50000</v>
      </c>
      <c r="F242" s="14" t="n">
        <v>0</v>
      </c>
      <c r="G242" s="14" t="n">
        <v>0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f aca="false">E242+G242+I242+K242+M242</f>
        <v>50000</v>
      </c>
      <c r="P242" s="14" t="n">
        <f aca="false">F242+H242+J242+L242+N242</f>
        <v>0</v>
      </c>
    </row>
    <row r="243" customFormat="false" ht="15" hidden="false" customHeight="false" outlineLevel="0" collapsed="false">
      <c r="A243" s="13"/>
      <c r="B243" s="13"/>
      <c r="C243" s="13" t="s">
        <v>300</v>
      </c>
      <c r="D243" s="13" t="s">
        <v>301</v>
      </c>
      <c r="E243" s="14" t="n">
        <v>500000</v>
      </c>
      <c r="F243" s="14" t="n">
        <v>219213</v>
      </c>
      <c r="G243" s="14" t="n">
        <v>0</v>
      </c>
      <c r="H243" s="14" t="n">
        <v>0</v>
      </c>
      <c r="I243" s="14" t="n">
        <v>0</v>
      </c>
      <c r="J243" s="14" t="n">
        <v>0</v>
      </c>
      <c r="K243" s="14" t="n">
        <v>0</v>
      </c>
      <c r="L243" s="14" t="n">
        <v>0</v>
      </c>
      <c r="M243" s="14" t="n">
        <v>0</v>
      </c>
      <c r="N243" s="14" t="n">
        <v>0</v>
      </c>
      <c r="O243" s="14" t="n">
        <f aca="false">E243+G243+I243+K243+M243</f>
        <v>500000</v>
      </c>
      <c r="P243" s="14" t="n">
        <f aca="false">F243+H243+J243+L243+N243</f>
        <v>219213</v>
      </c>
    </row>
    <row r="244" customFormat="false" ht="15" hidden="false" customHeight="false" outlineLevel="0" collapsed="false">
      <c r="A244" s="13"/>
      <c r="B244" s="13"/>
      <c r="C244" s="13" t="s">
        <v>302</v>
      </c>
      <c r="D244" s="13" t="s">
        <v>303</v>
      </c>
      <c r="E244" s="14" t="n">
        <v>313000</v>
      </c>
      <c r="F244" s="14" t="n">
        <v>15200</v>
      </c>
      <c r="G244" s="14" t="n">
        <v>297000</v>
      </c>
      <c r="H244" s="14" t="n">
        <v>58866</v>
      </c>
      <c r="I244" s="14" t="n">
        <v>5000</v>
      </c>
      <c r="J244" s="14" t="n">
        <v>0</v>
      </c>
      <c r="K244" s="14" t="n">
        <v>0</v>
      </c>
      <c r="L244" s="14" t="n">
        <v>0</v>
      </c>
      <c r="M244" s="14" t="n">
        <v>0</v>
      </c>
      <c r="N244" s="14" t="n">
        <v>0</v>
      </c>
      <c r="O244" s="14" t="n">
        <f aca="false">E244+G244+I244+K244+M244</f>
        <v>615000</v>
      </c>
      <c r="P244" s="14" t="n">
        <f aca="false">F244+H244+J244+L244+N244</f>
        <v>74066</v>
      </c>
    </row>
    <row r="245" customFormat="false" ht="15" hidden="false" customHeight="false" outlineLevel="0" collapsed="false">
      <c r="A245" s="13"/>
      <c r="B245" s="13"/>
      <c r="C245" s="13" t="s">
        <v>304</v>
      </c>
      <c r="D245" s="13" t="s">
        <v>305</v>
      </c>
      <c r="E245" s="14" t="n">
        <v>8376000</v>
      </c>
      <c r="F245" s="14" t="n">
        <v>1788526</v>
      </c>
      <c r="G245" s="14" t="n">
        <v>860000</v>
      </c>
      <c r="H245" s="14" t="n">
        <v>175837</v>
      </c>
      <c r="I245" s="14" t="n">
        <v>6561000</v>
      </c>
      <c r="J245" s="14" t="n">
        <v>2039865</v>
      </c>
      <c r="K245" s="14" t="n">
        <v>15000</v>
      </c>
      <c r="L245" s="14" t="n">
        <v>0</v>
      </c>
      <c r="M245" s="14" t="n">
        <v>0</v>
      </c>
      <c r="N245" s="14" t="n">
        <v>0</v>
      </c>
      <c r="O245" s="14" t="n">
        <f aca="false">E245+G245+I245+K245+M245</f>
        <v>15812000</v>
      </c>
      <c r="P245" s="14" t="n">
        <f aca="false">F245+H245+J245+L245+N245</f>
        <v>4004228</v>
      </c>
    </row>
    <row r="246" customFormat="false" ht="15" hidden="false" customHeight="false" outlineLevel="0" collapsed="false">
      <c r="A246" s="13"/>
      <c r="B246" s="13"/>
      <c r="C246" s="13" t="s">
        <v>306</v>
      </c>
      <c r="D246" s="13" t="s">
        <v>307</v>
      </c>
      <c r="E246" s="14" t="n">
        <v>1690000</v>
      </c>
      <c r="F246" s="14" t="n">
        <v>131482</v>
      </c>
      <c r="G246" s="14" t="n">
        <v>5379000</v>
      </c>
      <c r="H246" s="14" t="n">
        <v>656354</v>
      </c>
      <c r="I246" s="14" t="n">
        <v>949000</v>
      </c>
      <c r="J246" s="14" t="n">
        <v>240370</v>
      </c>
      <c r="K246" s="14" t="n">
        <v>644000</v>
      </c>
      <c r="L246" s="14" t="n">
        <v>63858</v>
      </c>
      <c r="M246" s="14" t="n">
        <v>0</v>
      </c>
      <c r="N246" s="14" t="n">
        <v>0</v>
      </c>
      <c r="O246" s="14" t="n">
        <f aca="false">E246+G246+I246+K246+M246</f>
        <v>8662000</v>
      </c>
      <c r="P246" s="14" t="n">
        <f aca="false">F246+H246+J246+L246+N246</f>
        <v>1092064</v>
      </c>
    </row>
    <row r="247" customFormat="false" ht="15" hidden="false" customHeight="false" outlineLevel="0" collapsed="false">
      <c r="A247" s="13"/>
      <c r="B247" s="13"/>
      <c r="C247" s="13" t="s">
        <v>308</v>
      </c>
      <c r="D247" s="13" t="s">
        <v>309</v>
      </c>
      <c r="E247" s="14" t="n">
        <v>10154000</v>
      </c>
      <c r="F247" s="14" t="n">
        <v>1917300</v>
      </c>
      <c r="G247" s="14" t="n">
        <v>872000</v>
      </c>
      <c r="H247" s="14" t="n">
        <v>180468</v>
      </c>
      <c r="I247" s="14" t="n">
        <v>1241000</v>
      </c>
      <c r="J247" s="14" t="n">
        <v>496501</v>
      </c>
      <c r="K247" s="14" t="n">
        <v>0</v>
      </c>
      <c r="L247" s="14" t="n">
        <v>0</v>
      </c>
      <c r="M247" s="14" t="n">
        <v>0</v>
      </c>
      <c r="N247" s="14" t="n">
        <v>0</v>
      </c>
      <c r="O247" s="14" t="n">
        <f aca="false">E247+G247+I247+K247+M247</f>
        <v>12267000</v>
      </c>
      <c r="P247" s="14" t="n">
        <f aca="false">F247+H247+J247+L247+N247</f>
        <v>2594269</v>
      </c>
    </row>
    <row r="248" customFormat="false" ht="15" hidden="false" customHeight="false" outlineLevel="0" collapsed="false">
      <c r="A248" s="13"/>
      <c r="B248" s="13"/>
      <c r="C248" s="13" t="s">
        <v>310</v>
      </c>
      <c r="D248" s="13" t="s">
        <v>311</v>
      </c>
      <c r="E248" s="14" t="n">
        <v>4633000</v>
      </c>
      <c r="F248" s="14" t="n">
        <v>923519</v>
      </c>
      <c r="G248" s="14" t="n">
        <v>1338000</v>
      </c>
      <c r="H248" s="14" t="n">
        <v>213973</v>
      </c>
      <c r="I248" s="14" t="n">
        <v>7144000</v>
      </c>
      <c r="J248" s="14" t="n">
        <v>1625726</v>
      </c>
      <c r="K248" s="14" t="n">
        <v>50000</v>
      </c>
      <c r="L248" s="14" t="n">
        <v>0</v>
      </c>
      <c r="M248" s="14" t="n">
        <v>0</v>
      </c>
      <c r="N248" s="14" t="n">
        <v>0</v>
      </c>
      <c r="O248" s="14" t="n">
        <f aca="false">E248+G248+I248+K248+M248</f>
        <v>13165000</v>
      </c>
      <c r="P248" s="14" t="n">
        <f aca="false">F248+H248+J248+L248+N248</f>
        <v>2763218</v>
      </c>
    </row>
    <row r="249" customFormat="false" ht="15" hidden="false" customHeight="false" outlineLevel="0" collapsed="false">
      <c r="A249" s="13"/>
      <c r="B249" s="13"/>
      <c r="C249" s="13" t="s">
        <v>312</v>
      </c>
      <c r="D249" s="13" t="s">
        <v>313</v>
      </c>
      <c r="E249" s="14" t="n">
        <v>4492000</v>
      </c>
      <c r="F249" s="14" t="n">
        <v>970370</v>
      </c>
      <c r="G249" s="14" t="n">
        <v>541000</v>
      </c>
      <c r="H249" s="14" t="n">
        <v>119488</v>
      </c>
      <c r="I249" s="14" t="n">
        <v>272000</v>
      </c>
      <c r="J249" s="14" t="n">
        <v>113583</v>
      </c>
      <c r="K249" s="14" t="n">
        <v>0</v>
      </c>
      <c r="L249" s="14" t="n">
        <v>0</v>
      </c>
      <c r="M249" s="14" t="n">
        <v>0</v>
      </c>
      <c r="N249" s="14" t="n">
        <v>0</v>
      </c>
      <c r="O249" s="14" t="n">
        <f aca="false">E249+G249+I249+K249+M249</f>
        <v>5305000</v>
      </c>
      <c r="P249" s="14" t="n">
        <f aca="false">F249+H249+J249+L249+N249</f>
        <v>1203441</v>
      </c>
    </row>
    <row r="250" customFormat="false" ht="15" hidden="false" customHeight="false" outlineLevel="0" collapsed="false">
      <c r="A250" s="13"/>
      <c r="B250" s="13"/>
      <c r="C250" s="13" t="s">
        <v>314</v>
      </c>
      <c r="D250" s="13" t="s">
        <v>315</v>
      </c>
      <c r="E250" s="14" t="n">
        <v>119000</v>
      </c>
      <c r="F250" s="14" t="n">
        <v>0</v>
      </c>
      <c r="G250" s="14" t="n">
        <v>200000</v>
      </c>
      <c r="H250" s="14" t="n">
        <v>22921</v>
      </c>
      <c r="I250" s="14" t="n">
        <v>600000</v>
      </c>
      <c r="J250" s="14" t="n">
        <v>146074</v>
      </c>
      <c r="K250" s="14" t="n">
        <v>0</v>
      </c>
      <c r="L250" s="14" t="n">
        <v>0</v>
      </c>
      <c r="M250" s="14" t="n">
        <v>0</v>
      </c>
      <c r="N250" s="14" t="n">
        <v>0</v>
      </c>
      <c r="O250" s="14" t="n">
        <f aca="false">E250+G250+I250+K250+M250</f>
        <v>919000</v>
      </c>
      <c r="P250" s="14" t="n">
        <f aca="false">F250+H250+J250+L250+N250</f>
        <v>168995</v>
      </c>
    </row>
    <row r="251" customFormat="false" ht="15" hidden="false" customHeight="false" outlineLevel="0" collapsed="false">
      <c r="A251" s="13"/>
      <c r="B251" s="13"/>
      <c r="C251" s="13" t="s">
        <v>324</v>
      </c>
      <c r="D251" s="13" t="s">
        <v>325</v>
      </c>
      <c r="E251" s="14" t="n">
        <v>950000</v>
      </c>
      <c r="F251" s="14" t="n">
        <v>56110</v>
      </c>
      <c r="G251" s="14" t="n">
        <v>0</v>
      </c>
      <c r="H251" s="14" t="n">
        <v>0</v>
      </c>
      <c r="I251" s="14" t="n">
        <v>0</v>
      </c>
      <c r="J251" s="14" t="n">
        <v>0</v>
      </c>
      <c r="K251" s="14" t="n">
        <v>0</v>
      </c>
      <c r="L251" s="14" t="n">
        <v>0</v>
      </c>
      <c r="M251" s="14" t="n">
        <v>0</v>
      </c>
      <c r="N251" s="14" t="n">
        <v>0</v>
      </c>
      <c r="O251" s="14" t="n">
        <f aca="false">E251+G251+I251+K251+M251</f>
        <v>950000</v>
      </c>
      <c r="P251" s="14" t="n">
        <f aca="false">F251+H251+J251+L251+N251</f>
        <v>56110</v>
      </c>
    </row>
    <row r="252" customFormat="false" ht="15" hidden="false" customHeight="false" outlineLevel="0" collapsed="false">
      <c r="A252" s="13"/>
      <c r="B252" s="13"/>
      <c r="C252" s="13" t="s">
        <v>346</v>
      </c>
      <c r="D252" s="13" t="s">
        <v>347</v>
      </c>
      <c r="E252" s="14" t="n">
        <v>780000</v>
      </c>
      <c r="F252" s="14" t="n">
        <v>150000</v>
      </c>
      <c r="G252" s="14" t="n">
        <v>0</v>
      </c>
      <c r="H252" s="14" t="n">
        <v>0</v>
      </c>
      <c r="I252" s="14" t="n">
        <v>0</v>
      </c>
      <c r="J252" s="14" t="n">
        <v>0</v>
      </c>
      <c r="K252" s="14" t="n">
        <v>0</v>
      </c>
      <c r="L252" s="14" t="n">
        <v>0</v>
      </c>
      <c r="M252" s="14" t="n">
        <v>0</v>
      </c>
      <c r="N252" s="14" t="n">
        <v>0</v>
      </c>
      <c r="O252" s="14" t="n">
        <f aca="false">E252+G252+I252+K252+M252</f>
        <v>780000</v>
      </c>
      <c r="P252" s="14" t="n">
        <f aca="false">F252+H252+J252+L252+N252</f>
        <v>150000</v>
      </c>
    </row>
    <row r="253" customFormat="false" ht="15" hidden="false" customHeight="false" outlineLevel="0" collapsed="false">
      <c r="A253" s="13"/>
      <c r="B253" s="13"/>
      <c r="C253" s="13" t="s">
        <v>326</v>
      </c>
      <c r="D253" s="13" t="s">
        <v>327</v>
      </c>
      <c r="E253" s="14" t="n">
        <v>3400000</v>
      </c>
      <c r="F253" s="14" t="n">
        <v>1068383</v>
      </c>
      <c r="G253" s="14" t="n">
        <v>0</v>
      </c>
      <c r="H253" s="14" t="n">
        <v>0</v>
      </c>
      <c r="I253" s="14" t="n">
        <v>0</v>
      </c>
      <c r="J253" s="14" t="n">
        <v>0</v>
      </c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f aca="false">E253+G253+I253+K253+M253</f>
        <v>3400000</v>
      </c>
      <c r="P253" s="14" t="n">
        <f aca="false">F253+H253+J253+L253+N253</f>
        <v>1068383</v>
      </c>
    </row>
    <row r="254" customFormat="false" ht="15" hidden="false" customHeight="false" outlineLevel="0" collapsed="false">
      <c r="A254" s="13"/>
      <c r="B254" s="13"/>
      <c r="C254" s="13" t="s">
        <v>316</v>
      </c>
      <c r="D254" s="13" t="s">
        <v>317</v>
      </c>
      <c r="E254" s="14" t="n">
        <v>4062000</v>
      </c>
      <c r="F254" s="14" t="n">
        <v>694997</v>
      </c>
      <c r="G254" s="14" t="n">
        <v>100000</v>
      </c>
      <c r="H254" s="14" t="n">
        <v>0</v>
      </c>
      <c r="I254" s="14" t="n">
        <v>550000</v>
      </c>
      <c r="J254" s="14" t="n">
        <v>114000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f aca="false">E254+G254+I254+K254+M254</f>
        <v>4712000</v>
      </c>
      <c r="P254" s="14" t="n">
        <f aca="false">F254+H254+J254+L254+N254</f>
        <v>808997</v>
      </c>
    </row>
    <row r="255" customFormat="false" ht="15" hidden="false" customHeight="false" outlineLevel="0" collapsed="false">
      <c r="A255" s="13"/>
      <c r="B255" s="13"/>
      <c r="C255" s="13" t="s">
        <v>318</v>
      </c>
      <c r="D255" s="13" t="s">
        <v>319</v>
      </c>
      <c r="E255" s="14" t="n">
        <v>150000</v>
      </c>
      <c r="F255" s="14" t="n">
        <v>65500</v>
      </c>
      <c r="G255" s="14" t="n">
        <v>0</v>
      </c>
      <c r="H255" s="14" t="n">
        <v>0</v>
      </c>
      <c r="I255" s="14" t="n">
        <v>0</v>
      </c>
      <c r="J255" s="14" t="n">
        <v>0</v>
      </c>
      <c r="K255" s="14" t="n">
        <v>0</v>
      </c>
      <c r="L255" s="14" t="n">
        <v>0</v>
      </c>
      <c r="M255" s="14" t="n">
        <v>0</v>
      </c>
      <c r="N255" s="14" t="n">
        <v>0</v>
      </c>
      <c r="O255" s="14" t="n">
        <f aca="false">E255+G255+I255+K255+M255</f>
        <v>150000</v>
      </c>
      <c r="P255" s="14" t="n">
        <f aca="false">F255+H255+J255+L255+N255</f>
        <v>65500</v>
      </c>
    </row>
    <row r="256" customFormat="false" ht="15" hidden="false" customHeight="false" outlineLevel="0" collapsed="false">
      <c r="A256" s="13"/>
      <c r="B256" s="13"/>
      <c r="C256" s="13" t="s">
        <v>320</v>
      </c>
      <c r="D256" s="13" t="s">
        <v>321</v>
      </c>
      <c r="E256" s="14" t="n">
        <v>1515000</v>
      </c>
      <c r="F256" s="14" t="n">
        <v>30000</v>
      </c>
      <c r="G256" s="14" t="n">
        <v>1802000</v>
      </c>
      <c r="H256" s="14" t="n">
        <v>59899</v>
      </c>
      <c r="I256" s="14" t="n">
        <v>620000</v>
      </c>
      <c r="J256" s="14" t="n">
        <v>0</v>
      </c>
      <c r="K256" s="14" t="n">
        <v>2616000</v>
      </c>
      <c r="L256" s="14" t="n">
        <v>0</v>
      </c>
      <c r="M256" s="14" t="n">
        <v>0</v>
      </c>
      <c r="N256" s="14" t="n">
        <v>0</v>
      </c>
      <c r="O256" s="14" t="n">
        <f aca="false">E256+G256+I256+K256+M256</f>
        <v>6553000</v>
      </c>
      <c r="P256" s="14" t="n">
        <f aca="false">F256+H256+J256+L256+N256</f>
        <v>89899</v>
      </c>
    </row>
    <row r="257" customFormat="false" ht="15" hidden="false" customHeight="false" outlineLevel="0" collapsed="false">
      <c r="A257" s="13"/>
      <c r="B257" s="13"/>
      <c r="C257" s="13" t="s">
        <v>322</v>
      </c>
      <c r="D257" s="13" t="s">
        <v>323</v>
      </c>
      <c r="E257" s="14" t="n">
        <v>34200000</v>
      </c>
      <c r="F257" s="14" t="n">
        <v>905400</v>
      </c>
      <c r="G257" s="14" t="n">
        <v>0</v>
      </c>
      <c r="H257" s="14" t="n">
        <v>0</v>
      </c>
      <c r="I257" s="14" t="n">
        <v>0</v>
      </c>
      <c r="J257" s="14" t="n">
        <v>0</v>
      </c>
      <c r="K257" s="14" t="n">
        <v>2000000</v>
      </c>
      <c r="L257" s="14" t="n">
        <v>0</v>
      </c>
      <c r="M257" s="14" t="n">
        <v>0</v>
      </c>
      <c r="N257" s="14" t="n">
        <v>0</v>
      </c>
      <c r="O257" s="14" t="n">
        <f aca="false">E257+G257+I257+K257+M257</f>
        <v>36200000</v>
      </c>
      <c r="P257" s="14" t="n">
        <f aca="false">F257+H257+J257+L257+N257</f>
        <v>905400</v>
      </c>
    </row>
    <row r="258" customFormat="false" ht="15" hidden="false" customHeight="false" outlineLevel="0" collapsed="false">
      <c r="A258" s="13"/>
      <c r="B258" s="13"/>
      <c r="C258" s="13" t="s">
        <v>340</v>
      </c>
      <c r="D258" s="13" t="s">
        <v>341</v>
      </c>
      <c r="E258" s="14" t="n">
        <v>55000</v>
      </c>
      <c r="F258" s="14" t="n">
        <v>0</v>
      </c>
      <c r="G258" s="14" t="n">
        <v>122000</v>
      </c>
      <c r="H258" s="14" t="n">
        <v>0</v>
      </c>
      <c r="I258" s="14" t="n">
        <v>20000</v>
      </c>
      <c r="J258" s="14" t="n">
        <v>0</v>
      </c>
      <c r="K258" s="14" t="n">
        <v>35000</v>
      </c>
      <c r="L258" s="14" t="n">
        <v>0</v>
      </c>
      <c r="M258" s="14" t="n">
        <v>0</v>
      </c>
      <c r="N258" s="14" t="n">
        <v>0</v>
      </c>
      <c r="O258" s="14" t="n">
        <f aca="false">E258+G258+I258+K258+M258</f>
        <v>232000</v>
      </c>
      <c r="P258" s="14" t="n">
        <f aca="false">F258+H258+J258+L258+N258</f>
        <v>0</v>
      </c>
    </row>
    <row r="259" customFormat="false" ht="15" hidden="false" customHeight="false" outlineLevel="0" collapsed="false">
      <c r="A259" s="13"/>
      <c r="B259" s="13"/>
      <c r="C259" s="13" t="s">
        <v>328</v>
      </c>
      <c r="D259" s="13" t="s">
        <v>329</v>
      </c>
      <c r="E259" s="14" t="n">
        <v>2800000</v>
      </c>
      <c r="F259" s="14" t="n">
        <v>0</v>
      </c>
      <c r="G259" s="14" t="n">
        <v>15000</v>
      </c>
      <c r="H259" s="14" t="n">
        <v>0</v>
      </c>
      <c r="I259" s="14" t="n">
        <v>150000</v>
      </c>
      <c r="J259" s="14" t="n">
        <v>40110</v>
      </c>
      <c r="K259" s="14" t="n">
        <v>0</v>
      </c>
      <c r="L259" s="14" t="n">
        <v>0</v>
      </c>
      <c r="M259" s="14" t="n">
        <v>0</v>
      </c>
      <c r="N259" s="14" t="n">
        <v>0</v>
      </c>
      <c r="O259" s="14" t="n">
        <f aca="false">E259+G259+I259+K259+M259</f>
        <v>2965000</v>
      </c>
      <c r="P259" s="14" t="n">
        <f aca="false">F259+H259+J259+L259+N259</f>
        <v>40110</v>
      </c>
    </row>
    <row r="260" customFormat="false" ht="15" hidden="false" customHeight="false" outlineLevel="0" collapsed="false">
      <c r="A260" s="13"/>
      <c r="B260" s="13"/>
      <c r="C260" s="13" t="s">
        <v>348</v>
      </c>
      <c r="D260" s="13" t="s">
        <v>349</v>
      </c>
      <c r="E260" s="14" t="n">
        <v>6232000</v>
      </c>
      <c r="F260" s="14" t="n">
        <v>2615723</v>
      </c>
      <c r="G260" s="14" t="n">
        <v>0</v>
      </c>
      <c r="H260" s="14" t="n">
        <v>0</v>
      </c>
      <c r="I260" s="14" t="n">
        <v>0</v>
      </c>
      <c r="J260" s="14" t="n">
        <v>0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f aca="false">E260+G260+I260+K260+M260</f>
        <v>6232000</v>
      </c>
      <c r="P260" s="14" t="n">
        <f aca="false">F260+H260+J260+L260+N260</f>
        <v>2615723</v>
      </c>
    </row>
    <row r="261" customFormat="false" ht="15" hidden="false" customHeight="false" outlineLevel="0" collapsed="false">
      <c r="A261" s="13"/>
      <c r="B261" s="17" t="s">
        <v>81</v>
      </c>
      <c r="C261" s="17"/>
      <c r="D261" s="17"/>
      <c r="E261" s="11" t="n">
        <f aca="false">SUM(E239:E260)</f>
        <v>114870000</v>
      </c>
      <c r="F261" s="11" t="n">
        <f aca="false">SUM(F239:F260)</f>
        <v>18310547</v>
      </c>
      <c r="G261" s="11" t="n">
        <f aca="false">SUM(G239:G260)</f>
        <v>11526000</v>
      </c>
      <c r="H261" s="11" t="n">
        <f aca="false">SUM(H239:H260)</f>
        <v>1487806</v>
      </c>
      <c r="I261" s="11" t="n">
        <f aca="false">SUM(I239:I260)</f>
        <v>144544000</v>
      </c>
      <c r="J261" s="11" t="n">
        <f aca="false">SUM(J239:J260)</f>
        <v>35835733</v>
      </c>
      <c r="K261" s="11" t="n">
        <f aca="false">SUM(K239:K260)</f>
        <v>5360000</v>
      </c>
      <c r="L261" s="11" t="n">
        <f aca="false">SUM(L239:L260)</f>
        <v>63858</v>
      </c>
      <c r="M261" s="11" t="n">
        <f aca="false">SUM(M239:M260)</f>
        <v>0</v>
      </c>
      <c r="N261" s="11" t="n">
        <f aca="false">SUM(N239:N260)</f>
        <v>0</v>
      </c>
      <c r="O261" s="11" t="n">
        <f aca="false">SUM(O239:O260)</f>
        <v>276300000</v>
      </c>
      <c r="P261" s="11" t="n">
        <f aca="false">SUM(P239:P260)</f>
        <v>55697944</v>
      </c>
    </row>
    <row r="262" customFormat="false" ht="15" hidden="false" customHeight="false" outlineLevel="0" collapsed="false">
      <c r="A262" s="13" t="s">
        <v>82</v>
      </c>
      <c r="B262" s="13" t="s">
        <v>83</v>
      </c>
      <c r="C262" s="13" t="s">
        <v>295</v>
      </c>
      <c r="D262" s="13" t="s">
        <v>296</v>
      </c>
      <c r="E262" s="14" t="n">
        <v>14400250</v>
      </c>
      <c r="F262" s="14" t="n">
        <v>3195828</v>
      </c>
      <c r="G262" s="14" t="n">
        <v>27778</v>
      </c>
      <c r="H262" s="14" t="n">
        <v>0</v>
      </c>
      <c r="I262" s="14" t="n">
        <v>99510205</v>
      </c>
      <c r="J262" s="14" t="n">
        <v>24711154</v>
      </c>
      <c r="K262" s="14" t="n">
        <v>0</v>
      </c>
      <c r="L262" s="14" t="n">
        <v>0</v>
      </c>
      <c r="M262" s="14" t="n">
        <v>0</v>
      </c>
      <c r="N262" s="14" t="n">
        <v>0</v>
      </c>
      <c r="O262" s="14" t="n">
        <f aca="false">E262+G262+I262+K262+M262</f>
        <v>113938233</v>
      </c>
      <c r="P262" s="14" t="n">
        <f aca="false">F262+H262+J262+L262+N262</f>
        <v>27906982</v>
      </c>
    </row>
    <row r="263" customFormat="false" ht="15" hidden="false" customHeight="false" outlineLevel="0" collapsed="false">
      <c r="A263" s="13"/>
      <c r="B263" s="13"/>
      <c r="C263" s="13" t="s">
        <v>297</v>
      </c>
      <c r="D263" s="13" t="s">
        <v>288</v>
      </c>
      <c r="E263" s="14" t="n">
        <v>5415140</v>
      </c>
      <c r="F263" s="14" t="n">
        <v>1131664</v>
      </c>
      <c r="G263" s="14" t="n">
        <v>0</v>
      </c>
      <c r="H263" s="14" t="n">
        <v>0</v>
      </c>
      <c r="I263" s="14" t="n">
        <v>36799118</v>
      </c>
      <c r="J263" s="14" t="n">
        <v>9143118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f aca="false">E263+G263+I263+K263+M263</f>
        <v>42214258</v>
      </c>
      <c r="P263" s="14" t="n">
        <f aca="false">F263+H263+J263+L263+N263</f>
        <v>10274782</v>
      </c>
    </row>
    <row r="264" customFormat="false" ht="15" hidden="false" customHeight="false" outlineLevel="0" collapsed="false">
      <c r="A264" s="13"/>
      <c r="B264" s="13"/>
      <c r="C264" s="13" t="s">
        <v>298</v>
      </c>
      <c r="D264" s="13" t="s">
        <v>299</v>
      </c>
      <c r="E264" s="14" t="n">
        <v>2800000</v>
      </c>
      <c r="F264" s="14" t="n">
        <v>311525</v>
      </c>
      <c r="G264" s="14" t="n">
        <v>0</v>
      </c>
      <c r="H264" s="14" t="n">
        <v>0</v>
      </c>
      <c r="I264" s="14" t="n">
        <v>0</v>
      </c>
      <c r="J264" s="14" t="n">
        <v>0</v>
      </c>
      <c r="K264" s="14" t="n">
        <v>0</v>
      </c>
      <c r="L264" s="14" t="n">
        <v>0</v>
      </c>
      <c r="M264" s="14" t="n">
        <v>0</v>
      </c>
      <c r="N264" s="14" t="n">
        <v>0</v>
      </c>
      <c r="O264" s="14" t="n">
        <f aca="false">E264+G264+I264+K264+M264</f>
        <v>2800000</v>
      </c>
      <c r="P264" s="14" t="n">
        <f aca="false">F264+H264+J264+L264+N264</f>
        <v>311525</v>
      </c>
    </row>
    <row r="265" customFormat="false" ht="15" hidden="false" customHeight="false" outlineLevel="0" collapsed="false">
      <c r="A265" s="13"/>
      <c r="B265" s="13"/>
      <c r="C265" s="13" t="s">
        <v>334</v>
      </c>
      <c r="D265" s="13" t="s">
        <v>335</v>
      </c>
      <c r="E265" s="14" t="n">
        <v>2400000</v>
      </c>
      <c r="F265" s="14" t="n">
        <v>30000</v>
      </c>
      <c r="G265" s="14" t="n">
        <v>0</v>
      </c>
      <c r="H265" s="14" t="n">
        <v>0</v>
      </c>
      <c r="I265" s="14" t="n">
        <v>0</v>
      </c>
      <c r="J265" s="14" t="n">
        <v>0</v>
      </c>
      <c r="K265" s="14" t="n">
        <v>0</v>
      </c>
      <c r="L265" s="14" t="n">
        <v>0</v>
      </c>
      <c r="M265" s="14" t="n">
        <v>0</v>
      </c>
      <c r="N265" s="14" t="n">
        <v>0</v>
      </c>
      <c r="O265" s="14" t="n">
        <f aca="false">E265+G265+I265+K265+M265</f>
        <v>2400000</v>
      </c>
      <c r="P265" s="14" t="n">
        <f aca="false">F265+H265+J265+L265+N265</f>
        <v>30000</v>
      </c>
    </row>
    <row r="266" customFormat="false" ht="15" hidden="false" customHeight="false" outlineLevel="0" collapsed="false">
      <c r="A266" s="13"/>
      <c r="B266" s="13"/>
      <c r="C266" s="13" t="s">
        <v>300</v>
      </c>
      <c r="D266" s="13" t="s">
        <v>301</v>
      </c>
      <c r="E266" s="14" t="n">
        <v>1200000</v>
      </c>
      <c r="F266" s="14" t="n">
        <v>100000</v>
      </c>
      <c r="G266" s="14" t="n">
        <v>0</v>
      </c>
      <c r="H266" s="14" t="n">
        <v>0</v>
      </c>
      <c r="I266" s="14" t="n">
        <v>0</v>
      </c>
      <c r="J266" s="14" t="n">
        <v>0</v>
      </c>
      <c r="K266" s="14" t="n">
        <v>0</v>
      </c>
      <c r="L266" s="14" t="n">
        <v>0</v>
      </c>
      <c r="M266" s="14" t="n">
        <v>0</v>
      </c>
      <c r="N266" s="14" t="n">
        <v>0</v>
      </c>
      <c r="O266" s="14" t="n">
        <f aca="false">E266+G266+I266+K266+M266</f>
        <v>1200000</v>
      </c>
      <c r="P266" s="14" t="n">
        <f aca="false">F266+H266+J266+L266+N266</f>
        <v>100000</v>
      </c>
    </row>
    <row r="267" customFormat="false" ht="15" hidden="false" customHeight="false" outlineLevel="0" collapsed="false">
      <c r="A267" s="13"/>
      <c r="B267" s="13"/>
      <c r="C267" s="13" t="s">
        <v>302</v>
      </c>
      <c r="D267" s="13" t="s">
        <v>303</v>
      </c>
      <c r="E267" s="14" t="n">
        <v>545000</v>
      </c>
      <c r="F267" s="14" t="n">
        <v>0</v>
      </c>
      <c r="G267" s="14" t="n">
        <v>30000</v>
      </c>
      <c r="H267" s="14" t="n">
        <v>0</v>
      </c>
      <c r="I267" s="14" t="n">
        <v>50000</v>
      </c>
      <c r="J267" s="14" t="n">
        <v>10000</v>
      </c>
      <c r="K267" s="14" t="n">
        <v>0</v>
      </c>
      <c r="L267" s="14" t="n">
        <v>0</v>
      </c>
      <c r="M267" s="14" t="n">
        <v>0</v>
      </c>
      <c r="N267" s="14" t="n">
        <v>0</v>
      </c>
      <c r="O267" s="14" t="n">
        <f aca="false">E267+G267+I267+K267+M267</f>
        <v>625000</v>
      </c>
      <c r="P267" s="14" t="n">
        <f aca="false">F267+H267+J267+L267+N267</f>
        <v>10000</v>
      </c>
    </row>
    <row r="268" customFormat="false" ht="15" hidden="false" customHeight="false" outlineLevel="0" collapsed="false">
      <c r="A268" s="13"/>
      <c r="B268" s="13"/>
      <c r="C268" s="13" t="s">
        <v>304</v>
      </c>
      <c r="D268" s="13" t="s">
        <v>305</v>
      </c>
      <c r="E268" s="14" t="n">
        <v>15305000</v>
      </c>
      <c r="F268" s="14" t="n">
        <v>3493968</v>
      </c>
      <c r="G268" s="14" t="n">
        <v>100000</v>
      </c>
      <c r="H268" s="14" t="n">
        <v>0</v>
      </c>
      <c r="I268" s="14" t="n">
        <v>8260977</v>
      </c>
      <c r="J268" s="14" t="n">
        <v>1433038</v>
      </c>
      <c r="K268" s="14" t="n">
        <v>0</v>
      </c>
      <c r="L268" s="14" t="n">
        <v>0</v>
      </c>
      <c r="M268" s="14" t="n">
        <v>0</v>
      </c>
      <c r="N268" s="14" t="n">
        <v>0</v>
      </c>
      <c r="O268" s="14" t="n">
        <f aca="false">E268+G268+I268+K268+M268</f>
        <v>23665977</v>
      </c>
      <c r="P268" s="14" t="n">
        <f aca="false">F268+H268+J268+L268+N268</f>
        <v>4927006</v>
      </c>
    </row>
    <row r="269" customFormat="false" ht="15" hidden="false" customHeight="false" outlineLevel="0" collapsed="false">
      <c r="A269" s="13"/>
      <c r="B269" s="13"/>
      <c r="C269" s="13" t="s">
        <v>306</v>
      </c>
      <c r="D269" s="13" t="s">
        <v>307</v>
      </c>
      <c r="E269" s="14" t="n">
        <v>2090000</v>
      </c>
      <c r="F269" s="14" t="n">
        <v>205674</v>
      </c>
      <c r="G269" s="14" t="n">
        <v>0</v>
      </c>
      <c r="H269" s="14" t="n">
        <v>0</v>
      </c>
      <c r="I269" s="14" t="n">
        <v>3035500</v>
      </c>
      <c r="J269" s="14" t="n">
        <v>421670</v>
      </c>
      <c r="K269" s="14" t="n">
        <v>0</v>
      </c>
      <c r="L269" s="14" t="n">
        <v>0</v>
      </c>
      <c r="M269" s="14" t="n">
        <v>0</v>
      </c>
      <c r="N269" s="14" t="n">
        <v>0</v>
      </c>
      <c r="O269" s="14" t="n">
        <f aca="false">E269+G269+I269+K269+M269</f>
        <v>5125500</v>
      </c>
      <c r="P269" s="14" t="n">
        <f aca="false">F269+H269+J269+L269+N269</f>
        <v>627344</v>
      </c>
    </row>
    <row r="270" customFormat="false" ht="15" hidden="false" customHeight="false" outlineLevel="0" collapsed="false">
      <c r="A270" s="13"/>
      <c r="B270" s="13"/>
      <c r="C270" s="13" t="s">
        <v>308</v>
      </c>
      <c r="D270" s="13" t="s">
        <v>309</v>
      </c>
      <c r="E270" s="14" t="n">
        <v>5600000</v>
      </c>
      <c r="F270" s="14" t="n">
        <v>399900</v>
      </c>
      <c r="G270" s="14" t="n">
        <v>0</v>
      </c>
      <c r="H270" s="14" t="n">
        <v>0</v>
      </c>
      <c r="I270" s="14" t="n">
        <v>1147200</v>
      </c>
      <c r="J270" s="14" t="n">
        <v>45000</v>
      </c>
      <c r="K270" s="14" t="n">
        <v>0</v>
      </c>
      <c r="L270" s="14" t="n">
        <v>0</v>
      </c>
      <c r="M270" s="14" t="n">
        <v>0</v>
      </c>
      <c r="N270" s="14" t="n">
        <v>0</v>
      </c>
      <c r="O270" s="14" t="n">
        <f aca="false">E270+G270+I270+K270+M270</f>
        <v>6747200</v>
      </c>
      <c r="P270" s="14" t="n">
        <f aca="false">F270+H270+J270+L270+N270</f>
        <v>444900</v>
      </c>
    </row>
    <row r="271" customFormat="false" ht="15" hidden="false" customHeight="false" outlineLevel="0" collapsed="false">
      <c r="A271" s="13"/>
      <c r="B271" s="13"/>
      <c r="C271" s="13" t="s">
        <v>310</v>
      </c>
      <c r="D271" s="13" t="s">
        <v>311</v>
      </c>
      <c r="E271" s="14" t="n">
        <v>13390000</v>
      </c>
      <c r="F271" s="14" t="n">
        <v>947018</v>
      </c>
      <c r="G271" s="14" t="n">
        <v>250000</v>
      </c>
      <c r="H271" s="14" t="n">
        <v>0</v>
      </c>
      <c r="I271" s="14" t="n">
        <v>4622000</v>
      </c>
      <c r="J271" s="14" t="n">
        <v>901234</v>
      </c>
      <c r="K271" s="14" t="n">
        <v>0</v>
      </c>
      <c r="L271" s="14" t="n">
        <v>0</v>
      </c>
      <c r="M271" s="14" t="n">
        <v>0</v>
      </c>
      <c r="N271" s="14" t="n">
        <v>0</v>
      </c>
      <c r="O271" s="14" t="n">
        <f aca="false">E271+G271+I271+K271+M271</f>
        <v>18262000</v>
      </c>
      <c r="P271" s="14" t="n">
        <f aca="false">F271+H271+J271+L271+N271</f>
        <v>1848252</v>
      </c>
    </row>
    <row r="272" customFormat="false" ht="15" hidden="false" customHeight="false" outlineLevel="0" collapsed="false">
      <c r="A272" s="13"/>
      <c r="B272" s="13"/>
      <c r="C272" s="13" t="s">
        <v>312</v>
      </c>
      <c r="D272" s="13" t="s">
        <v>313</v>
      </c>
      <c r="E272" s="14" t="n">
        <v>1900000</v>
      </c>
      <c r="F272" s="14" t="n">
        <v>259524</v>
      </c>
      <c r="G272" s="14" t="n">
        <v>0</v>
      </c>
      <c r="H272" s="14" t="n">
        <v>0</v>
      </c>
      <c r="I272" s="14" t="n">
        <v>250000</v>
      </c>
      <c r="J272" s="14" t="n">
        <v>30808</v>
      </c>
      <c r="K272" s="14" t="n">
        <v>0</v>
      </c>
      <c r="L272" s="14" t="n">
        <v>0</v>
      </c>
      <c r="M272" s="14" t="n">
        <v>0</v>
      </c>
      <c r="N272" s="14" t="n">
        <v>0</v>
      </c>
      <c r="O272" s="14" t="n">
        <f aca="false">E272+G272+I272+K272+M272</f>
        <v>2150000</v>
      </c>
      <c r="P272" s="14" t="n">
        <f aca="false">F272+H272+J272+L272+N272</f>
        <v>290332</v>
      </c>
    </row>
    <row r="273" customFormat="false" ht="15" hidden="false" customHeight="false" outlineLevel="0" collapsed="false">
      <c r="A273" s="13"/>
      <c r="B273" s="13"/>
      <c r="C273" s="13" t="s">
        <v>326</v>
      </c>
      <c r="D273" s="13" t="s">
        <v>327</v>
      </c>
      <c r="E273" s="14" t="n">
        <v>950000</v>
      </c>
      <c r="F273" s="14" t="n">
        <v>30000</v>
      </c>
      <c r="G273" s="14" t="n">
        <v>0</v>
      </c>
      <c r="H273" s="14" t="n">
        <v>0</v>
      </c>
      <c r="I273" s="14" t="n">
        <v>0</v>
      </c>
      <c r="J273" s="14" t="n">
        <v>0</v>
      </c>
      <c r="K273" s="14" t="n">
        <v>0</v>
      </c>
      <c r="L273" s="14" t="n">
        <v>0</v>
      </c>
      <c r="M273" s="14" t="n">
        <v>0</v>
      </c>
      <c r="N273" s="14" t="n">
        <v>0</v>
      </c>
      <c r="O273" s="14" t="n">
        <f aca="false">E273+G273+I273+K273+M273</f>
        <v>950000</v>
      </c>
      <c r="P273" s="14" t="n">
        <f aca="false">F273+H273+J273+L273+N273</f>
        <v>30000</v>
      </c>
    </row>
    <row r="274" customFormat="false" ht="15" hidden="false" customHeight="false" outlineLevel="0" collapsed="false">
      <c r="A274" s="13"/>
      <c r="B274" s="13"/>
      <c r="C274" s="13" t="s">
        <v>316</v>
      </c>
      <c r="D274" s="13" t="s">
        <v>317</v>
      </c>
      <c r="E274" s="14" t="n">
        <v>7084000</v>
      </c>
      <c r="F274" s="14" t="n">
        <v>400000</v>
      </c>
      <c r="G274" s="14" t="n">
        <v>0</v>
      </c>
      <c r="H274" s="14" t="n">
        <v>0</v>
      </c>
      <c r="I274" s="14" t="n">
        <v>240000</v>
      </c>
      <c r="J274" s="14" t="n">
        <v>30000</v>
      </c>
      <c r="K274" s="14" t="n">
        <v>0</v>
      </c>
      <c r="L274" s="14" t="n">
        <v>0</v>
      </c>
      <c r="M274" s="14" t="n">
        <v>0</v>
      </c>
      <c r="N274" s="14" t="n">
        <v>0</v>
      </c>
      <c r="O274" s="14" t="n">
        <f aca="false">E274+G274+I274+K274+M274</f>
        <v>7324000</v>
      </c>
      <c r="P274" s="14" t="n">
        <f aca="false">F274+H274+J274+L274+N274</f>
        <v>430000</v>
      </c>
    </row>
    <row r="275" customFormat="false" ht="15" hidden="false" customHeight="false" outlineLevel="0" collapsed="false">
      <c r="A275" s="13"/>
      <c r="B275" s="13"/>
      <c r="C275" s="13" t="s">
        <v>318</v>
      </c>
      <c r="D275" s="13" t="s">
        <v>319</v>
      </c>
      <c r="E275" s="14" t="n">
        <v>600000</v>
      </c>
      <c r="F275" s="14" t="n">
        <v>183000</v>
      </c>
      <c r="G275" s="14" t="n">
        <v>0</v>
      </c>
      <c r="H275" s="14" t="n">
        <v>0</v>
      </c>
      <c r="I275" s="14" t="n">
        <v>0</v>
      </c>
      <c r="J275" s="14" t="n">
        <v>0</v>
      </c>
      <c r="K275" s="14" t="n">
        <v>0</v>
      </c>
      <c r="L275" s="14" t="n">
        <v>0</v>
      </c>
      <c r="M275" s="14" t="n">
        <v>0</v>
      </c>
      <c r="N275" s="14" t="n">
        <v>0</v>
      </c>
      <c r="O275" s="14" t="n">
        <f aca="false">E275+G275+I275+K275+M275</f>
        <v>600000</v>
      </c>
      <c r="P275" s="14" t="n">
        <f aca="false">F275+H275+J275+L275+N275</f>
        <v>183000</v>
      </c>
    </row>
    <row r="276" customFormat="false" ht="15" hidden="false" customHeight="false" outlineLevel="0" collapsed="false">
      <c r="A276" s="13"/>
      <c r="B276" s="13"/>
      <c r="C276" s="13" t="s">
        <v>320</v>
      </c>
      <c r="D276" s="13" t="s">
        <v>321</v>
      </c>
      <c r="E276" s="14" t="n">
        <v>2860000</v>
      </c>
      <c r="F276" s="14" t="n">
        <v>8248</v>
      </c>
      <c r="G276" s="14" t="n">
        <v>0</v>
      </c>
      <c r="H276" s="14" t="n">
        <v>0</v>
      </c>
      <c r="I276" s="14" t="n">
        <v>60000</v>
      </c>
      <c r="J276" s="14" t="n">
        <v>0</v>
      </c>
      <c r="K276" s="14" t="n">
        <v>0</v>
      </c>
      <c r="L276" s="14" t="n">
        <v>0</v>
      </c>
      <c r="M276" s="14" t="n">
        <v>0</v>
      </c>
      <c r="N276" s="14" t="n">
        <v>0</v>
      </c>
      <c r="O276" s="14" t="n">
        <f aca="false">E276+G276+I276+K276+M276</f>
        <v>2920000</v>
      </c>
      <c r="P276" s="14" t="n">
        <f aca="false">F276+H276+J276+L276+N276</f>
        <v>8248</v>
      </c>
    </row>
    <row r="277" customFormat="false" ht="15" hidden="false" customHeight="false" outlineLevel="0" collapsed="false">
      <c r="A277" s="13"/>
      <c r="B277" s="13"/>
      <c r="C277" s="13" t="s">
        <v>322</v>
      </c>
      <c r="D277" s="13" t="s">
        <v>323</v>
      </c>
      <c r="E277" s="14" t="n">
        <v>89900000</v>
      </c>
      <c r="F277" s="14" t="n">
        <v>4101827</v>
      </c>
      <c r="G277" s="14" t="n">
        <v>0</v>
      </c>
      <c r="H277" s="14" t="n">
        <v>0</v>
      </c>
      <c r="I277" s="14" t="n">
        <v>0</v>
      </c>
      <c r="J277" s="14" t="n">
        <v>0</v>
      </c>
      <c r="K277" s="14" t="n">
        <v>22500000</v>
      </c>
      <c r="L277" s="14" t="n">
        <v>0</v>
      </c>
      <c r="M277" s="14" t="n">
        <v>0</v>
      </c>
      <c r="N277" s="14" t="n">
        <v>0</v>
      </c>
      <c r="O277" s="14" t="n">
        <f aca="false">E277+G277+I277+K277+M277</f>
        <v>112400000</v>
      </c>
      <c r="P277" s="14" t="n">
        <f aca="false">F277+H277+J277+L277+N277</f>
        <v>4101827</v>
      </c>
    </row>
    <row r="278" customFormat="false" ht="15" hidden="false" customHeight="false" outlineLevel="0" collapsed="false">
      <c r="A278" s="13"/>
      <c r="B278" s="13"/>
      <c r="C278" s="13" t="s">
        <v>340</v>
      </c>
      <c r="D278" s="13" t="s">
        <v>341</v>
      </c>
      <c r="E278" s="14" t="n">
        <v>150000</v>
      </c>
      <c r="F278" s="14" t="n">
        <v>0</v>
      </c>
      <c r="G278" s="14" t="n">
        <v>0</v>
      </c>
      <c r="H278" s="14" t="n">
        <v>0</v>
      </c>
      <c r="I278" s="14" t="n">
        <v>60000</v>
      </c>
      <c r="J278" s="14" t="n">
        <v>0</v>
      </c>
      <c r="K278" s="14" t="n">
        <v>0</v>
      </c>
      <c r="L278" s="14" t="n">
        <v>0</v>
      </c>
      <c r="M278" s="14" t="n">
        <v>0</v>
      </c>
      <c r="N278" s="14" t="n">
        <v>0</v>
      </c>
      <c r="O278" s="14" t="n">
        <f aca="false">E278+G278+I278+K278+M278</f>
        <v>210000</v>
      </c>
      <c r="P278" s="14" t="n">
        <f aca="false">F278+H278+J278+L278+N278</f>
        <v>0</v>
      </c>
    </row>
    <row r="279" customFormat="false" ht="15" hidden="false" customHeight="false" outlineLevel="0" collapsed="false">
      <c r="A279" s="13"/>
      <c r="B279" s="13"/>
      <c r="C279" s="13" t="s">
        <v>352</v>
      </c>
      <c r="D279" s="13" t="s">
        <v>353</v>
      </c>
      <c r="E279" s="14" t="n">
        <v>300000</v>
      </c>
      <c r="F279" s="14" t="n">
        <v>0</v>
      </c>
      <c r="G279" s="14" t="n">
        <v>0</v>
      </c>
      <c r="H279" s="14" t="n">
        <v>0</v>
      </c>
      <c r="I279" s="14" t="n">
        <v>0</v>
      </c>
      <c r="J279" s="14" t="n">
        <v>0</v>
      </c>
      <c r="K279" s="14" t="n">
        <v>0</v>
      </c>
      <c r="L279" s="14" t="n">
        <v>0</v>
      </c>
      <c r="M279" s="14" t="n">
        <v>0</v>
      </c>
      <c r="N279" s="14" t="n">
        <v>0</v>
      </c>
      <c r="O279" s="14" t="n">
        <f aca="false">E279+G279+I279+K279+M279</f>
        <v>300000</v>
      </c>
      <c r="P279" s="14" t="n">
        <f aca="false">F279+H279+J279+L279+N279</f>
        <v>0</v>
      </c>
    </row>
    <row r="280" customFormat="false" ht="15" hidden="false" customHeight="false" outlineLevel="0" collapsed="false">
      <c r="A280" s="13"/>
      <c r="B280" s="13"/>
      <c r="C280" s="13" t="s">
        <v>342</v>
      </c>
      <c r="D280" s="13" t="s">
        <v>343</v>
      </c>
      <c r="E280" s="14" t="n">
        <v>2000000</v>
      </c>
      <c r="F280" s="14" t="n">
        <v>0</v>
      </c>
      <c r="G280" s="14" t="n">
        <v>0</v>
      </c>
      <c r="H280" s="14" t="n">
        <v>0</v>
      </c>
      <c r="I280" s="14" t="n">
        <v>0</v>
      </c>
      <c r="J280" s="14" t="n">
        <v>0</v>
      </c>
      <c r="K280" s="14" t="n">
        <v>0</v>
      </c>
      <c r="L280" s="14" t="n">
        <v>0</v>
      </c>
      <c r="M280" s="14" t="n">
        <v>0</v>
      </c>
      <c r="N280" s="14" t="n">
        <v>0</v>
      </c>
      <c r="O280" s="14" t="n">
        <f aca="false">E280+G280+I280+K280+M280</f>
        <v>2000000</v>
      </c>
      <c r="P280" s="14" t="n">
        <f aca="false">F280+H280+J280+L280+N280</f>
        <v>0</v>
      </c>
    </row>
    <row r="281" customFormat="false" ht="15" hidden="false" customHeight="false" outlineLevel="0" collapsed="false">
      <c r="A281" s="13"/>
      <c r="B281" s="13"/>
      <c r="C281" s="13" t="s">
        <v>348</v>
      </c>
      <c r="D281" s="13" t="s">
        <v>349</v>
      </c>
      <c r="E281" s="14" t="n">
        <v>2500000</v>
      </c>
      <c r="F281" s="14" t="n">
        <v>0</v>
      </c>
      <c r="G281" s="14" t="n">
        <v>0</v>
      </c>
      <c r="H281" s="14" t="n">
        <v>0</v>
      </c>
      <c r="I281" s="14" t="n">
        <v>0</v>
      </c>
      <c r="J281" s="14" t="n">
        <v>0</v>
      </c>
      <c r="K281" s="14" t="n">
        <v>0</v>
      </c>
      <c r="L281" s="14" t="n">
        <v>0</v>
      </c>
      <c r="M281" s="14" t="n">
        <v>0</v>
      </c>
      <c r="N281" s="14" t="n">
        <v>0</v>
      </c>
      <c r="O281" s="14" t="n">
        <f aca="false">E281+G281+I281+K281+M281</f>
        <v>2500000</v>
      </c>
      <c r="P281" s="14" t="n">
        <f aca="false">F281+H281+J281+L281+N281</f>
        <v>0</v>
      </c>
    </row>
    <row r="282" customFormat="false" ht="15" hidden="false" customHeight="false" outlineLevel="0" collapsed="false">
      <c r="A282" s="13"/>
      <c r="B282" s="17" t="s">
        <v>84</v>
      </c>
      <c r="C282" s="17"/>
      <c r="D282" s="17"/>
      <c r="E282" s="11" t="n">
        <f aca="false">SUM(E262:E281)</f>
        <v>171389390</v>
      </c>
      <c r="F282" s="11" t="n">
        <f aca="false">SUM(F262:F281)</f>
        <v>14798176</v>
      </c>
      <c r="G282" s="11" t="n">
        <f aca="false">SUM(G262:G281)</f>
        <v>407778</v>
      </c>
      <c r="H282" s="11" t="n">
        <f aca="false">SUM(H262:H281)</f>
        <v>0</v>
      </c>
      <c r="I282" s="11" t="n">
        <f aca="false">SUM(I262:I281)</f>
        <v>154035000</v>
      </c>
      <c r="J282" s="11" t="n">
        <f aca="false">SUM(J262:J281)</f>
        <v>36726022</v>
      </c>
      <c r="K282" s="11" t="n">
        <f aca="false">SUM(K262:K281)</f>
        <v>22500000</v>
      </c>
      <c r="L282" s="11" t="n">
        <f aca="false">SUM(L262:L281)</f>
        <v>0</v>
      </c>
      <c r="M282" s="11" t="n">
        <f aca="false">SUM(M262:M281)</f>
        <v>0</v>
      </c>
      <c r="N282" s="11" t="n">
        <f aca="false">SUM(N262:N281)</f>
        <v>0</v>
      </c>
      <c r="O282" s="11" t="n">
        <f aca="false">SUM(O262:O281)</f>
        <v>348332168</v>
      </c>
      <c r="P282" s="11" t="n">
        <f aca="false">SUM(P262:P281)</f>
        <v>51524198</v>
      </c>
    </row>
    <row r="283" customFormat="false" ht="15" hidden="false" customHeight="false" outlineLevel="0" collapsed="false">
      <c r="A283" s="13" t="s">
        <v>85</v>
      </c>
      <c r="B283" s="13" t="s">
        <v>86</v>
      </c>
      <c r="C283" s="13" t="s">
        <v>295</v>
      </c>
      <c r="D283" s="13" t="s">
        <v>296</v>
      </c>
      <c r="E283" s="14" t="n">
        <v>21137000</v>
      </c>
      <c r="F283" s="14" t="n">
        <v>4746780</v>
      </c>
      <c r="G283" s="14" t="n">
        <v>0</v>
      </c>
      <c r="H283" s="14" t="n">
        <v>0</v>
      </c>
      <c r="I283" s="14" t="n">
        <v>103131425</v>
      </c>
      <c r="J283" s="14" t="n">
        <v>24877884</v>
      </c>
      <c r="K283" s="14" t="n">
        <v>0</v>
      </c>
      <c r="L283" s="14" t="n">
        <v>0</v>
      </c>
      <c r="M283" s="14" t="n">
        <v>0</v>
      </c>
      <c r="N283" s="14" t="n">
        <v>0</v>
      </c>
      <c r="O283" s="14" t="n">
        <f aca="false">E283+G283+I283+K283+M283</f>
        <v>124268425</v>
      </c>
      <c r="P283" s="14" t="n">
        <f aca="false">F283+H283+J283+L283+N283</f>
        <v>29624664</v>
      </c>
    </row>
    <row r="284" customFormat="false" ht="15" hidden="false" customHeight="false" outlineLevel="0" collapsed="false">
      <c r="A284" s="13"/>
      <c r="B284" s="13"/>
      <c r="C284" s="13" t="s">
        <v>297</v>
      </c>
      <c r="D284" s="13" t="s">
        <v>288</v>
      </c>
      <c r="E284" s="14" t="n">
        <v>8310700</v>
      </c>
      <c r="F284" s="14" t="n">
        <v>1729307</v>
      </c>
      <c r="G284" s="14" t="n">
        <v>0</v>
      </c>
      <c r="H284" s="14" t="n">
        <v>0</v>
      </c>
      <c r="I284" s="14" t="n">
        <v>38915043</v>
      </c>
      <c r="J284" s="14" t="n">
        <v>9302429</v>
      </c>
      <c r="K284" s="14" t="n">
        <v>0</v>
      </c>
      <c r="L284" s="14" t="n">
        <v>0</v>
      </c>
      <c r="M284" s="14" t="n">
        <v>0</v>
      </c>
      <c r="N284" s="14" t="n">
        <v>0</v>
      </c>
      <c r="O284" s="14" t="n">
        <f aca="false">E284+G284+I284+K284+M284</f>
        <v>47225743</v>
      </c>
      <c r="P284" s="14" t="n">
        <f aca="false">F284+H284+J284+L284+N284</f>
        <v>11031736</v>
      </c>
    </row>
    <row r="285" customFormat="false" ht="15" hidden="false" customHeight="false" outlineLevel="0" collapsed="false">
      <c r="A285" s="13"/>
      <c r="B285" s="13"/>
      <c r="C285" s="13" t="s">
        <v>298</v>
      </c>
      <c r="D285" s="13" t="s">
        <v>299</v>
      </c>
      <c r="E285" s="14" t="n">
        <v>4073000</v>
      </c>
      <c r="F285" s="14" t="n">
        <v>654005</v>
      </c>
      <c r="G285" s="14" t="n">
        <v>0</v>
      </c>
      <c r="H285" s="14" t="n">
        <v>0</v>
      </c>
      <c r="I285" s="14" t="n">
        <v>0</v>
      </c>
      <c r="J285" s="14" t="n">
        <v>0</v>
      </c>
      <c r="K285" s="14" t="n">
        <v>0</v>
      </c>
      <c r="L285" s="14" t="n">
        <v>0</v>
      </c>
      <c r="M285" s="14" t="n">
        <v>0</v>
      </c>
      <c r="N285" s="14" t="n">
        <v>0</v>
      </c>
      <c r="O285" s="14" t="n">
        <f aca="false">E285+G285+I285+K285+M285</f>
        <v>4073000</v>
      </c>
      <c r="P285" s="14" t="n">
        <f aca="false">F285+H285+J285+L285+N285</f>
        <v>654005</v>
      </c>
    </row>
    <row r="286" customFormat="false" ht="15" hidden="false" customHeight="false" outlineLevel="0" collapsed="false">
      <c r="A286" s="13"/>
      <c r="B286" s="13"/>
      <c r="C286" s="13" t="s">
        <v>334</v>
      </c>
      <c r="D286" s="13" t="s">
        <v>335</v>
      </c>
      <c r="E286" s="14" t="n">
        <v>1000000</v>
      </c>
      <c r="F286" s="14" t="n">
        <v>0</v>
      </c>
      <c r="G286" s="14" t="n">
        <v>0</v>
      </c>
      <c r="H286" s="14" t="n">
        <v>0</v>
      </c>
      <c r="I286" s="14" t="n">
        <v>0</v>
      </c>
      <c r="J286" s="14" t="n">
        <v>0</v>
      </c>
      <c r="K286" s="14" t="n">
        <v>0</v>
      </c>
      <c r="L286" s="14" t="n">
        <v>0</v>
      </c>
      <c r="M286" s="14" t="n">
        <v>0</v>
      </c>
      <c r="N286" s="14" t="n">
        <v>0</v>
      </c>
      <c r="O286" s="14" t="n">
        <f aca="false">E286+G286+I286+K286+M286</f>
        <v>1000000</v>
      </c>
      <c r="P286" s="14" t="n">
        <f aca="false">F286+H286+J286+L286+N286</f>
        <v>0</v>
      </c>
    </row>
    <row r="287" customFormat="false" ht="15" hidden="false" customHeight="false" outlineLevel="0" collapsed="false">
      <c r="A287" s="13"/>
      <c r="B287" s="13"/>
      <c r="C287" s="13" t="s">
        <v>302</v>
      </c>
      <c r="D287" s="13" t="s">
        <v>303</v>
      </c>
      <c r="E287" s="14" t="n">
        <v>760000</v>
      </c>
      <c r="F287" s="14" t="n">
        <v>18050</v>
      </c>
      <c r="G287" s="14" t="n">
        <v>170000</v>
      </c>
      <c r="H287" s="14" t="n">
        <v>14022</v>
      </c>
      <c r="I287" s="14" t="n">
        <v>228500</v>
      </c>
      <c r="J287" s="14" t="n">
        <v>4430</v>
      </c>
      <c r="K287" s="14" t="n">
        <v>1292000</v>
      </c>
      <c r="L287" s="14" t="n">
        <v>1950</v>
      </c>
      <c r="M287" s="14" t="n">
        <v>0</v>
      </c>
      <c r="N287" s="14" t="n">
        <v>0</v>
      </c>
      <c r="O287" s="14" t="n">
        <f aca="false">E287+G287+I287+K287+M287</f>
        <v>2450500</v>
      </c>
      <c r="P287" s="14" t="n">
        <f aca="false">F287+H287+J287+L287+N287</f>
        <v>38452</v>
      </c>
    </row>
    <row r="288" customFormat="false" ht="15" hidden="false" customHeight="false" outlineLevel="0" collapsed="false">
      <c r="A288" s="13"/>
      <c r="B288" s="13"/>
      <c r="C288" s="13" t="s">
        <v>304</v>
      </c>
      <c r="D288" s="13" t="s">
        <v>305</v>
      </c>
      <c r="E288" s="14" t="n">
        <v>35760000</v>
      </c>
      <c r="F288" s="14" t="n">
        <v>5207897</v>
      </c>
      <c r="G288" s="14" t="n">
        <v>2023000</v>
      </c>
      <c r="H288" s="14" t="n">
        <v>711599</v>
      </c>
      <c r="I288" s="14" t="n">
        <v>10623500</v>
      </c>
      <c r="J288" s="14" t="n">
        <v>2970407</v>
      </c>
      <c r="K288" s="14" t="n">
        <v>0</v>
      </c>
      <c r="L288" s="14" t="n">
        <v>0</v>
      </c>
      <c r="M288" s="14" t="n">
        <v>0</v>
      </c>
      <c r="N288" s="14" t="n">
        <v>0</v>
      </c>
      <c r="O288" s="14" t="n">
        <f aca="false">E288+G288+I288+K288+M288</f>
        <v>48406500</v>
      </c>
      <c r="P288" s="14" t="n">
        <f aca="false">F288+H288+J288+L288+N288</f>
        <v>8889903</v>
      </c>
    </row>
    <row r="289" customFormat="false" ht="15" hidden="false" customHeight="false" outlineLevel="0" collapsed="false">
      <c r="A289" s="13"/>
      <c r="B289" s="13"/>
      <c r="C289" s="13" t="s">
        <v>306</v>
      </c>
      <c r="D289" s="13" t="s">
        <v>307</v>
      </c>
      <c r="E289" s="14" t="n">
        <v>8200000</v>
      </c>
      <c r="F289" s="14" t="n">
        <v>930693</v>
      </c>
      <c r="G289" s="14" t="n">
        <v>8527000</v>
      </c>
      <c r="H289" s="14" t="n">
        <v>1140148</v>
      </c>
      <c r="I289" s="14" t="n">
        <v>2902637</v>
      </c>
      <c r="J289" s="14" t="n">
        <v>253966</v>
      </c>
      <c r="K289" s="14" t="n">
        <v>100000</v>
      </c>
      <c r="L289" s="14" t="n">
        <v>0</v>
      </c>
      <c r="M289" s="14" t="n">
        <v>0</v>
      </c>
      <c r="N289" s="14" t="n">
        <v>0</v>
      </c>
      <c r="O289" s="14" t="n">
        <f aca="false">E289+G289+I289+K289+M289</f>
        <v>19729637</v>
      </c>
      <c r="P289" s="14" t="n">
        <f aca="false">F289+H289+J289+L289+N289</f>
        <v>2324807</v>
      </c>
    </row>
    <row r="290" customFormat="false" ht="15" hidden="false" customHeight="false" outlineLevel="0" collapsed="false">
      <c r="A290" s="13"/>
      <c r="B290" s="13"/>
      <c r="C290" s="13" t="s">
        <v>308</v>
      </c>
      <c r="D290" s="13" t="s">
        <v>309</v>
      </c>
      <c r="E290" s="14" t="n">
        <v>29895000</v>
      </c>
      <c r="F290" s="14" t="n">
        <v>1758815</v>
      </c>
      <c r="G290" s="14" t="n">
        <v>900000</v>
      </c>
      <c r="H290" s="14" t="n">
        <v>85087</v>
      </c>
      <c r="I290" s="14" t="n">
        <v>4506000</v>
      </c>
      <c r="J290" s="14" t="n">
        <v>132385</v>
      </c>
      <c r="K290" s="14" t="n">
        <v>0</v>
      </c>
      <c r="L290" s="14" t="n">
        <v>0</v>
      </c>
      <c r="M290" s="14" t="n">
        <v>0</v>
      </c>
      <c r="N290" s="14" t="n">
        <v>0</v>
      </c>
      <c r="O290" s="14" t="n">
        <f aca="false">E290+G290+I290+K290+M290</f>
        <v>35301000</v>
      </c>
      <c r="P290" s="14" t="n">
        <f aca="false">F290+H290+J290+L290+N290</f>
        <v>1976287</v>
      </c>
    </row>
    <row r="291" customFormat="false" ht="15" hidden="false" customHeight="false" outlineLevel="0" collapsed="false">
      <c r="A291" s="13"/>
      <c r="B291" s="13"/>
      <c r="C291" s="13" t="s">
        <v>310</v>
      </c>
      <c r="D291" s="13" t="s">
        <v>311</v>
      </c>
      <c r="E291" s="14" t="n">
        <v>17935000</v>
      </c>
      <c r="F291" s="14" t="n">
        <v>709038</v>
      </c>
      <c r="G291" s="14" t="n">
        <v>1984000</v>
      </c>
      <c r="H291" s="14" t="n">
        <v>300928</v>
      </c>
      <c r="I291" s="14" t="n">
        <v>10742000</v>
      </c>
      <c r="J291" s="14" t="n">
        <v>1338001</v>
      </c>
      <c r="K291" s="14" t="n">
        <v>1552000</v>
      </c>
      <c r="L291" s="14" t="n">
        <v>0</v>
      </c>
      <c r="M291" s="14" t="n">
        <v>0</v>
      </c>
      <c r="N291" s="14" t="n">
        <v>0</v>
      </c>
      <c r="O291" s="14" t="n">
        <f aca="false">E291+G291+I291+K291+M291</f>
        <v>32213000</v>
      </c>
      <c r="P291" s="14" t="n">
        <f aca="false">F291+H291+J291+L291+N291</f>
        <v>2347967</v>
      </c>
    </row>
    <row r="292" customFormat="false" ht="15" hidden="false" customHeight="false" outlineLevel="0" collapsed="false">
      <c r="A292" s="13"/>
      <c r="B292" s="13"/>
      <c r="C292" s="13" t="s">
        <v>312</v>
      </c>
      <c r="D292" s="13" t="s">
        <v>313</v>
      </c>
      <c r="E292" s="14" t="n">
        <v>24830000</v>
      </c>
      <c r="F292" s="14" t="n">
        <v>1833458</v>
      </c>
      <c r="G292" s="14" t="n">
        <v>407000</v>
      </c>
      <c r="H292" s="14" t="n">
        <v>54953</v>
      </c>
      <c r="I292" s="14" t="n">
        <v>748000</v>
      </c>
      <c r="J292" s="14" t="n">
        <v>149005</v>
      </c>
      <c r="K292" s="14" t="n">
        <v>1479000</v>
      </c>
      <c r="L292" s="14" t="n">
        <v>6300</v>
      </c>
      <c r="M292" s="14" t="n">
        <v>0</v>
      </c>
      <c r="N292" s="14" t="n">
        <v>0</v>
      </c>
      <c r="O292" s="14" t="n">
        <f aca="false">E292+G292+I292+K292+M292</f>
        <v>27464000</v>
      </c>
      <c r="P292" s="14" t="n">
        <f aca="false">F292+H292+J292+L292+N292</f>
        <v>2043716</v>
      </c>
    </row>
    <row r="293" customFormat="false" ht="15" hidden="false" customHeight="false" outlineLevel="0" collapsed="false">
      <c r="A293" s="13"/>
      <c r="B293" s="13"/>
      <c r="C293" s="13" t="s">
        <v>324</v>
      </c>
      <c r="D293" s="13" t="s">
        <v>325</v>
      </c>
      <c r="E293" s="14" t="n">
        <v>2000000</v>
      </c>
      <c r="F293" s="14" t="n">
        <v>0</v>
      </c>
      <c r="G293" s="14" t="n">
        <v>0</v>
      </c>
      <c r="H293" s="14" t="n">
        <v>0</v>
      </c>
      <c r="I293" s="14" t="n">
        <v>0</v>
      </c>
      <c r="J293" s="14" t="n">
        <v>0</v>
      </c>
      <c r="K293" s="14" t="n">
        <v>0</v>
      </c>
      <c r="L293" s="14" t="n">
        <v>0</v>
      </c>
      <c r="M293" s="14" t="n">
        <v>0</v>
      </c>
      <c r="N293" s="14" t="n">
        <v>0</v>
      </c>
      <c r="O293" s="14" t="n">
        <f aca="false">E293+G293+I293+K293+M293</f>
        <v>2000000</v>
      </c>
      <c r="P293" s="14" t="n">
        <f aca="false">F293+H293+J293+L293+N293</f>
        <v>0</v>
      </c>
    </row>
    <row r="294" customFormat="false" ht="15" hidden="false" customHeight="false" outlineLevel="0" collapsed="false">
      <c r="A294" s="13"/>
      <c r="B294" s="13"/>
      <c r="C294" s="13" t="s">
        <v>326</v>
      </c>
      <c r="D294" s="13" t="s">
        <v>327</v>
      </c>
      <c r="E294" s="14" t="n">
        <v>9200000</v>
      </c>
      <c r="F294" s="14" t="n">
        <v>3855000</v>
      </c>
      <c r="G294" s="14" t="n">
        <v>0</v>
      </c>
      <c r="H294" s="14" t="n">
        <v>0</v>
      </c>
      <c r="I294" s="14" t="n">
        <v>0</v>
      </c>
      <c r="J294" s="14" t="n">
        <v>0</v>
      </c>
      <c r="K294" s="14" t="n">
        <v>0</v>
      </c>
      <c r="L294" s="14" t="n">
        <v>0</v>
      </c>
      <c r="M294" s="14" t="n">
        <v>0</v>
      </c>
      <c r="N294" s="14" t="n">
        <v>0</v>
      </c>
      <c r="O294" s="14" t="n">
        <f aca="false">E294+G294+I294+K294+M294</f>
        <v>9200000</v>
      </c>
      <c r="P294" s="14" t="n">
        <f aca="false">F294+H294+J294+L294+N294</f>
        <v>3855000</v>
      </c>
    </row>
    <row r="295" customFormat="false" ht="15" hidden="false" customHeight="false" outlineLevel="0" collapsed="false">
      <c r="A295" s="13"/>
      <c r="B295" s="13"/>
      <c r="C295" s="13" t="s">
        <v>316</v>
      </c>
      <c r="D295" s="13" t="s">
        <v>317</v>
      </c>
      <c r="E295" s="14" t="n">
        <v>20290000</v>
      </c>
      <c r="F295" s="14" t="n">
        <v>2022349</v>
      </c>
      <c r="G295" s="14" t="n">
        <v>140000</v>
      </c>
      <c r="H295" s="14" t="n">
        <v>830</v>
      </c>
      <c r="I295" s="14" t="n">
        <v>922000</v>
      </c>
      <c r="J295" s="14" t="n">
        <v>60890</v>
      </c>
      <c r="K295" s="14" t="n">
        <v>0</v>
      </c>
      <c r="L295" s="14" t="n">
        <v>0</v>
      </c>
      <c r="M295" s="14" t="n">
        <v>0</v>
      </c>
      <c r="N295" s="14" t="n">
        <v>0</v>
      </c>
      <c r="O295" s="14" t="n">
        <f aca="false">E295+G295+I295+K295+M295</f>
        <v>21352000</v>
      </c>
      <c r="P295" s="14" t="n">
        <f aca="false">F295+H295+J295+L295+N295</f>
        <v>2084069</v>
      </c>
    </row>
    <row r="296" customFormat="false" ht="15" hidden="false" customHeight="false" outlineLevel="0" collapsed="false">
      <c r="A296" s="13"/>
      <c r="B296" s="13"/>
      <c r="C296" s="13" t="s">
        <v>320</v>
      </c>
      <c r="D296" s="13" t="s">
        <v>321</v>
      </c>
      <c r="E296" s="14" t="n">
        <v>3585000</v>
      </c>
      <c r="F296" s="14" t="n">
        <v>72799</v>
      </c>
      <c r="G296" s="14" t="n">
        <v>1126000</v>
      </c>
      <c r="H296" s="14" t="n">
        <v>0</v>
      </c>
      <c r="I296" s="14" t="n">
        <v>957000</v>
      </c>
      <c r="J296" s="14" t="n">
        <v>9990</v>
      </c>
      <c r="K296" s="14" t="n">
        <v>200000</v>
      </c>
      <c r="L296" s="14" t="n">
        <v>0</v>
      </c>
      <c r="M296" s="14" t="n">
        <v>0</v>
      </c>
      <c r="N296" s="14" t="n">
        <v>0</v>
      </c>
      <c r="O296" s="14" t="n">
        <f aca="false">E296+G296+I296+K296+M296</f>
        <v>5868000</v>
      </c>
      <c r="P296" s="14" t="n">
        <f aca="false">F296+H296+J296+L296+N296</f>
        <v>82789</v>
      </c>
    </row>
    <row r="297" customFormat="false" ht="15" hidden="false" customHeight="false" outlineLevel="0" collapsed="false">
      <c r="A297" s="13"/>
      <c r="B297" s="13"/>
      <c r="C297" s="13" t="s">
        <v>338</v>
      </c>
      <c r="D297" s="13" t="s">
        <v>339</v>
      </c>
      <c r="E297" s="14" t="n">
        <v>17000000</v>
      </c>
      <c r="F297" s="14" t="n">
        <v>797291</v>
      </c>
      <c r="G297" s="14" t="n">
        <v>0</v>
      </c>
      <c r="H297" s="14" t="n">
        <v>0</v>
      </c>
      <c r="I297" s="14" t="n">
        <v>0</v>
      </c>
      <c r="J297" s="14" t="n">
        <v>0</v>
      </c>
      <c r="K297" s="14" t="n">
        <v>0</v>
      </c>
      <c r="L297" s="14" t="n">
        <v>0</v>
      </c>
      <c r="M297" s="14" t="n">
        <v>0</v>
      </c>
      <c r="N297" s="14" t="n">
        <v>0</v>
      </c>
      <c r="O297" s="14" t="n">
        <f aca="false">E297+G297+I297+K297+M297</f>
        <v>17000000</v>
      </c>
      <c r="P297" s="14" t="n">
        <f aca="false">F297+H297+J297+L297+N297</f>
        <v>797291</v>
      </c>
    </row>
    <row r="298" customFormat="false" ht="15" hidden="false" customHeight="false" outlineLevel="0" collapsed="false">
      <c r="A298" s="13"/>
      <c r="B298" s="13"/>
      <c r="C298" s="13" t="s">
        <v>322</v>
      </c>
      <c r="D298" s="13" t="s">
        <v>323</v>
      </c>
      <c r="E298" s="14" t="n">
        <v>314350000</v>
      </c>
      <c r="F298" s="14" t="n">
        <v>16043946</v>
      </c>
      <c r="G298" s="14" t="n">
        <v>100000</v>
      </c>
      <c r="H298" s="14" t="n">
        <v>0</v>
      </c>
      <c r="I298" s="14" t="n">
        <v>23990304</v>
      </c>
      <c r="J298" s="14" t="n">
        <v>0</v>
      </c>
      <c r="K298" s="14" t="n">
        <v>22120000</v>
      </c>
      <c r="L298" s="14" t="n">
        <v>0</v>
      </c>
      <c r="M298" s="14" t="n">
        <v>84000000</v>
      </c>
      <c r="N298" s="14" t="n">
        <v>10532502</v>
      </c>
      <c r="O298" s="14" t="n">
        <f aca="false">E298+G298+I298+K298+M298</f>
        <v>444560304</v>
      </c>
      <c r="P298" s="14" t="n">
        <f aca="false">F298+H298+J298+L298+N298</f>
        <v>26576448</v>
      </c>
    </row>
    <row r="299" customFormat="false" ht="15" hidden="false" customHeight="false" outlineLevel="0" collapsed="false">
      <c r="A299" s="13"/>
      <c r="B299" s="13"/>
      <c r="C299" s="13" t="s">
        <v>340</v>
      </c>
      <c r="D299" s="13" t="s">
        <v>341</v>
      </c>
      <c r="E299" s="14" t="n">
        <v>700000</v>
      </c>
      <c r="F299" s="14" t="n">
        <v>0</v>
      </c>
      <c r="G299" s="14" t="n">
        <v>41000</v>
      </c>
      <c r="H299" s="14" t="n">
        <v>0</v>
      </c>
      <c r="I299" s="14" t="n">
        <v>1936000</v>
      </c>
      <c r="J299" s="14" t="n">
        <v>15990</v>
      </c>
      <c r="K299" s="14" t="n">
        <v>0</v>
      </c>
      <c r="L299" s="14" t="n">
        <v>0</v>
      </c>
      <c r="M299" s="14" t="n">
        <v>0</v>
      </c>
      <c r="N299" s="14" t="n">
        <v>0</v>
      </c>
      <c r="O299" s="14" t="n">
        <f aca="false">E299+G299+I299+K299+M299</f>
        <v>2677000</v>
      </c>
      <c r="P299" s="14" t="n">
        <f aca="false">F299+H299+J299+L299+N299</f>
        <v>15990</v>
      </c>
    </row>
    <row r="300" customFormat="false" ht="15" hidden="false" customHeight="false" outlineLevel="0" collapsed="false">
      <c r="A300" s="13"/>
      <c r="B300" s="13"/>
      <c r="C300" s="13" t="s">
        <v>328</v>
      </c>
      <c r="D300" s="13" t="s">
        <v>329</v>
      </c>
      <c r="E300" s="14" t="n">
        <v>15110000</v>
      </c>
      <c r="F300" s="14" t="n">
        <v>1371504</v>
      </c>
      <c r="G300" s="14" t="n">
        <v>30000</v>
      </c>
      <c r="H300" s="14" t="n">
        <v>0</v>
      </c>
      <c r="I300" s="14" t="n">
        <v>197000</v>
      </c>
      <c r="J300" s="14" t="n">
        <v>23793</v>
      </c>
      <c r="K300" s="14" t="n">
        <v>0</v>
      </c>
      <c r="L300" s="14" t="n">
        <v>0</v>
      </c>
      <c r="M300" s="14" t="n">
        <v>0</v>
      </c>
      <c r="N300" s="14" t="n">
        <v>0</v>
      </c>
      <c r="O300" s="14" t="n">
        <f aca="false">E300+G300+I300+K300+M300</f>
        <v>15337000</v>
      </c>
      <c r="P300" s="14" t="n">
        <f aca="false">F300+H300+J300+L300+N300</f>
        <v>1395297</v>
      </c>
    </row>
    <row r="301" customFormat="false" ht="15" hidden="false" customHeight="false" outlineLevel="0" collapsed="false">
      <c r="A301" s="13"/>
      <c r="B301" s="13"/>
      <c r="C301" s="13" t="s">
        <v>342</v>
      </c>
      <c r="D301" s="13" t="s">
        <v>343</v>
      </c>
      <c r="E301" s="14" t="n">
        <v>2400000</v>
      </c>
      <c r="F301" s="14" t="n">
        <v>0</v>
      </c>
      <c r="G301" s="14" t="n">
        <v>0</v>
      </c>
      <c r="H301" s="14" t="n">
        <v>0</v>
      </c>
      <c r="I301" s="14" t="n">
        <v>0</v>
      </c>
      <c r="J301" s="14" t="n">
        <v>0</v>
      </c>
      <c r="K301" s="14" t="n">
        <v>0</v>
      </c>
      <c r="L301" s="14" t="n">
        <v>0</v>
      </c>
      <c r="M301" s="14" t="n">
        <v>0</v>
      </c>
      <c r="N301" s="14" t="n">
        <v>0</v>
      </c>
      <c r="O301" s="14" t="n">
        <f aca="false">E301+G301+I301+K301+M301</f>
        <v>2400000</v>
      </c>
      <c r="P301" s="14" t="n">
        <f aca="false">F301+H301+J301+L301+N301</f>
        <v>0</v>
      </c>
    </row>
    <row r="302" customFormat="false" ht="15" hidden="false" customHeight="false" outlineLevel="0" collapsed="false">
      <c r="A302" s="13"/>
      <c r="B302" s="17" t="s">
        <v>87</v>
      </c>
      <c r="C302" s="17"/>
      <c r="D302" s="17"/>
      <c r="E302" s="11" t="n">
        <f aca="false">SUM(E283:E301)</f>
        <v>536535700</v>
      </c>
      <c r="F302" s="11" t="n">
        <f aca="false">SUM(F283:F301)</f>
        <v>41750932</v>
      </c>
      <c r="G302" s="11" t="n">
        <f aca="false">SUM(G283:G301)</f>
        <v>15448000</v>
      </c>
      <c r="H302" s="11" t="n">
        <f aca="false">SUM(H283:H301)</f>
        <v>2307567</v>
      </c>
      <c r="I302" s="11" t="n">
        <f aca="false">SUM(I283:I301)</f>
        <v>199799409</v>
      </c>
      <c r="J302" s="11" t="n">
        <f aca="false">SUM(J283:J301)</f>
        <v>39139170</v>
      </c>
      <c r="K302" s="11" t="n">
        <f aca="false">SUM(K283:K301)</f>
        <v>26743000</v>
      </c>
      <c r="L302" s="11" t="n">
        <f aca="false">SUM(L283:L301)</f>
        <v>8250</v>
      </c>
      <c r="M302" s="11" t="n">
        <f aca="false">SUM(M283:M301)</f>
        <v>84000000</v>
      </c>
      <c r="N302" s="11" t="n">
        <f aca="false">SUM(N283:N301)</f>
        <v>10532502</v>
      </c>
      <c r="O302" s="11" t="n">
        <f aca="false">SUM(O283:O301)</f>
        <v>862526109</v>
      </c>
      <c r="P302" s="11" t="n">
        <f aca="false">SUM(P283:P301)</f>
        <v>93738421</v>
      </c>
    </row>
    <row r="303" customFormat="false" ht="15" hidden="false" customHeight="false" outlineLevel="0" collapsed="false">
      <c r="A303" s="13" t="s">
        <v>88</v>
      </c>
      <c r="B303" s="13" t="s">
        <v>89</v>
      </c>
      <c r="C303" s="13" t="s">
        <v>295</v>
      </c>
      <c r="D303" s="13" t="s">
        <v>296</v>
      </c>
      <c r="E303" s="14" t="n">
        <v>43180000</v>
      </c>
      <c r="F303" s="14" t="n">
        <v>9623267</v>
      </c>
      <c r="G303" s="14" t="n">
        <v>0</v>
      </c>
      <c r="H303" s="14" t="n">
        <v>0</v>
      </c>
      <c r="I303" s="14" t="n">
        <v>369976612</v>
      </c>
      <c r="J303" s="14" t="n">
        <v>92377145</v>
      </c>
      <c r="K303" s="14" t="n">
        <v>0</v>
      </c>
      <c r="L303" s="14" t="n">
        <v>0</v>
      </c>
      <c r="M303" s="14" t="n">
        <v>0</v>
      </c>
      <c r="N303" s="14" t="n">
        <v>0</v>
      </c>
      <c r="O303" s="14" t="n">
        <f aca="false">E303+G303+I303+K303+M303</f>
        <v>413156612</v>
      </c>
      <c r="P303" s="14" t="n">
        <f aca="false">F303+H303+J303+L303+N303</f>
        <v>102000412</v>
      </c>
    </row>
    <row r="304" customFormat="false" ht="15" hidden="false" customHeight="false" outlineLevel="0" collapsed="false">
      <c r="A304" s="13"/>
      <c r="B304" s="13"/>
      <c r="C304" s="13" t="s">
        <v>297</v>
      </c>
      <c r="D304" s="13" t="s">
        <v>288</v>
      </c>
      <c r="E304" s="14" t="n">
        <v>15070000</v>
      </c>
      <c r="F304" s="14" t="n">
        <v>3248856</v>
      </c>
      <c r="G304" s="14" t="n">
        <v>0</v>
      </c>
      <c r="H304" s="14" t="n">
        <v>0</v>
      </c>
      <c r="I304" s="14" t="n">
        <v>138372724</v>
      </c>
      <c r="J304" s="14" t="n">
        <v>34626603</v>
      </c>
      <c r="K304" s="14" t="n">
        <v>0</v>
      </c>
      <c r="L304" s="14" t="n">
        <v>0</v>
      </c>
      <c r="M304" s="14" t="n">
        <v>0</v>
      </c>
      <c r="N304" s="14" t="n">
        <v>0</v>
      </c>
      <c r="O304" s="14" t="n">
        <f aca="false">E304+G304+I304+K304+M304</f>
        <v>153442724</v>
      </c>
      <c r="P304" s="14" t="n">
        <f aca="false">F304+H304+J304+L304+N304</f>
        <v>37875459</v>
      </c>
    </row>
    <row r="305" customFormat="false" ht="15" hidden="false" customHeight="false" outlineLevel="0" collapsed="false">
      <c r="A305" s="13"/>
      <c r="B305" s="13"/>
      <c r="C305" s="13" t="s">
        <v>298</v>
      </c>
      <c r="D305" s="13" t="s">
        <v>299</v>
      </c>
      <c r="E305" s="14" t="n">
        <v>7620000</v>
      </c>
      <c r="F305" s="14" t="n">
        <v>552309</v>
      </c>
      <c r="G305" s="14" t="n">
        <v>0</v>
      </c>
      <c r="H305" s="14" t="n">
        <v>0</v>
      </c>
      <c r="I305" s="14" t="n">
        <v>0</v>
      </c>
      <c r="J305" s="14" t="n">
        <v>0</v>
      </c>
      <c r="K305" s="14" t="n">
        <v>0</v>
      </c>
      <c r="L305" s="14" t="n">
        <v>0</v>
      </c>
      <c r="M305" s="14" t="n">
        <v>0</v>
      </c>
      <c r="N305" s="14" t="n">
        <v>0</v>
      </c>
      <c r="O305" s="14" t="n">
        <f aca="false">E305+G305+I305+K305+M305</f>
        <v>7620000</v>
      </c>
      <c r="P305" s="14" t="n">
        <f aca="false">F305+H305+J305+L305+N305</f>
        <v>552309</v>
      </c>
    </row>
    <row r="306" customFormat="false" ht="15" hidden="false" customHeight="false" outlineLevel="0" collapsed="false">
      <c r="A306" s="13"/>
      <c r="B306" s="13"/>
      <c r="C306" s="13" t="s">
        <v>300</v>
      </c>
      <c r="D306" s="13" t="s">
        <v>301</v>
      </c>
      <c r="E306" s="14" t="n">
        <v>2000000</v>
      </c>
      <c r="F306" s="14" t="n">
        <v>75000</v>
      </c>
      <c r="G306" s="14" t="n">
        <v>0</v>
      </c>
      <c r="H306" s="14" t="n">
        <v>0</v>
      </c>
      <c r="I306" s="14" t="n">
        <v>0</v>
      </c>
      <c r="J306" s="14" t="n">
        <v>0</v>
      </c>
      <c r="K306" s="14" t="n">
        <v>0</v>
      </c>
      <c r="L306" s="14" t="n">
        <v>0</v>
      </c>
      <c r="M306" s="14" t="n">
        <v>0</v>
      </c>
      <c r="N306" s="14" t="n">
        <v>0</v>
      </c>
      <c r="O306" s="14" t="n">
        <f aca="false">E306+G306+I306+K306+M306</f>
        <v>2000000</v>
      </c>
      <c r="P306" s="14" t="n">
        <f aca="false">F306+H306+J306+L306+N306</f>
        <v>75000</v>
      </c>
    </row>
    <row r="307" customFormat="false" ht="15" hidden="false" customHeight="false" outlineLevel="0" collapsed="false">
      <c r="A307" s="13"/>
      <c r="B307" s="13"/>
      <c r="C307" s="13" t="s">
        <v>302</v>
      </c>
      <c r="D307" s="13" t="s">
        <v>303</v>
      </c>
      <c r="E307" s="14" t="n">
        <v>1300000</v>
      </c>
      <c r="F307" s="14" t="n">
        <v>217769</v>
      </c>
      <c r="G307" s="14" t="n">
        <v>689600</v>
      </c>
      <c r="H307" s="14" t="n">
        <v>88711</v>
      </c>
      <c r="I307" s="14" t="n">
        <v>0</v>
      </c>
      <c r="J307" s="14" t="n">
        <v>0</v>
      </c>
      <c r="K307" s="14" t="n">
        <v>0</v>
      </c>
      <c r="L307" s="14" t="n">
        <v>0</v>
      </c>
      <c r="M307" s="14" t="n">
        <v>0</v>
      </c>
      <c r="N307" s="14" t="n">
        <v>0</v>
      </c>
      <c r="O307" s="14" t="n">
        <f aca="false">E307+G307+I307+K307+M307</f>
        <v>1989600</v>
      </c>
      <c r="P307" s="14" t="n">
        <f aca="false">F307+H307+J307+L307+N307</f>
        <v>306480</v>
      </c>
    </row>
    <row r="308" customFormat="false" ht="15" hidden="false" customHeight="false" outlineLevel="0" collapsed="false">
      <c r="A308" s="13"/>
      <c r="B308" s="13"/>
      <c r="C308" s="13" t="s">
        <v>304</v>
      </c>
      <c r="D308" s="13" t="s">
        <v>305</v>
      </c>
      <c r="E308" s="14" t="n">
        <v>55170000</v>
      </c>
      <c r="F308" s="14" t="n">
        <v>11104029</v>
      </c>
      <c r="G308" s="14" t="n">
        <v>3312000</v>
      </c>
      <c r="H308" s="14" t="n">
        <v>610263</v>
      </c>
      <c r="I308" s="14" t="n">
        <v>7760800</v>
      </c>
      <c r="J308" s="14" t="n">
        <v>5627960</v>
      </c>
      <c r="K308" s="14" t="n">
        <v>0</v>
      </c>
      <c r="L308" s="14" t="n">
        <v>0</v>
      </c>
      <c r="M308" s="14" t="n">
        <v>0</v>
      </c>
      <c r="N308" s="14" t="n">
        <v>0</v>
      </c>
      <c r="O308" s="14" t="n">
        <f aca="false">E308+G308+I308+K308+M308</f>
        <v>66242800</v>
      </c>
      <c r="P308" s="14" t="n">
        <f aca="false">F308+H308+J308+L308+N308</f>
        <v>17342252</v>
      </c>
    </row>
    <row r="309" customFormat="false" ht="15" hidden="false" customHeight="false" outlineLevel="0" collapsed="false">
      <c r="A309" s="13"/>
      <c r="B309" s="13"/>
      <c r="C309" s="13" t="s">
        <v>306</v>
      </c>
      <c r="D309" s="13" t="s">
        <v>307</v>
      </c>
      <c r="E309" s="14" t="n">
        <v>6980000</v>
      </c>
      <c r="F309" s="14" t="n">
        <v>1210381</v>
      </c>
      <c r="G309" s="14" t="n">
        <v>9830700</v>
      </c>
      <c r="H309" s="14" t="n">
        <v>1000704</v>
      </c>
      <c r="I309" s="14" t="n">
        <v>0</v>
      </c>
      <c r="J309" s="14" t="n">
        <v>0</v>
      </c>
      <c r="K309" s="14" t="n">
        <v>208000</v>
      </c>
      <c r="L309" s="14" t="n">
        <v>0</v>
      </c>
      <c r="M309" s="14" t="n">
        <v>0</v>
      </c>
      <c r="N309" s="14" t="n">
        <v>0</v>
      </c>
      <c r="O309" s="14" t="n">
        <f aca="false">E309+G309+I309+K309+M309</f>
        <v>17018700</v>
      </c>
      <c r="P309" s="14" t="n">
        <f aca="false">F309+H309+J309+L309+N309</f>
        <v>2211085</v>
      </c>
    </row>
    <row r="310" customFormat="false" ht="15" hidden="false" customHeight="false" outlineLevel="0" collapsed="false">
      <c r="A310" s="13"/>
      <c r="B310" s="13"/>
      <c r="C310" s="13" t="s">
        <v>308</v>
      </c>
      <c r="D310" s="13" t="s">
        <v>309</v>
      </c>
      <c r="E310" s="14" t="n">
        <v>53500000</v>
      </c>
      <c r="F310" s="14" t="n">
        <v>5006785</v>
      </c>
      <c r="G310" s="14" t="n">
        <v>4610200</v>
      </c>
      <c r="H310" s="14" t="n">
        <v>885159</v>
      </c>
      <c r="I310" s="14" t="n">
        <v>0</v>
      </c>
      <c r="J310" s="14" t="n">
        <v>0</v>
      </c>
      <c r="K310" s="14" t="n">
        <v>0</v>
      </c>
      <c r="L310" s="14" t="n">
        <v>0</v>
      </c>
      <c r="M310" s="14" t="n">
        <v>0</v>
      </c>
      <c r="N310" s="14" t="n">
        <v>0</v>
      </c>
      <c r="O310" s="14" t="n">
        <f aca="false">E310+G310+I310+K310+M310</f>
        <v>58110200</v>
      </c>
      <c r="P310" s="14" t="n">
        <f aca="false">F310+H310+J310+L310+N310</f>
        <v>5891944</v>
      </c>
    </row>
    <row r="311" customFormat="false" ht="15" hidden="false" customHeight="false" outlineLevel="0" collapsed="false">
      <c r="A311" s="13"/>
      <c r="B311" s="13"/>
      <c r="C311" s="13" t="s">
        <v>310</v>
      </c>
      <c r="D311" s="13" t="s">
        <v>311</v>
      </c>
      <c r="E311" s="14" t="n">
        <v>18740000</v>
      </c>
      <c r="F311" s="14" t="n">
        <v>2669776</v>
      </c>
      <c r="G311" s="14" t="n">
        <v>5173000</v>
      </c>
      <c r="H311" s="14" t="n">
        <v>973847</v>
      </c>
      <c r="I311" s="14" t="n">
        <v>43312864</v>
      </c>
      <c r="J311" s="14" t="n">
        <v>10053100</v>
      </c>
      <c r="K311" s="14" t="n">
        <v>0</v>
      </c>
      <c r="L311" s="14" t="n">
        <v>0</v>
      </c>
      <c r="M311" s="14" t="n">
        <v>0</v>
      </c>
      <c r="N311" s="14" t="n">
        <v>0</v>
      </c>
      <c r="O311" s="14" t="n">
        <f aca="false">E311+G311+I311+K311+M311</f>
        <v>67225864</v>
      </c>
      <c r="P311" s="14" t="n">
        <f aca="false">F311+H311+J311+L311+N311</f>
        <v>13696723</v>
      </c>
    </row>
    <row r="312" customFormat="false" ht="15" hidden="false" customHeight="false" outlineLevel="0" collapsed="false">
      <c r="A312" s="13"/>
      <c r="B312" s="13"/>
      <c r="C312" s="13" t="s">
        <v>312</v>
      </c>
      <c r="D312" s="13" t="s">
        <v>313</v>
      </c>
      <c r="E312" s="14" t="n">
        <v>9720000</v>
      </c>
      <c r="F312" s="14" t="n">
        <v>1962519</v>
      </c>
      <c r="G312" s="14" t="n">
        <v>989000</v>
      </c>
      <c r="H312" s="14" t="n">
        <v>136630</v>
      </c>
      <c r="I312" s="14" t="n">
        <v>0</v>
      </c>
      <c r="J312" s="14" t="n">
        <v>0</v>
      </c>
      <c r="K312" s="14" t="n">
        <v>0</v>
      </c>
      <c r="L312" s="14" t="n">
        <v>0</v>
      </c>
      <c r="M312" s="14" t="n">
        <v>0</v>
      </c>
      <c r="N312" s="14" t="n">
        <v>0</v>
      </c>
      <c r="O312" s="14" t="n">
        <f aca="false">E312+G312+I312+K312+M312</f>
        <v>10709000</v>
      </c>
      <c r="P312" s="14" t="n">
        <f aca="false">F312+H312+J312+L312+N312</f>
        <v>2099149</v>
      </c>
    </row>
    <row r="313" customFormat="false" ht="15" hidden="false" customHeight="false" outlineLevel="0" collapsed="false">
      <c r="A313" s="13"/>
      <c r="B313" s="13"/>
      <c r="C313" s="13" t="s">
        <v>314</v>
      </c>
      <c r="D313" s="13" t="s">
        <v>315</v>
      </c>
      <c r="E313" s="14" t="n">
        <v>9000000</v>
      </c>
      <c r="F313" s="14" t="n">
        <v>2248956</v>
      </c>
      <c r="G313" s="14" t="n">
        <v>0</v>
      </c>
      <c r="H313" s="14" t="n">
        <v>0</v>
      </c>
      <c r="I313" s="14" t="n">
        <v>0</v>
      </c>
      <c r="J313" s="14" t="n">
        <v>0</v>
      </c>
      <c r="K313" s="14" t="n">
        <v>0</v>
      </c>
      <c r="L313" s="14" t="n">
        <v>0</v>
      </c>
      <c r="M313" s="14" t="n">
        <v>0</v>
      </c>
      <c r="N313" s="14" t="n">
        <v>0</v>
      </c>
      <c r="O313" s="14" t="n">
        <f aca="false">E313+G313+I313+K313+M313</f>
        <v>9000000</v>
      </c>
      <c r="P313" s="14" t="n">
        <f aca="false">F313+H313+J313+L313+N313</f>
        <v>2248956</v>
      </c>
    </row>
    <row r="314" customFormat="false" ht="15" hidden="false" customHeight="false" outlineLevel="0" collapsed="false">
      <c r="A314" s="13"/>
      <c r="B314" s="13"/>
      <c r="C314" s="13" t="s">
        <v>354</v>
      </c>
      <c r="D314" s="13" t="s">
        <v>355</v>
      </c>
      <c r="E314" s="14" t="n">
        <v>800000</v>
      </c>
      <c r="F314" s="14" t="n">
        <v>235782</v>
      </c>
      <c r="G314" s="14" t="n">
        <v>0</v>
      </c>
      <c r="H314" s="14" t="n">
        <v>0</v>
      </c>
      <c r="I314" s="14" t="n">
        <v>0</v>
      </c>
      <c r="J314" s="14" t="n">
        <v>0</v>
      </c>
      <c r="K314" s="14" t="n">
        <v>0</v>
      </c>
      <c r="L314" s="14" t="n">
        <v>0</v>
      </c>
      <c r="M314" s="14" t="n">
        <v>0</v>
      </c>
      <c r="N314" s="14" t="n">
        <v>0</v>
      </c>
      <c r="O314" s="14" t="n">
        <f aca="false">E314+G314+I314+K314+M314</f>
        <v>800000</v>
      </c>
      <c r="P314" s="14" t="n">
        <f aca="false">F314+H314+J314+L314+N314</f>
        <v>235782</v>
      </c>
    </row>
    <row r="315" customFormat="false" ht="15" hidden="false" customHeight="false" outlineLevel="0" collapsed="false">
      <c r="A315" s="13"/>
      <c r="B315" s="13"/>
      <c r="C315" s="13" t="s">
        <v>346</v>
      </c>
      <c r="D315" s="13" t="s">
        <v>347</v>
      </c>
      <c r="E315" s="14" t="n">
        <v>1400000</v>
      </c>
      <c r="F315" s="14" t="n">
        <v>0</v>
      </c>
      <c r="G315" s="14" t="n">
        <v>0</v>
      </c>
      <c r="H315" s="14" t="n">
        <v>0</v>
      </c>
      <c r="I315" s="14" t="n">
        <v>0</v>
      </c>
      <c r="J315" s="14" t="n">
        <v>0</v>
      </c>
      <c r="K315" s="14" t="n">
        <v>0</v>
      </c>
      <c r="L315" s="14" t="n">
        <v>0</v>
      </c>
      <c r="M315" s="14" t="n">
        <v>0</v>
      </c>
      <c r="N315" s="14" t="n">
        <v>0</v>
      </c>
      <c r="O315" s="14" t="n">
        <f aca="false">E315+G315+I315+K315+M315</f>
        <v>1400000</v>
      </c>
      <c r="P315" s="14" t="n">
        <f aca="false">F315+H315+J315+L315+N315</f>
        <v>0</v>
      </c>
    </row>
    <row r="316" customFormat="false" ht="15" hidden="false" customHeight="false" outlineLevel="0" collapsed="false">
      <c r="A316" s="13"/>
      <c r="B316" s="13"/>
      <c r="C316" s="13" t="s">
        <v>326</v>
      </c>
      <c r="D316" s="13" t="s">
        <v>327</v>
      </c>
      <c r="E316" s="14" t="n">
        <v>5600000</v>
      </c>
      <c r="F316" s="14" t="n">
        <v>330000</v>
      </c>
      <c r="G316" s="14" t="n">
        <v>0</v>
      </c>
      <c r="H316" s="14" t="n">
        <v>0</v>
      </c>
      <c r="I316" s="14" t="n">
        <v>0</v>
      </c>
      <c r="J316" s="14" t="n">
        <v>0</v>
      </c>
      <c r="K316" s="14" t="n">
        <v>0</v>
      </c>
      <c r="L316" s="14" t="n">
        <v>0</v>
      </c>
      <c r="M316" s="14" t="n">
        <v>0</v>
      </c>
      <c r="N316" s="14" t="n">
        <v>0</v>
      </c>
      <c r="O316" s="14" t="n">
        <f aca="false">E316+G316+I316+K316+M316</f>
        <v>5600000</v>
      </c>
      <c r="P316" s="14" t="n">
        <f aca="false">F316+H316+J316+L316+N316</f>
        <v>330000</v>
      </c>
    </row>
    <row r="317" customFormat="false" ht="15" hidden="false" customHeight="false" outlineLevel="0" collapsed="false">
      <c r="A317" s="13"/>
      <c r="B317" s="13"/>
      <c r="C317" s="13" t="s">
        <v>316</v>
      </c>
      <c r="D317" s="13" t="s">
        <v>317</v>
      </c>
      <c r="E317" s="14" t="n">
        <v>14000000</v>
      </c>
      <c r="F317" s="14" t="n">
        <v>578529</v>
      </c>
      <c r="G317" s="14" t="n">
        <v>200000</v>
      </c>
      <c r="H317" s="14" t="n">
        <v>200000</v>
      </c>
      <c r="I317" s="14" t="n">
        <v>0</v>
      </c>
      <c r="J317" s="14" t="n">
        <v>0</v>
      </c>
      <c r="K317" s="14" t="n">
        <v>0</v>
      </c>
      <c r="L317" s="14" t="n">
        <v>0</v>
      </c>
      <c r="M317" s="14" t="n">
        <v>0</v>
      </c>
      <c r="N317" s="14" t="n">
        <v>0</v>
      </c>
      <c r="O317" s="14" t="n">
        <f aca="false">E317+G317+I317+K317+M317</f>
        <v>14200000</v>
      </c>
      <c r="P317" s="14" t="n">
        <f aca="false">F317+H317+J317+L317+N317</f>
        <v>778529</v>
      </c>
    </row>
    <row r="318" customFormat="false" ht="15" hidden="false" customHeight="false" outlineLevel="0" collapsed="false">
      <c r="A318" s="13"/>
      <c r="B318" s="13"/>
      <c r="C318" s="13" t="s">
        <v>318</v>
      </c>
      <c r="D318" s="13" t="s">
        <v>319</v>
      </c>
      <c r="E318" s="14" t="n">
        <v>1000000</v>
      </c>
      <c r="F318" s="14" t="n">
        <v>65000</v>
      </c>
      <c r="G318" s="14" t="n">
        <v>0</v>
      </c>
      <c r="H318" s="14" t="n">
        <v>0</v>
      </c>
      <c r="I318" s="14" t="n">
        <v>0</v>
      </c>
      <c r="J318" s="14" t="n">
        <v>0</v>
      </c>
      <c r="K318" s="14" t="n">
        <v>0</v>
      </c>
      <c r="L318" s="14" t="n">
        <v>0</v>
      </c>
      <c r="M318" s="14" t="n">
        <v>0</v>
      </c>
      <c r="N318" s="14" t="n">
        <v>0</v>
      </c>
      <c r="O318" s="14" t="n">
        <f aca="false">E318+G318+I318+K318+M318</f>
        <v>1000000</v>
      </c>
      <c r="P318" s="14" t="n">
        <f aca="false">F318+H318+J318+L318+N318</f>
        <v>65000</v>
      </c>
    </row>
    <row r="319" customFormat="false" ht="15" hidden="false" customHeight="false" outlineLevel="0" collapsed="false">
      <c r="A319" s="13"/>
      <c r="B319" s="13"/>
      <c r="C319" s="13" t="s">
        <v>320</v>
      </c>
      <c r="D319" s="13" t="s">
        <v>321</v>
      </c>
      <c r="E319" s="14" t="n">
        <v>2520000</v>
      </c>
      <c r="F319" s="14" t="n">
        <v>10500</v>
      </c>
      <c r="G319" s="14" t="n">
        <v>513000</v>
      </c>
      <c r="H319" s="14" t="n">
        <v>103500</v>
      </c>
      <c r="I319" s="14" t="n">
        <v>0</v>
      </c>
      <c r="J319" s="14" t="n">
        <v>0</v>
      </c>
      <c r="K319" s="14" t="n">
        <v>0</v>
      </c>
      <c r="L319" s="14" t="n">
        <v>0</v>
      </c>
      <c r="M319" s="14" t="n">
        <v>0</v>
      </c>
      <c r="N319" s="14" t="n">
        <v>0</v>
      </c>
      <c r="O319" s="14" t="n">
        <f aca="false">E319+G319+I319+K319+M319</f>
        <v>3033000</v>
      </c>
      <c r="P319" s="14" t="n">
        <f aca="false">F319+H319+J319+L319+N319</f>
        <v>114000</v>
      </c>
    </row>
    <row r="320" customFormat="false" ht="15" hidden="false" customHeight="false" outlineLevel="0" collapsed="false">
      <c r="A320" s="13"/>
      <c r="B320" s="13"/>
      <c r="C320" s="13" t="s">
        <v>322</v>
      </c>
      <c r="D320" s="13" t="s">
        <v>323</v>
      </c>
      <c r="E320" s="14" t="n">
        <v>148300000</v>
      </c>
      <c r="F320" s="14" t="n">
        <v>12814644</v>
      </c>
      <c r="G320" s="14" t="n">
        <v>776500</v>
      </c>
      <c r="H320" s="14" t="n">
        <v>200000</v>
      </c>
      <c r="I320" s="14" t="n">
        <v>0</v>
      </c>
      <c r="J320" s="14" t="n">
        <v>0</v>
      </c>
      <c r="K320" s="14" t="n">
        <v>24000000</v>
      </c>
      <c r="L320" s="14" t="n">
        <v>0</v>
      </c>
      <c r="M320" s="14" t="n">
        <v>66400000</v>
      </c>
      <c r="N320" s="14" t="n">
        <v>0</v>
      </c>
      <c r="O320" s="14" t="n">
        <f aca="false">E320+G320+I320+K320+M320</f>
        <v>239476500</v>
      </c>
      <c r="P320" s="14" t="n">
        <f aca="false">F320+H320+J320+L320+N320</f>
        <v>13014644</v>
      </c>
    </row>
    <row r="321" customFormat="false" ht="15" hidden="false" customHeight="false" outlineLevel="0" collapsed="false">
      <c r="A321" s="13"/>
      <c r="B321" s="13"/>
      <c r="C321" s="13" t="s">
        <v>340</v>
      </c>
      <c r="D321" s="13" t="s">
        <v>341</v>
      </c>
      <c r="E321" s="14" t="n">
        <v>600000</v>
      </c>
      <c r="F321" s="14" t="n">
        <v>0</v>
      </c>
      <c r="G321" s="14" t="n">
        <v>529000</v>
      </c>
      <c r="H321" s="14" t="n">
        <v>0</v>
      </c>
      <c r="I321" s="14" t="n">
        <v>0</v>
      </c>
      <c r="J321" s="14" t="n">
        <v>0</v>
      </c>
      <c r="K321" s="14" t="n">
        <v>0</v>
      </c>
      <c r="L321" s="14" t="n">
        <v>0</v>
      </c>
      <c r="M321" s="14" t="n">
        <v>0</v>
      </c>
      <c r="N321" s="14" t="n">
        <v>0</v>
      </c>
      <c r="O321" s="14" t="n">
        <f aca="false">E321+G321+I321+K321+M321</f>
        <v>1129000</v>
      </c>
      <c r="P321" s="14" t="n">
        <f aca="false">F321+H321+J321+L321+N321</f>
        <v>0</v>
      </c>
    </row>
    <row r="322" customFormat="false" ht="15" hidden="false" customHeight="false" outlineLevel="0" collapsed="false">
      <c r="A322" s="13"/>
      <c r="B322" s="13"/>
      <c r="C322" s="13" t="s">
        <v>328</v>
      </c>
      <c r="D322" s="13" t="s">
        <v>329</v>
      </c>
      <c r="E322" s="14" t="n">
        <v>13000000</v>
      </c>
      <c r="F322" s="14" t="n">
        <v>2203613</v>
      </c>
      <c r="G322" s="14" t="n">
        <v>30000</v>
      </c>
      <c r="H322" s="14" t="n">
        <v>0</v>
      </c>
      <c r="I322" s="14" t="n">
        <v>0</v>
      </c>
      <c r="J322" s="14" t="n">
        <v>0</v>
      </c>
      <c r="K322" s="14" t="n">
        <v>0</v>
      </c>
      <c r="L322" s="14" t="n">
        <v>0</v>
      </c>
      <c r="M322" s="14" t="n">
        <v>0</v>
      </c>
      <c r="N322" s="14" t="n">
        <v>0</v>
      </c>
      <c r="O322" s="14" t="n">
        <f aca="false">E322+G322+I322+K322+M322</f>
        <v>13030000</v>
      </c>
      <c r="P322" s="14" t="n">
        <f aca="false">F322+H322+J322+L322+N322</f>
        <v>2203613</v>
      </c>
    </row>
    <row r="323" customFormat="false" ht="15" hidden="false" customHeight="false" outlineLevel="0" collapsed="false">
      <c r="A323" s="13"/>
      <c r="B323" s="13"/>
      <c r="C323" s="13" t="s">
        <v>342</v>
      </c>
      <c r="D323" s="13" t="s">
        <v>343</v>
      </c>
      <c r="E323" s="14" t="n">
        <v>1500000</v>
      </c>
      <c r="F323" s="14" t="n">
        <v>63387</v>
      </c>
      <c r="G323" s="14" t="n">
        <v>0</v>
      </c>
      <c r="H323" s="14" t="n">
        <v>0</v>
      </c>
      <c r="I323" s="14" t="n">
        <v>0</v>
      </c>
      <c r="J323" s="14" t="n">
        <v>0</v>
      </c>
      <c r="K323" s="14" t="n">
        <v>0</v>
      </c>
      <c r="L323" s="14" t="n">
        <v>0</v>
      </c>
      <c r="M323" s="14" t="n">
        <v>0</v>
      </c>
      <c r="N323" s="14" t="n">
        <v>0</v>
      </c>
      <c r="O323" s="14" t="n">
        <f aca="false">E323+G323+I323+K323+M323</f>
        <v>1500000</v>
      </c>
      <c r="P323" s="14" t="n">
        <f aca="false">F323+H323+J323+L323+N323</f>
        <v>63387</v>
      </c>
    </row>
    <row r="324" customFormat="false" ht="15" hidden="false" customHeight="false" outlineLevel="0" collapsed="false">
      <c r="A324" s="13"/>
      <c r="B324" s="13"/>
      <c r="C324" s="13" t="s">
        <v>348</v>
      </c>
      <c r="D324" s="13" t="s">
        <v>349</v>
      </c>
      <c r="E324" s="14" t="n">
        <v>9000000</v>
      </c>
      <c r="F324" s="14" t="n">
        <v>3686569</v>
      </c>
      <c r="G324" s="14" t="n">
        <v>0</v>
      </c>
      <c r="H324" s="14" t="n">
        <v>0</v>
      </c>
      <c r="I324" s="14" t="n">
        <v>0</v>
      </c>
      <c r="J324" s="14" t="n">
        <v>0</v>
      </c>
      <c r="K324" s="14" t="n">
        <v>0</v>
      </c>
      <c r="L324" s="14" t="n">
        <v>0</v>
      </c>
      <c r="M324" s="14" t="n">
        <v>0</v>
      </c>
      <c r="N324" s="14" t="n">
        <v>0</v>
      </c>
      <c r="O324" s="14" t="n">
        <f aca="false">E324+G324+I324+K324+M324</f>
        <v>9000000</v>
      </c>
      <c r="P324" s="14" t="n">
        <f aca="false">F324+H324+J324+L324+N324</f>
        <v>3686569</v>
      </c>
    </row>
    <row r="325" customFormat="false" ht="15" hidden="false" customHeight="false" outlineLevel="0" collapsed="false">
      <c r="A325" s="13"/>
      <c r="B325" s="17" t="s">
        <v>90</v>
      </c>
      <c r="C325" s="17"/>
      <c r="D325" s="17"/>
      <c r="E325" s="11" t="n">
        <f aca="false">SUM(E303:E324)</f>
        <v>420000000</v>
      </c>
      <c r="F325" s="11" t="n">
        <f aca="false">SUM(F303:F324)</f>
        <v>57907671</v>
      </c>
      <c r="G325" s="11" t="n">
        <f aca="false">SUM(G303:G324)</f>
        <v>26653000</v>
      </c>
      <c r="H325" s="11" t="n">
        <f aca="false">SUM(H303:H324)</f>
        <v>4198814</v>
      </c>
      <c r="I325" s="11" t="n">
        <f aca="false">SUM(I303:I324)</f>
        <v>559423000</v>
      </c>
      <c r="J325" s="11" t="n">
        <f aca="false">SUM(J303:J324)</f>
        <v>142684808</v>
      </c>
      <c r="K325" s="11" t="n">
        <f aca="false">SUM(K303:K324)</f>
        <v>24208000</v>
      </c>
      <c r="L325" s="11" t="n">
        <f aca="false">SUM(L303:L324)</f>
        <v>0</v>
      </c>
      <c r="M325" s="11" t="n">
        <f aca="false">SUM(M303:M324)</f>
        <v>66400000</v>
      </c>
      <c r="N325" s="11" t="n">
        <f aca="false">SUM(N303:N324)</f>
        <v>0</v>
      </c>
      <c r="O325" s="11" t="n">
        <f aca="false">SUM(O303:O324)</f>
        <v>1096684000</v>
      </c>
      <c r="P325" s="11" t="n">
        <f aca="false">SUM(P303:P324)</f>
        <v>204791293</v>
      </c>
    </row>
    <row r="326" customFormat="false" ht="15" hidden="false" customHeight="false" outlineLevel="0" collapsed="false">
      <c r="A326" s="13" t="s">
        <v>91</v>
      </c>
      <c r="B326" s="13" t="s">
        <v>92</v>
      </c>
      <c r="C326" s="13" t="s">
        <v>295</v>
      </c>
      <c r="D326" s="13" t="s">
        <v>296</v>
      </c>
      <c r="E326" s="14" t="n">
        <v>7347000</v>
      </c>
      <c r="F326" s="14" t="n">
        <v>1597759</v>
      </c>
      <c r="G326" s="14" t="n">
        <v>0</v>
      </c>
      <c r="H326" s="14" t="n">
        <v>0</v>
      </c>
      <c r="I326" s="14" t="n">
        <v>11782000</v>
      </c>
      <c r="J326" s="14" t="n">
        <v>2931718</v>
      </c>
      <c r="K326" s="14" t="n">
        <v>43800</v>
      </c>
      <c r="L326" s="14" t="n">
        <v>0</v>
      </c>
      <c r="M326" s="14" t="n">
        <v>0</v>
      </c>
      <c r="N326" s="14" t="n">
        <v>0</v>
      </c>
      <c r="O326" s="14" t="n">
        <f aca="false">E326+G326+I326+K326+M326</f>
        <v>19172800</v>
      </c>
      <c r="P326" s="14" t="n">
        <f aca="false">F326+H326+J326+L326+N326</f>
        <v>4529477</v>
      </c>
    </row>
    <row r="327" customFormat="false" ht="15" hidden="false" customHeight="false" outlineLevel="0" collapsed="false">
      <c r="A327" s="13"/>
      <c r="B327" s="13"/>
      <c r="C327" s="13" t="s">
        <v>297</v>
      </c>
      <c r="D327" s="13" t="s">
        <v>288</v>
      </c>
      <c r="E327" s="14" t="n">
        <v>3040000</v>
      </c>
      <c r="F327" s="14" t="n">
        <v>582354</v>
      </c>
      <c r="G327" s="14" t="n">
        <v>0</v>
      </c>
      <c r="H327" s="14" t="n">
        <v>0</v>
      </c>
      <c r="I327" s="14" t="n">
        <v>4361300</v>
      </c>
      <c r="J327" s="14" t="n">
        <v>1085201</v>
      </c>
      <c r="K327" s="14" t="n">
        <v>0</v>
      </c>
      <c r="L327" s="14" t="n">
        <v>0</v>
      </c>
      <c r="M327" s="14" t="n">
        <v>0</v>
      </c>
      <c r="N327" s="14" t="n">
        <v>0</v>
      </c>
      <c r="O327" s="14" t="n">
        <f aca="false">E327+G327+I327+K327+M327</f>
        <v>7401300</v>
      </c>
      <c r="P327" s="14" t="n">
        <f aca="false">F327+H327+J327+L327+N327</f>
        <v>1667555</v>
      </c>
    </row>
    <row r="328" customFormat="false" ht="15" hidden="false" customHeight="false" outlineLevel="0" collapsed="false">
      <c r="A328" s="13"/>
      <c r="B328" s="13"/>
      <c r="C328" s="13" t="s">
        <v>298</v>
      </c>
      <c r="D328" s="13" t="s">
        <v>299</v>
      </c>
      <c r="E328" s="14" t="n">
        <v>1000000</v>
      </c>
      <c r="F328" s="14" t="n">
        <v>85185</v>
      </c>
      <c r="G328" s="14" t="n">
        <v>0</v>
      </c>
      <c r="H328" s="14" t="n">
        <v>0</v>
      </c>
      <c r="I328" s="14" t="n">
        <v>0</v>
      </c>
      <c r="J328" s="14" t="n">
        <v>0</v>
      </c>
      <c r="K328" s="14" t="n">
        <v>0</v>
      </c>
      <c r="L328" s="14" t="n">
        <v>0</v>
      </c>
      <c r="M328" s="14" t="n">
        <v>0</v>
      </c>
      <c r="N328" s="14" t="n">
        <v>0</v>
      </c>
      <c r="O328" s="14" t="n">
        <f aca="false">E328+G328+I328+K328+M328</f>
        <v>1000000</v>
      </c>
      <c r="P328" s="14" t="n">
        <f aca="false">F328+H328+J328+L328+N328</f>
        <v>85185</v>
      </c>
    </row>
    <row r="329" customFormat="false" ht="15" hidden="false" customHeight="false" outlineLevel="0" collapsed="false">
      <c r="A329" s="13"/>
      <c r="B329" s="13"/>
      <c r="C329" s="13" t="s">
        <v>300</v>
      </c>
      <c r="D329" s="13" t="s">
        <v>301</v>
      </c>
      <c r="E329" s="14" t="n">
        <v>120000</v>
      </c>
      <c r="F329" s="14" t="n">
        <v>32500</v>
      </c>
      <c r="G329" s="14" t="n">
        <v>0</v>
      </c>
      <c r="H329" s="14" t="n">
        <v>0</v>
      </c>
      <c r="I329" s="14" t="n">
        <v>0</v>
      </c>
      <c r="J329" s="14" t="n">
        <v>0</v>
      </c>
      <c r="K329" s="14" t="n">
        <v>0</v>
      </c>
      <c r="L329" s="14" t="n">
        <v>0</v>
      </c>
      <c r="M329" s="14" t="n">
        <v>0</v>
      </c>
      <c r="N329" s="14" t="n">
        <v>0</v>
      </c>
      <c r="O329" s="14" t="n">
        <f aca="false">E329+G329+I329+K329+M329</f>
        <v>120000</v>
      </c>
      <c r="P329" s="14" t="n">
        <f aca="false">F329+H329+J329+L329+N329</f>
        <v>32500</v>
      </c>
    </row>
    <row r="330" customFormat="false" ht="15" hidden="false" customHeight="false" outlineLevel="0" collapsed="false">
      <c r="A330" s="13"/>
      <c r="B330" s="13"/>
      <c r="C330" s="13" t="s">
        <v>302</v>
      </c>
      <c r="D330" s="13" t="s">
        <v>303</v>
      </c>
      <c r="E330" s="14" t="n">
        <v>0</v>
      </c>
      <c r="F330" s="14" t="n">
        <v>0</v>
      </c>
      <c r="G330" s="14" t="n">
        <v>15000</v>
      </c>
      <c r="H330" s="14" t="n">
        <v>0</v>
      </c>
      <c r="I330" s="14" t="n">
        <v>0</v>
      </c>
      <c r="J330" s="14" t="n">
        <v>0</v>
      </c>
      <c r="K330" s="14" t="n">
        <v>0</v>
      </c>
      <c r="L330" s="14" t="n">
        <v>0</v>
      </c>
      <c r="M330" s="14" t="n">
        <v>0</v>
      </c>
      <c r="N330" s="14" t="n">
        <v>0</v>
      </c>
      <c r="O330" s="14" t="n">
        <f aca="false">E330+G330+I330+K330+M330</f>
        <v>15000</v>
      </c>
      <c r="P330" s="14" t="n">
        <f aca="false">F330+H330+J330+L330+N330</f>
        <v>0</v>
      </c>
    </row>
    <row r="331" customFormat="false" ht="15" hidden="false" customHeight="false" outlineLevel="0" collapsed="false">
      <c r="A331" s="13"/>
      <c r="B331" s="13"/>
      <c r="C331" s="13" t="s">
        <v>304</v>
      </c>
      <c r="D331" s="13" t="s">
        <v>305</v>
      </c>
      <c r="E331" s="14" t="n">
        <v>3150000</v>
      </c>
      <c r="F331" s="14" t="n">
        <v>226429</v>
      </c>
      <c r="G331" s="14" t="n">
        <v>65000</v>
      </c>
      <c r="H331" s="14" t="n">
        <v>0</v>
      </c>
      <c r="I331" s="14" t="n">
        <v>2483000</v>
      </c>
      <c r="J331" s="14" t="n">
        <v>475287</v>
      </c>
      <c r="K331" s="14" t="n">
        <v>128000</v>
      </c>
      <c r="L331" s="14" t="n">
        <v>55495</v>
      </c>
      <c r="M331" s="14" t="n">
        <v>0</v>
      </c>
      <c r="N331" s="14" t="n">
        <v>0</v>
      </c>
      <c r="O331" s="14" t="n">
        <f aca="false">E331+G331+I331+K331+M331</f>
        <v>5826000</v>
      </c>
      <c r="P331" s="14" t="n">
        <f aca="false">F331+H331+J331+L331+N331</f>
        <v>757211</v>
      </c>
    </row>
    <row r="332" customFormat="false" ht="15" hidden="false" customHeight="false" outlineLevel="0" collapsed="false">
      <c r="A332" s="13"/>
      <c r="B332" s="13"/>
      <c r="C332" s="13" t="s">
        <v>306</v>
      </c>
      <c r="D332" s="13" t="s">
        <v>307</v>
      </c>
      <c r="E332" s="14" t="n">
        <v>975000</v>
      </c>
      <c r="F332" s="14" t="n">
        <v>171552</v>
      </c>
      <c r="G332" s="14" t="n">
        <v>55000</v>
      </c>
      <c r="H332" s="14" t="n">
        <v>106</v>
      </c>
      <c r="I332" s="14" t="n">
        <v>492000</v>
      </c>
      <c r="J332" s="14" t="n">
        <v>128303</v>
      </c>
      <c r="K332" s="14" t="n">
        <v>2449000</v>
      </c>
      <c r="L332" s="14" t="n">
        <v>51208</v>
      </c>
      <c r="M332" s="14" t="n">
        <v>0</v>
      </c>
      <c r="N332" s="14" t="n">
        <v>0</v>
      </c>
      <c r="O332" s="14" t="n">
        <f aca="false">E332+G332+I332+K332+M332</f>
        <v>3971000</v>
      </c>
      <c r="P332" s="14" t="n">
        <f aca="false">F332+H332+J332+L332+N332</f>
        <v>351169</v>
      </c>
    </row>
    <row r="333" customFormat="false" ht="15" hidden="false" customHeight="false" outlineLevel="0" collapsed="false">
      <c r="A333" s="13"/>
      <c r="B333" s="13"/>
      <c r="C333" s="13" t="s">
        <v>308</v>
      </c>
      <c r="D333" s="13" t="s">
        <v>309</v>
      </c>
      <c r="E333" s="14" t="n">
        <v>900000</v>
      </c>
      <c r="F333" s="14" t="n">
        <v>206520</v>
      </c>
      <c r="G333" s="14" t="n">
        <v>408000</v>
      </c>
      <c r="H333" s="14" t="n">
        <v>0</v>
      </c>
      <c r="I333" s="14" t="n">
        <v>3583700</v>
      </c>
      <c r="J333" s="14" t="n">
        <v>297842</v>
      </c>
      <c r="K333" s="14" t="n">
        <v>0</v>
      </c>
      <c r="L333" s="14" t="n">
        <v>0</v>
      </c>
      <c r="M333" s="14" t="n">
        <v>0</v>
      </c>
      <c r="N333" s="14" t="n">
        <v>0</v>
      </c>
      <c r="O333" s="14" t="n">
        <f aca="false">E333+G333+I333+K333+M333</f>
        <v>4891700</v>
      </c>
      <c r="P333" s="14" t="n">
        <f aca="false">F333+H333+J333+L333+N333</f>
        <v>504362</v>
      </c>
    </row>
    <row r="334" customFormat="false" ht="15" hidden="false" customHeight="false" outlineLevel="0" collapsed="false">
      <c r="A334" s="13"/>
      <c r="B334" s="13"/>
      <c r="C334" s="13" t="s">
        <v>310</v>
      </c>
      <c r="D334" s="13" t="s">
        <v>311</v>
      </c>
      <c r="E334" s="14" t="n">
        <v>1820000</v>
      </c>
      <c r="F334" s="14" t="n">
        <v>99328</v>
      </c>
      <c r="G334" s="14" t="n">
        <v>215000</v>
      </c>
      <c r="H334" s="14" t="n">
        <v>0</v>
      </c>
      <c r="I334" s="14" t="n">
        <v>2011000</v>
      </c>
      <c r="J334" s="14" t="n">
        <v>457640</v>
      </c>
      <c r="K334" s="14" t="n">
        <v>422200</v>
      </c>
      <c r="L334" s="14" t="n">
        <v>16014</v>
      </c>
      <c r="M334" s="14" t="n">
        <v>0</v>
      </c>
      <c r="N334" s="14" t="n">
        <v>0</v>
      </c>
      <c r="O334" s="14" t="n">
        <f aca="false">E334+G334+I334+K334+M334</f>
        <v>4468200</v>
      </c>
      <c r="P334" s="14" t="n">
        <f aca="false">F334+H334+J334+L334+N334</f>
        <v>572982</v>
      </c>
    </row>
    <row r="335" customFormat="false" ht="15" hidden="false" customHeight="false" outlineLevel="0" collapsed="false">
      <c r="A335" s="13"/>
      <c r="B335" s="13"/>
      <c r="C335" s="13" t="s">
        <v>312</v>
      </c>
      <c r="D335" s="13" t="s">
        <v>313</v>
      </c>
      <c r="E335" s="14" t="n">
        <v>330000</v>
      </c>
      <c r="F335" s="14" t="n">
        <v>79560</v>
      </c>
      <c r="G335" s="14" t="n">
        <v>22000</v>
      </c>
      <c r="H335" s="14" t="n">
        <v>4200</v>
      </c>
      <c r="I335" s="14" t="n">
        <v>211000</v>
      </c>
      <c r="J335" s="14" t="n">
        <v>24111</v>
      </c>
      <c r="K335" s="14" t="n">
        <v>0</v>
      </c>
      <c r="L335" s="14" t="n">
        <v>0</v>
      </c>
      <c r="M335" s="14" t="n">
        <v>0</v>
      </c>
      <c r="N335" s="14" t="n">
        <v>0</v>
      </c>
      <c r="O335" s="14" t="n">
        <f aca="false">E335+G335+I335+K335+M335</f>
        <v>563000</v>
      </c>
      <c r="P335" s="14" t="n">
        <f aca="false">F335+H335+J335+L335+N335</f>
        <v>107871</v>
      </c>
    </row>
    <row r="336" customFormat="false" ht="15" hidden="false" customHeight="false" outlineLevel="0" collapsed="false">
      <c r="A336" s="13"/>
      <c r="B336" s="13"/>
      <c r="C336" s="13" t="s">
        <v>314</v>
      </c>
      <c r="D336" s="13" t="s">
        <v>315</v>
      </c>
      <c r="E336" s="14" t="n">
        <v>400000</v>
      </c>
      <c r="F336" s="14" t="n">
        <v>114236</v>
      </c>
      <c r="G336" s="14" t="n">
        <v>0</v>
      </c>
      <c r="H336" s="14" t="n">
        <v>0</v>
      </c>
      <c r="I336" s="14" t="n">
        <v>0</v>
      </c>
      <c r="J336" s="14" t="n">
        <v>0</v>
      </c>
      <c r="K336" s="14" t="n">
        <v>0</v>
      </c>
      <c r="L336" s="14" t="n">
        <v>0</v>
      </c>
      <c r="M336" s="14" t="n">
        <v>0</v>
      </c>
      <c r="N336" s="14" t="n">
        <v>0</v>
      </c>
      <c r="O336" s="14" t="n">
        <f aca="false">E336+G336+I336+K336+M336</f>
        <v>400000</v>
      </c>
      <c r="P336" s="14" t="n">
        <f aca="false">F336+H336+J336+L336+N336</f>
        <v>114236</v>
      </c>
    </row>
    <row r="337" customFormat="false" ht="15" hidden="false" customHeight="false" outlineLevel="0" collapsed="false">
      <c r="A337" s="13"/>
      <c r="B337" s="13"/>
      <c r="C337" s="13" t="s">
        <v>324</v>
      </c>
      <c r="D337" s="13" t="s">
        <v>325</v>
      </c>
      <c r="E337" s="14" t="n">
        <v>100000</v>
      </c>
      <c r="F337" s="14" t="n">
        <v>0</v>
      </c>
      <c r="G337" s="14" t="n">
        <v>0</v>
      </c>
      <c r="H337" s="14" t="n">
        <v>0</v>
      </c>
      <c r="I337" s="14" t="n">
        <v>0</v>
      </c>
      <c r="J337" s="14" t="n">
        <v>0</v>
      </c>
      <c r="K337" s="14" t="n">
        <v>0</v>
      </c>
      <c r="L337" s="14" t="n">
        <v>0</v>
      </c>
      <c r="M337" s="14" t="n">
        <v>0</v>
      </c>
      <c r="N337" s="14" t="n">
        <v>0</v>
      </c>
      <c r="O337" s="14" t="n">
        <f aca="false">E337+G337+I337+K337+M337</f>
        <v>100000</v>
      </c>
      <c r="P337" s="14" t="n">
        <f aca="false">F337+H337+J337+L337+N337</f>
        <v>0</v>
      </c>
    </row>
    <row r="338" customFormat="false" ht="15" hidden="false" customHeight="false" outlineLevel="0" collapsed="false">
      <c r="A338" s="13"/>
      <c r="B338" s="13"/>
      <c r="C338" s="13" t="s">
        <v>316</v>
      </c>
      <c r="D338" s="13" t="s">
        <v>317</v>
      </c>
      <c r="E338" s="14" t="n">
        <v>3080000</v>
      </c>
      <c r="F338" s="14" t="n">
        <v>280804</v>
      </c>
      <c r="G338" s="14" t="n">
        <v>0</v>
      </c>
      <c r="H338" s="14" t="n">
        <v>0</v>
      </c>
      <c r="I338" s="14" t="n">
        <v>0</v>
      </c>
      <c r="J338" s="14" t="n">
        <v>0</v>
      </c>
      <c r="K338" s="14" t="n">
        <v>0</v>
      </c>
      <c r="L338" s="14" t="n">
        <v>0</v>
      </c>
      <c r="M338" s="14" t="n">
        <v>0</v>
      </c>
      <c r="N338" s="14" t="n">
        <v>0</v>
      </c>
      <c r="O338" s="14" t="n">
        <f aca="false">E338+G338+I338+K338+M338</f>
        <v>3080000</v>
      </c>
      <c r="P338" s="14" t="n">
        <f aca="false">F338+H338+J338+L338+N338</f>
        <v>280804</v>
      </c>
    </row>
    <row r="339" customFormat="false" ht="15" hidden="false" customHeight="false" outlineLevel="0" collapsed="false">
      <c r="A339" s="13"/>
      <c r="B339" s="13"/>
      <c r="C339" s="13" t="s">
        <v>318</v>
      </c>
      <c r="D339" s="13" t="s">
        <v>319</v>
      </c>
      <c r="E339" s="14" t="n">
        <v>60000</v>
      </c>
      <c r="F339" s="14" t="n">
        <v>18500</v>
      </c>
      <c r="G339" s="14" t="n">
        <v>0</v>
      </c>
      <c r="H339" s="14" t="n">
        <v>0</v>
      </c>
      <c r="I339" s="14" t="n">
        <v>0</v>
      </c>
      <c r="J339" s="14" t="n">
        <v>0</v>
      </c>
      <c r="K339" s="14" t="n">
        <v>0</v>
      </c>
      <c r="L339" s="14" t="n">
        <v>0</v>
      </c>
      <c r="M339" s="14" t="n">
        <v>0</v>
      </c>
      <c r="N339" s="14" t="n">
        <v>0</v>
      </c>
      <c r="O339" s="14" t="n">
        <f aca="false">E339+G339+I339+K339+M339</f>
        <v>60000</v>
      </c>
      <c r="P339" s="14" t="n">
        <f aca="false">F339+H339+J339+L339+N339</f>
        <v>18500</v>
      </c>
    </row>
    <row r="340" customFormat="false" ht="15" hidden="false" customHeight="false" outlineLevel="0" collapsed="false">
      <c r="A340" s="13"/>
      <c r="B340" s="13"/>
      <c r="C340" s="13" t="s">
        <v>320</v>
      </c>
      <c r="D340" s="13" t="s">
        <v>321</v>
      </c>
      <c r="E340" s="14" t="n">
        <v>130000</v>
      </c>
      <c r="F340" s="14" t="n">
        <v>12595</v>
      </c>
      <c r="G340" s="14" t="n">
        <v>0</v>
      </c>
      <c r="H340" s="14" t="n">
        <v>0</v>
      </c>
      <c r="I340" s="14" t="n">
        <v>36000</v>
      </c>
      <c r="J340" s="14" t="n">
        <v>0</v>
      </c>
      <c r="K340" s="14" t="n">
        <v>82000</v>
      </c>
      <c r="L340" s="14" t="n">
        <v>0</v>
      </c>
      <c r="M340" s="14" t="n">
        <v>0</v>
      </c>
      <c r="N340" s="14" t="n">
        <v>0</v>
      </c>
      <c r="O340" s="14" t="n">
        <f aca="false">E340+G340+I340+K340+M340</f>
        <v>248000</v>
      </c>
      <c r="P340" s="14" t="n">
        <f aca="false">F340+H340+J340+L340+N340</f>
        <v>12595</v>
      </c>
    </row>
    <row r="341" customFormat="false" ht="15" hidden="false" customHeight="false" outlineLevel="0" collapsed="false">
      <c r="A341" s="13"/>
      <c r="B341" s="13"/>
      <c r="C341" s="13" t="s">
        <v>322</v>
      </c>
      <c r="D341" s="13" t="s">
        <v>323</v>
      </c>
      <c r="E341" s="14" t="n">
        <v>40200000</v>
      </c>
      <c r="F341" s="14" t="n">
        <v>598955</v>
      </c>
      <c r="G341" s="14" t="n">
        <v>0</v>
      </c>
      <c r="H341" s="14" t="n">
        <v>0</v>
      </c>
      <c r="I341" s="14" t="n">
        <v>0</v>
      </c>
      <c r="J341" s="14" t="n">
        <v>0</v>
      </c>
      <c r="K341" s="14" t="n">
        <v>11700000</v>
      </c>
      <c r="L341" s="14" t="n">
        <v>6003787</v>
      </c>
      <c r="M341" s="14" t="n">
        <v>0</v>
      </c>
      <c r="N341" s="14" t="n">
        <v>0</v>
      </c>
      <c r="O341" s="14" t="n">
        <f aca="false">E341+G341+I341+K341+M341</f>
        <v>51900000</v>
      </c>
      <c r="P341" s="14" t="n">
        <f aca="false">F341+H341+J341+L341+N341</f>
        <v>6602742</v>
      </c>
    </row>
    <row r="342" customFormat="false" ht="15" hidden="false" customHeight="false" outlineLevel="0" collapsed="false">
      <c r="A342" s="13"/>
      <c r="B342" s="13"/>
      <c r="C342" s="13" t="s">
        <v>328</v>
      </c>
      <c r="D342" s="13" t="s">
        <v>329</v>
      </c>
      <c r="E342" s="14" t="n">
        <v>115000</v>
      </c>
      <c r="F342" s="14" t="n">
        <v>0</v>
      </c>
      <c r="G342" s="14" t="n">
        <v>0</v>
      </c>
      <c r="H342" s="14" t="n">
        <v>0</v>
      </c>
      <c r="I342" s="14" t="n">
        <v>0</v>
      </c>
      <c r="J342" s="14" t="n">
        <v>0</v>
      </c>
      <c r="K342" s="14" t="n">
        <v>0</v>
      </c>
      <c r="L342" s="14" t="n">
        <v>0</v>
      </c>
      <c r="M342" s="14" t="n">
        <v>0</v>
      </c>
      <c r="N342" s="14" t="n">
        <v>0</v>
      </c>
      <c r="O342" s="14" t="n">
        <f aca="false">E342+G342+I342+K342+M342</f>
        <v>115000</v>
      </c>
      <c r="P342" s="14" t="n">
        <f aca="false">F342+H342+J342+L342+N342</f>
        <v>0</v>
      </c>
    </row>
    <row r="343" customFormat="false" ht="15" hidden="false" customHeight="false" outlineLevel="0" collapsed="false">
      <c r="A343" s="13"/>
      <c r="B343" s="17" t="s">
        <v>93</v>
      </c>
      <c r="C343" s="17"/>
      <c r="D343" s="17"/>
      <c r="E343" s="11" t="n">
        <f aca="false">SUM(E326:E342)</f>
        <v>62767000</v>
      </c>
      <c r="F343" s="11" t="n">
        <f aca="false">SUM(F326:F342)</f>
        <v>4106277</v>
      </c>
      <c r="G343" s="11" t="n">
        <f aca="false">SUM(G326:G342)</f>
        <v>780000</v>
      </c>
      <c r="H343" s="11" t="n">
        <f aca="false">SUM(H326:H342)</f>
        <v>4306</v>
      </c>
      <c r="I343" s="11" t="n">
        <f aca="false">SUM(I326:I342)</f>
        <v>24960000</v>
      </c>
      <c r="J343" s="11" t="n">
        <f aca="false">SUM(J326:J342)</f>
        <v>5400102</v>
      </c>
      <c r="K343" s="11" t="n">
        <f aca="false">SUM(K326:K342)</f>
        <v>14825000</v>
      </c>
      <c r="L343" s="11" t="n">
        <f aca="false">SUM(L326:L342)</f>
        <v>6126504</v>
      </c>
      <c r="M343" s="11" t="n">
        <f aca="false">SUM(M326:M342)</f>
        <v>0</v>
      </c>
      <c r="N343" s="11" t="n">
        <f aca="false">SUM(N326:N342)</f>
        <v>0</v>
      </c>
      <c r="O343" s="11" t="n">
        <f aca="false">SUM(O326:O342)</f>
        <v>103332000</v>
      </c>
      <c r="P343" s="11" t="n">
        <f aca="false">SUM(P326:P342)</f>
        <v>15637189</v>
      </c>
    </row>
    <row r="344" customFormat="false" ht="15" hidden="false" customHeight="false" outlineLevel="0" collapsed="false">
      <c r="A344" s="13" t="s">
        <v>94</v>
      </c>
      <c r="B344" s="13" t="s">
        <v>95</v>
      </c>
      <c r="C344" s="13" t="s">
        <v>295</v>
      </c>
      <c r="D344" s="13" t="s">
        <v>296</v>
      </c>
      <c r="E344" s="14" t="n">
        <v>19100000</v>
      </c>
      <c r="F344" s="14" t="n">
        <v>4239980</v>
      </c>
      <c r="G344" s="14" t="n">
        <v>200000</v>
      </c>
      <c r="H344" s="14" t="n">
        <v>13516</v>
      </c>
      <c r="I344" s="14" t="n">
        <v>103100000</v>
      </c>
      <c r="J344" s="14" t="n">
        <v>24388110</v>
      </c>
      <c r="K344" s="14" t="n">
        <v>0</v>
      </c>
      <c r="L344" s="14" t="n">
        <v>0</v>
      </c>
      <c r="M344" s="14" t="n">
        <v>0</v>
      </c>
      <c r="N344" s="14" t="n">
        <v>0</v>
      </c>
      <c r="O344" s="14" t="n">
        <f aca="false">E344+G344+I344+K344+M344</f>
        <v>122400000</v>
      </c>
      <c r="P344" s="14" t="n">
        <f aca="false">F344+H344+J344+L344+N344</f>
        <v>28641606</v>
      </c>
    </row>
    <row r="345" customFormat="false" ht="15" hidden="false" customHeight="false" outlineLevel="0" collapsed="false">
      <c r="A345" s="13"/>
      <c r="B345" s="13"/>
      <c r="C345" s="13" t="s">
        <v>297</v>
      </c>
      <c r="D345" s="13" t="s">
        <v>288</v>
      </c>
      <c r="E345" s="14" t="n">
        <v>6950000</v>
      </c>
      <c r="F345" s="14" t="n">
        <v>1570568</v>
      </c>
      <c r="G345" s="14" t="n">
        <v>0</v>
      </c>
      <c r="H345" s="14" t="n">
        <v>0</v>
      </c>
      <c r="I345" s="14" t="n">
        <v>38350000</v>
      </c>
      <c r="J345" s="14" t="n">
        <v>9053398</v>
      </c>
      <c r="K345" s="14" t="n">
        <v>0</v>
      </c>
      <c r="L345" s="14" t="n">
        <v>0</v>
      </c>
      <c r="M345" s="14" t="n">
        <v>0</v>
      </c>
      <c r="N345" s="14" t="n">
        <v>0</v>
      </c>
      <c r="O345" s="14" t="n">
        <f aca="false">E345+G345+I345+K345+M345</f>
        <v>45300000</v>
      </c>
      <c r="P345" s="14" t="n">
        <f aca="false">F345+H345+J345+L345+N345</f>
        <v>10623966</v>
      </c>
    </row>
    <row r="346" customFormat="false" ht="15" hidden="false" customHeight="false" outlineLevel="0" collapsed="false">
      <c r="A346" s="13"/>
      <c r="B346" s="13"/>
      <c r="C346" s="13" t="s">
        <v>298</v>
      </c>
      <c r="D346" s="13" t="s">
        <v>299</v>
      </c>
      <c r="E346" s="14" t="n">
        <v>2900000</v>
      </c>
      <c r="F346" s="14" t="n">
        <v>350700</v>
      </c>
      <c r="G346" s="14" t="n">
        <v>0</v>
      </c>
      <c r="H346" s="14" t="n">
        <v>0</v>
      </c>
      <c r="I346" s="14" t="n">
        <v>0</v>
      </c>
      <c r="J346" s="14" t="n">
        <v>0</v>
      </c>
      <c r="K346" s="14" t="n">
        <v>0</v>
      </c>
      <c r="L346" s="14" t="n">
        <v>0</v>
      </c>
      <c r="M346" s="14" t="n">
        <v>0</v>
      </c>
      <c r="N346" s="14" t="n">
        <v>0</v>
      </c>
      <c r="O346" s="14" t="n">
        <f aca="false">E346+G346+I346+K346+M346</f>
        <v>2900000</v>
      </c>
      <c r="P346" s="14" t="n">
        <f aca="false">F346+H346+J346+L346+N346</f>
        <v>350700</v>
      </c>
    </row>
    <row r="347" customFormat="false" ht="15" hidden="false" customHeight="false" outlineLevel="0" collapsed="false">
      <c r="A347" s="13"/>
      <c r="B347" s="13"/>
      <c r="C347" s="13" t="s">
        <v>300</v>
      </c>
      <c r="D347" s="13" t="s">
        <v>301</v>
      </c>
      <c r="E347" s="14" t="n">
        <v>500000</v>
      </c>
      <c r="F347" s="14" t="n">
        <v>75000</v>
      </c>
      <c r="G347" s="14" t="n">
        <v>0</v>
      </c>
      <c r="H347" s="14" t="n">
        <v>0</v>
      </c>
      <c r="I347" s="14" t="n">
        <v>0</v>
      </c>
      <c r="J347" s="14" t="n">
        <v>0</v>
      </c>
      <c r="K347" s="14" t="n">
        <v>0</v>
      </c>
      <c r="L347" s="14" t="n">
        <v>0</v>
      </c>
      <c r="M347" s="14" t="n">
        <v>0</v>
      </c>
      <c r="N347" s="14" t="n">
        <v>0</v>
      </c>
      <c r="O347" s="14" t="n">
        <f aca="false">E347+G347+I347+K347+M347</f>
        <v>500000</v>
      </c>
      <c r="P347" s="14" t="n">
        <f aca="false">F347+H347+J347+L347+N347</f>
        <v>75000</v>
      </c>
    </row>
    <row r="348" customFormat="false" ht="15" hidden="false" customHeight="false" outlineLevel="0" collapsed="false">
      <c r="A348" s="13"/>
      <c r="B348" s="13"/>
      <c r="C348" s="13" t="s">
        <v>302</v>
      </c>
      <c r="D348" s="13" t="s">
        <v>303</v>
      </c>
      <c r="E348" s="14" t="n">
        <v>1250000</v>
      </c>
      <c r="F348" s="14" t="n">
        <v>203680</v>
      </c>
      <c r="G348" s="14" t="n">
        <v>600000</v>
      </c>
      <c r="H348" s="14" t="n">
        <v>43793</v>
      </c>
      <c r="I348" s="14" t="n">
        <v>400000</v>
      </c>
      <c r="J348" s="14" t="n">
        <v>3390</v>
      </c>
      <c r="K348" s="14" t="n">
        <v>100000</v>
      </c>
      <c r="L348" s="14" t="n">
        <v>0</v>
      </c>
      <c r="M348" s="14" t="n">
        <v>0</v>
      </c>
      <c r="N348" s="14" t="n">
        <v>0</v>
      </c>
      <c r="O348" s="14" t="n">
        <f aca="false">E348+G348+I348+K348+M348</f>
        <v>2350000</v>
      </c>
      <c r="P348" s="14" t="n">
        <f aca="false">F348+H348+J348+L348+N348</f>
        <v>250863</v>
      </c>
    </row>
    <row r="349" customFormat="false" ht="15" hidden="false" customHeight="false" outlineLevel="0" collapsed="false">
      <c r="A349" s="13"/>
      <c r="B349" s="13"/>
      <c r="C349" s="13" t="s">
        <v>304</v>
      </c>
      <c r="D349" s="13" t="s">
        <v>305</v>
      </c>
      <c r="E349" s="14" t="n">
        <v>12050000</v>
      </c>
      <c r="F349" s="14" t="n">
        <v>2629441</v>
      </c>
      <c r="G349" s="14" t="n">
        <v>1900000</v>
      </c>
      <c r="H349" s="14" t="n">
        <v>296963</v>
      </c>
      <c r="I349" s="14" t="n">
        <v>7500000</v>
      </c>
      <c r="J349" s="14" t="n">
        <v>1856960</v>
      </c>
      <c r="K349" s="14" t="n">
        <v>100000</v>
      </c>
      <c r="L349" s="14" t="n">
        <v>0</v>
      </c>
      <c r="M349" s="14" t="n">
        <v>0</v>
      </c>
      <c r="N349" s="14" t="n">
        <v>0</v>
      </c>
      <c r="O349" s="14" t="n">
        <f aca="false">E349+G349+I349+K349+M349</f>
        <v>21550000</v>
      </c>
      <c r="P349" s="14" t="n">
        <f aca="false">F349+H349+J349+L349+N349</f>
        <v>4783364</v>
      </c>
    </row>
    <row r="350" customFormat="false" ht="15" hidden="false" customHeight="false" outlineLevel="0" collapsed="false">
      <c r="A350" s="13"/>
      <c r="B350" s="13"/>
      <c r="C350" s="13" t="s">
        <v>306</v>
      </c>
      <c r="D350" s="13" t="s">
        <v>307</v>
      </c>
      <c r="E350" s="14" t="n">
        <v>6800000</v>
      </c>
      <c r="F350" s="14" t="n">
        <v>1001994</v>
      </c>
      <c r="G350" s="14" t="n">
        <v>2900000</v>
      </c>
      <c r="H350" s="14" t="n">
        <v>661924</v>
      </c>
      <c r="I350" s="14" t="n">
        <v>1400000</v>
      </c>
      <c r="J350" s="14" t="n">
        <v>182481</v>
      </c>
      <c r="K350" s="14" t="n">
        <v>100000</v>
      </c>
      <c r="L350" s="14" t="n">
        <v>0</v>
      </c>
      <c r="M350" s="14" t="n">
        <v>0</v>
      </c>
      <c r="N350" s="14" t="n">
        <v>0</v>
      </c>
      <c r="O350" s="14" t="n">
        <f aca="false">E350+G350+I350+K350+M350</f>
        <v>11200000</v>
      </c>
      <c r="P350" s="14" t="n">
        <f aca="false">F350+H350+J350+L350+N350</f>
        <v>1846399</v>
      </c>
    </row>
    <row r="351" customFormat="false" ht="15" hidden="false" customHeight="false" outlineLevel="0" collapsed="false">
      <c r="A351" s="13"/>
      <c r="B351" s="13"/>
      <c r="C351" s="13" t="s">
        <v>308</v>
      </c>
      <c r="D351" s="13" t="s">
        <v>309</v>
      </c>
      <c r="E351" s="14" t="n">
        <v>5300000</v>
      </c>
      <c r="F351" s="14" t="n">
        <v>776171</v>
      </c>
      <c r="G351" s="14" t="n">
        <v>400000</v>
      </c>
      <c r="H351" s="14" t="n">
        <v>1280</v>
      </c>
      <c r="I351" s="14" t="n">
        <v>1300000</v>
      </c>
      <c r="J351" s="14" t="n">
        <v>66184</v>
      </c>
      <c r="K351" s="14" t="n">
        <v>0</v>
      </c>
      <c r="L351" s="14" t="n">
        <v>0</v>
      </c>
      <c r="M351" s="14" t="n">
        <v>0</v>
      </c>
      <c r="N351" s="14" t="n">
        <v>0</v>
      </c>
      <c r="O351" s="14" t="n">
        <f aca="false">E351+G351+I351+K351+M351</f>
        <v>7000000</v>
      </c>
      <c r="P351" s="14" t="n">
        <f aca="false">F351+H351+J351+L351+N351</f>
        <v>843635</v>
      </c>
    </row>
    <row r="352" customFormat="false" ht="15" hidden="false" customHeight="false" outlineLevel="0" collapsed="false">
      <c r="A352" s="13"/>
      <c r="B352" s="13"/>
      <c r="C352" s="13" t="s">
        <v>310</v>
      </c>
      <c r="D352" s="13" t="s">
        <v>311</v>
      </c>
      <c r="E352" s="14" t="n">
        <v>3600000</v>
      </c>
      <c r="F352" s="14" t="n">
        <v>696760</v>
      </c>
      <c r="G352" s="14" t="n">
        <v>1900000</v>
      </c>
      <c r="H352" s="14" t="n">
        <v>192459</v>
      </c>
      <c r="I352" s="14" t="n">
        <v>7700000</v>
      </c>
      <c r="J352" s="14" t="n">
        <v>1002604</v>
      </c>
      <c r="K352" s="14" t="n">
        <v>0</v>
      </c>
      <c r="L352" s="14" t="n">
        <v>0</v>
      </c>
      <c r="M352" s="14" t="n">
        <v>0</v>
      </c>
      <c r="N352" s="14" t="n">
        <v>0</v>
      </c>
      <c r="O352" s="14" t="n">
        <f aca="false">E352+G352+I352+K352+M352</f>
        <v>13200000</v>
      </c>
      <c r="P352" s="14" t="n">
        <f aca="false">F352+H352+J352+L352+N352</f>
        <v>1891823</v>
      </c>
    </row>
    <row r="353" customFormat="false" ht="15" hidden="false" customHeight="false" outlineLevel="0" collapsed="false">
      <c r="A353" s="13"/>
      <c r="B353" s="13"/>
      <c r="C353" s="13" t="s">
        <v>312</v>
      </c>
      <c r="D353" s="13" t="s">
        <v>313</v>
      </c>
      <c r="E353" s="14" t="n">
        <v>4050000</v>
      </c>
      <c r="F353" s="14" t="n">
        <v>1024220</v>
      </c>
      <c r="G353" s="14" t="n">
        <v>500000</v>
      </c>
      <c r="H353" s="14" t="n">
        <v>28617</v>
      </c>
      <c r="I353" s="14" t="n">
        <v>600000</v>
      </c>
      <c r="J353" s="14" t="n">
        <v>131158</v>
      </c>
      <c r="K353" s="14" t="n">
        <v>200000</v>
      </c>
      <c r="L353" s="14" t="n">
        <v>0</v>
      </c>
      <c r="M353" s="14" t="n">
        <v>0</v>
      </c>
      <c r="N353" s="14" t="n">
        <v>0</v>
      </c>
      <c r="O353" s="14" t="n">
        <f aca="false">E353+G353+I353+K353+M353</f>
        <v>5350000</v>
      </c>
      <c r="P353" s="14" t="n">
        <f aca="false">F353+H353+J353+L353+N353</f>
        <v>1183995</v>
      </c>
    </row>
    <row r="354" customFormat="false" ht="15" hidden="false" customHeight="false" outlineLevel="0" collapsed="false">
      <c r="A354" s="13"/>
      <c r="B354" s="13"/>
      <c r="C354" s="13" t="s">
        <v>314</v>
      </c>
      <c r="D354" s="13" t="s">
        <v>315</v>
      </c>
      <c r="E354" s="14" t="n">
        <v>4500000</v>
      </c>
      <c r="F354" s="14" t="n">
        <v>1036411</v>
      </c>
      <c r="G354" s="14" t="n">
        <v>0</v>
      </c>
      <c r="H354" s="14" t="n">
        <v>0</v>
      </c>
      <c r="I354" s="14" t="n">
        <v>0</v>
      </c>
      <c r="J354" s="14" t="n">
        <v>0</v>
      </c>
      <c r="K354" s="14" t="n">
        <v>0</v>
      </c>
      <c r="L354" s="14" t="n">
        <v>0</v>
      </c>
      <c r="M354" s="14" t="n">
        <v>0</v>
      </c>
      <c r="N354" s="14" t="n">
        <v>0</v>
      </c>
      <c r="O354" s="14" t="n">
        <f aca="false">E354+G354+I354+K354+M354</f>
        <v>4500000</v>
      </c>
      <c r="P354" s="14" t="n">
        <f aca="false">F354+H354+J354+L354+N354</f>
        <v>1036411</v>
      </c>
    </row>
    <row r="355" customFormat="false" ht="15" hidden="false" customHeight="false" outlineLevel="0" collapsed="false">
      <c r="A355" s="13"/>
      <c r="B355" s="13"/>
      <c r="C355" s="13" t="s">
        <v>326</v>
      </c>
      <c r="D355" s="13" t="s">
        <v>327</v>
      </c>
      <c r="E355" s="14" t="n">
        <v>2800000</v>
      </c>
      <c r="F355" s="14" t="n">
        <v>238000</v>
      </c>
      <c r="G355" s="14" t="n">
        <v>0</v>
      </c>
      <c r="H355" s="14" t="n">
        <v>0</v>
      </c>
      <c r="I355" s="14" t="n">
        <v>0</v>
      </c>
      <c r="J355" s="14" t="n">
        <v>0</v>
      </c>
      <c r="K355" s="14" t="n">
        <v>0</v>
      </c>
      <c r="L355" s="14" t="n">
        <v>0</v>
      </c>
      <c r="M355" s="14" t="n">
        <v>0</v>
      </c>
      <c r="N355" s="14" t="n">
        <v>0</v>
      </c>
      <c r="O355" s="14" t="n">
        <f aca="false">E355+G355+I355+K355+M355</f>
        <v>2800000</v>
      </c>
      <c r="P355" s="14" t="n">
        <f aca="false">F355+H355+J355+L355+N355</f>
        <v>238000</v>
      </c>
    </row>
    <row r="356" customFormat="false" ht="15" hidden="false" customHeight="false" outlineLevel="0" collapsed="false">
      <c r="A356" s="13"/>
      <c r="B356" s="13"/>
      <c r="C356" s="13" t="s">
        <v>316</v>
      </c>
      <c r="D356" s="13" t="s">
        <v>317</v>
      </c>
      <c r="E356" s="14" t="n">
        <v>4100000</v>
      </c>
      <c r="F356" s="14" t="n">
        <v>57600</v>
      </c>
      <c r="G356" s="14" t="n">
        <v>0</v>
      </c>
      <c r="H356" s="14" t="n">
        <v>0</v>
      </c>
      <c r="I356" s="14" t="n">
        <v>0</v>
      </c>
      <c r="J356" s="14" t="n">
        <v>0</v>
      </c>
      <c r="K356" s="14" t="n">
        <v>0</v>
      </c>
      <c r="L356" s="14" t="n">
        <v>0</v>
      </c>
      <c r="M356" s="14" t="n">
        <v>0</v>
      </c>
      <c r="N356" s="14" t="n">
        <v>0</v>
      </c>
      <c r="O356" s="14" t="n">
        <f aca="false">E356+G356+I356+K356+M356</f>
        <v>4100000</v>
      </c>
      <c r="P356" s="14" t="n">
        <f aca="false">F356+H356+J356+L356+N356</f>
        <v>57600</v>
      </c>
    </row>
    <row r="357" customFormat="false" ht="15" hidden="false" customHeight="false" outlineLevel="0" collapsed="false">
      <c r="A357" s="13"/>
      <c r="B357" s="13"/>
      <c r="C357" s="13" t="s">
        <v>320</v>
      </c>
      <c r="D357" s="13" t="s">
        <v>321</v>
      </c>
      <c r="E357" s="14" t="n">
        <v>800000</v>
      </c>
      <c r="F357" s="14" t="n">
        <v>136240</v>
      </c>
      <c r="G357" s="14" t="n">
        <v>0</v>
      </c>
      <c r="H357" s="14" t="n">
        <v>0</v>
      </c>
      <c r="I357" s="14" t="n">
        <v>1000000</v>
      </c>
      <c r="J357" s="14" t="n">
        <v>0</v>
      </c>
      <c r="K357" s="14" t="n">
        <v>0</v>
      </c>
      <c r="L357" s="14" t="n">
        <v>0</v>
      </c>
      <c r="M357" s="14" t="n">
        <v>0</v>
      </c>
      <c r="N357" s="14" t="n">
        <v>0</v>
      </c>
      <c r="O357" s="14" t="n">
        <f aca="false">E357+G357+I357+K357+M357</f>
        <v>1800000</v>
      </c>
      <c r="P357" s="14" t="n">
        <f aca="false">F357+H357+J357+L357+N357</f>
        <v>136240</v>
      </c>
    </row>
    <row r="358" customFormat="false" ht="15" hidden="false" customHeight="false" outlineLevel="0" collapsed="false">
      <c r="A358" s="13"/>
      <c r="B358" s="13"/>
      <c r="C358" s="13" t="s">
        <v>338</v>
      </c>
      <c r="D358" s="13" t="s">
        <v>339</v>
      </c>
      <c r="E358" s="14" t="n">
        <v>0</v>
      </c>
      <c r="F358" s="14" t="n">
        <v>0</v>
      </c>
      <c r="G358" s="14" t="n">
        <v>500000</v>
      </c>
      <c r="H358" s="14" t="n">
        <v>0</v>
      </c>
      <c r="I358" s="14" t="n">
        <v>2000000</v>
      </c>
      <c r="J358" s="14" t="n">
        <v>0</v>
      </c>
      <c r="K358" s="14" t="n">
        <v>0</v>
      </c>
      <c r="L358" s="14" t="n">
        <v>0</v>
      </c>
      <c r="M358" s="14" t="n">
        <v>0</v>
      </c>
      <c r="N358" s="14" t="n">
        <v>0</v>
      </c>
      <c r="O358" s="14" t="n">
        <f aca="false">E358+G358+I358+K358+M358</f>
        <v>2500000</v>
      </c>
      <c r="P358" s="14" t="n">
        <f aca="false">F358+H358+J358+L358+N358</f>
        <v>0</v>
      </c>
    </row>
    <row r="359" customFormat="false" ht="15" hidden="false" customHeight="false" outlineLevel="0" collapsed="false">
      <c r="A359" s="13"/>
      <c r="B359" s="13"/>
      <c r="C359" s="13" t="s">
        <v>322</v>
      </c>
      <c r="D359" s="13" t="s">
        <v>323</v>
      </c>
      <c r="E359" s="14" t="n">
        <v>40900000</v>
      </c>
      <c r="F359" s="14" t="n">
        <v>2167786</v>
      </c>
      <c r="G359" s="14" t="n">
        <v>1000000</v>
      </c>
      <c r="H359" s="14" t="n">
        <v>0</v>
      </c>
      <c r="I359" s="14" t="n">
        <v>500000</v>
      </c>
      <c r="J359" s="14" t="n">
        <v>0</v>
      </c>
      <c r="K359" s="14" t="n">
        <v>18000000</v>
      </c>
      <c r="L359" s="14" t="n">
        <v>0</v>
      </c>
      <c r="M359" s="14" t="n">
        <v>0</v>
      </c>
      <c r="N359" s="14" t="n">
        <v>0</v>
      </c>
      <c r="O359" s="14" t="n">
        <f aca="false">E359+G359+I359+K359+M359</f>
        <v>60400000</v>
      </c>
      <c r="P359" s="14" t="n">
        <f aca="false">F359+H359+J359+L359+N359</f>
        <v>2167786</v>
      </c>
    </row>
    <row r="360" customFormat="false" ht="15" hidden="false" customHeight="false" outlineLevel="0" collapsed="false">
      <c r="A360" s="13"/>
      <c r="B360" s="13"/>
      <c r="C360" s="13" t="s">
        <v>340</v>
      </c>
      <c r="D360" s="13" t="s">
        <v>341</v>
      </c>
      <c r="E360" s="14" t="n">
        <v>100000</v>
      </c>
      <c r="F360" s="14" t="n">
        <v>0</v>
      </c>
      <c r="G360" s="14" t="n">
        <v>0</v>
      </c>
      <c r="H360" s="14" t="n">
        <v>0</v>
      </c>
      <c r="I360" s="14" t="n">
        <v>1000000</v>
      </c>
      <c r="J360" s="14" t="n">
        <v>0</v>
      </c>
      <c r="K360" s="14" t="n">
        <v>0</v>
      </c>
      <c r="L360" s="14" t="n">
        <v>0</v>
      </c>
      <c r="M360" s="14" t="n">
        <v>0</v>
      </c>
      <c r="N360" s="14" t="n">
        <v>0</v>
      </c>
      <c r="O360" s="14" t="n">
        <f aca="false">E360+G360+I360+K360+M360</f>
        <v>1100000</v>
      </c>
      <c r="P360" s="14" t="n">
        <f aca="false">F360+H360+J360+L360+N360</f>
        <v>0</v>
      </c>
    </row>
    <row r="361" customFormat="false" ht="15" hidden="false" customHeight="false" outlineLevel="0" collapsed="false">
      <c r="A361" s="13"/>
      <c r="B361" s="13"/>
      <c r="C361" s="13" t="s">
        <v>328</v>
      </c>
      <c r="D361" s="13" t="s">
        <v>329</v>
      </c>
      <c r="E361" s="14" t="n">
        <v>1800000</v>
      </c>
      <c r="F361" s="14" t="n">
        <v>0</v>
      </c>
      <c r="G361" s="14" t="n">
        <v>0</v>
      </c>
      <c r="H361" s="14" t="n">
        <v>0</v>
      </c>
      <c r="I361" s="14" t="n">
        <v>1000000</v>
      </c>
      <c r="J361" s="14" t="n">
        <v>0</v>
      </c>
      <c r="K361" s="14" t="n">
        <v>0</v>
      </c>
      <c r="L361" s="14" t="n">
        <v>0</v>
      </c>
      <c r="M361" s="14" t="n">
        <v>0</v>
      </c>
      <c r="N361" s="14" t="n">
        <v>0</v>
      </c>
      <c r="O361" s="14" t="n">
        <f aca="false">E361+G361+I361+K361+M361</f>
        <v>2800000</v>
      </c>
      <c r="P361" s="14" t="n">
        <f aca="false">F361+H361+J361+L361+N361</f>
        <v>0</v>
      </c>
    </row>
    <row r="362" customFormat="false" ht="15" hidden="false" customHeight="false" outlineLevel="0" collapsed="false">
      <c r="A362" s="13"/>
      <c r="B362" s="13"/>
      <c r="C362" s="13" t="s">
        <v>342</v>
      </c>
      <c r="D362" s="13" t="s">
        <v>343</v>
      </c>
      <c r="E362" s="14" t="n">
        <v>500000</v>
      </c>
      <c r="F362" s="14" t="n">
        <v>156929</v>
      </c>
      <c r="G362" s="14" t="n">
        <v>0</v>
      </c>
      <c r="H362" s="14" t="n">
        <v>0</v>
      </c>
      <c r="I362" s="14" t="n">
        <v>0</v>
      </c>
      <c r="J362" s="14" t="n">
        <v>0</v>
      </c>
      <c r="K362" s="14" t="n">
        <v>0</v>
      </c>
      <c r="L362" s="14" t="n">
        <v>0</v>
      </c>
      <c r="M362" s="14" t="n">
        <v>0</v>
      </c>
      <c r="N362" s="14" t="n">
        <v>0</v>
      </c>
      <c r="O362" s="14" t="n">
        <f aca="false">E362+G362+I362+K362+M362</f>
        <v>500000</v>
      </c>
      <c r="P362" s="14" t="n">
        <f aca="false">F362+H362+J362+L362+N362</f>
        <v>156929</v>
      </c>
    </row>
    <row r="363" customFormat="false" ht="15" hidden="false" customHeight="false" outlineLevel="0" collapsed="false">
      <c r="A363" s="13"/>
      <c r="B363" s="17" t="s">
        <v>96</v>
      </c>
      <c r="C363" s="17"/>
      <c r="D363" s="17"/>
      <c r="E363" s="11" t="n">
        <f aca="false">SUM(E344:E362)</f>
        <v>118000000</v>
      </c>
      <c r="F363" s="11" t="n">
        <f aca="false">SUM(F344:F362)</f>
        <v>16361480</v>
      </c>
      <c r="G363" s="11" t="n">
        <f aca="false">SUM(G344:G362)</f>
        <v>9900000</v>
      </c>
      <c r="H363" s="11" t="n">
        <f aca="false">SUM(H344:H362)</f>
        <v>1238552</v>
      </c>
      <c r="I363" s="11" t="n">
        <f aca="false">SUM(I344:I362)</f>
        <v>165850000</v>
      </c>
      <c r="J363" s="11" t="n">
        <f aca="false">SUM(J344:J362)</f>
        <v>36684285</v>
      </c>
      <c r="K363" s="11" t="n">
        <f aca="false">SUM(K344:K362)</f>
        <v>18500000</v>
      </c>
      <c r="L363" s="11" t="n">
        <f aca="false">SUM(L344:L362)</f>
        <v>0</v>
      </c>
      <c r="M363" s="11" t="n">
        <f aca="false">SUM(M344:M362)</f>
        <v>0</v>
      </c>
      <c r="N363" s="11" t="n">
        <f aca="false">SUM(N344:N362)</f>
        <v>0</v>
      </c>
      <c r="O363" s="11" t="n">
        <f aca="false">SUM(O344:O362)</f>
        <v>312250000</v>
      </c>
      <c r="P363" s="11" t="n">
        <f aca="false">SUM(P344:P362)</f>
        <v>54284317</v>
      </c>
    </row>
    <row r="364" customFormat="false" ht="15" hidden="false" customHeight="false" outlineLevel="0" collapsed="false">
      <c r="A364" s="13" t="s">
        <v>97</v>
      </c>
      <c r="B364" s="13" t="s">
        <v>98</v>
      </c>
      <c r="C364" s="13" t="s">
        <v>295</v>
      </c>
      <c r="D364" s="13" t="s">
        <v>296</v>
      </c>
      <c r="E364" s="14" t="n">
        <v>7219000</v>
      </c>
      <c r="F364" s="14" t="n">
        <v>1504819</v>
      </c>
      <c r="G364" s="14" t="n">
        <v>0</v>
      </c>
      <c r="H364" s="14" t="n">
        <v>0</v>
      </c>
      <c r="I364" s="14" t="n">
        <v>17185803</v>
      </c>
      <c r="J364" s="14" t="n">
        <v>4280866</v>
      </c>
      <c r="K364" s="14" t="n">
        <v>0</v>
      </c>
      <c r="L364" s="14" t="n">
        <v>0</v>
      </c>
      <c r="M364" s="14" t="n">
        <v>0</v>
      </c>
      <c r="N364" s="14" t="n">
        <v>0</v>
      </c>
      <c r="O364" s="14" t="n">
        <f aca="false">E364+G364+I364+K364+M364</f>
        <v>24404803</v>
      </c>
      <c r="P364" s="14" t="n">
        <f aca="false">F364+H364+J364+L364+N364</f>
        <v>5785685</v>
      </c>
    </row>
    <row r="365" customFormat="false" ht="15" hidden="false" customHeight="false" outlineLevel="0" collapsed="false">
      <c r="A365" s="13"/>
      <c r="B365" s="13"/>
      <c r="C365" s="13" t="s">
        <v>297</v>
      </c>
      <c r="D365" s="13" t="s">
        <v>288</v>
      </c>
      <c r="E365" s="14" t="n">
        <v>2645000</v>
      </c>
      <c r="F365" s="14" t="n">
        <v>545655</v>
      </c>
      <c r="G365" s="14" t="n">
        <v>0</v>
      </c>
      <c r="H365" s="14" t="n">
        <v>0</v>
      </c>
      <c r="I365" s="14" t="n">
        <v>6374197</v>
      </c>
      <c r="J365" s="14" t="n">
        <v>1584231</v>
      </c>
      <c r="K365" s="14" t="n">
        <v>0</v>
      </c>
      <c r="L365" s="14" t="n">
        <v>0</v>
      </c>
      <c r="M365" s="14" t="n">
        <v>0</v>
      </c>
      <c r="N365" s="14" t="n">
        <v>0</v>
      </c>
      <c r="O365" s="14" t="n">
        <f aca="false">E365+G365+I365+K365+M365</f>
        <v>9019197</v>
      </c>
      <c r="P365" s="14" t="n">
        <f aca="false">F365+H365+J365+L365+N365</f>
        <v>2129886</v>
      </c>
    </row>
    <row r="366" customFormat="false" ht="15" hidden="false" customHeight="false" outlineLevel="0" collapsed="false">
      <c r="A366" s="13"/>
      <c r="B366" s="13"/>
      <c r="C366" s="13" t="s">
        <v>298</v>
      </c>
      <c r="D366" s="13" t="s">
        <v>299</v>
      </c>
      <c r="E366" s="14" t="n">
        <v>1845000</v>
      </c>
      <c r="F366" s="14" t="n">
        <v>265267</v>
      </c>
      <c r="G366" s="14" t="n">
        <v>0</v>
      </c>
      <c r="H366" s="14" t="n">
        <v>0</v>
      </c>
      <c r="I366" s="14" t="n">
        <v>0</v>
      </c>
      <c r="J366" s="14" t="n">
        <v>0</v>
      </c>
      <c r="K366" s="14" t="n">
        <v>0</v>
      </c>
      <c r="L366" s="14" t="n">
        <v>0</v>
      </c>
      <c r="M366" s="14" t="n">
        <v>0</v>
      </c>
      <c r="N366" s="14" t="n">
        <v>0</v>
      </c>
      <c r="O366" s="14" t="n">
        <f aca="false">E366+G366+I366+K366+M366</f>
        <v>1845000</v>
      </c>
      <c r="P366" s="14" t="n">
        <f aca="false">F366+H366+J366+L366+N366</f>
        <v>265267</v>
      </c>
    </row>
    <row r="367" customFormat="false" ht="15" hidden="false" customHeight="false" outlineLevel="0" collapsed="false">
      <c r="A367" s="13"/>
      <c r="B367" s="13"/>
      <c r="C367" s="13" t="s">
        <v>334</v>
      </c>
      <c r="D367" s="13" t="s">
        <v>335</v>
      </c>
      <c r="E367" s="14" t="n">
        <v>100000</v>
      </c>
      <c r="F367" s="14" t="n">
        <v>0</v>
      </c>
      <c r="G367" s="14" t="n">
        <v>0</v>
      </c>
      <c r="H367" s="14" t="n">
        <v>0</v>
      </c>
      <c r="I367" s="14" t="n">
        <v>0</v>
      </c>
      <c r="J367" s="14" t="n">
        <v>0</v>
      </c>
      <c r="K367" s="14" t="n">
        <v>0</v>
      </c>
      <c r="L367" s="14" t="n">
        <v>0</v>
      </c>
      <c r="M367" s="14" t="n">
        <v>0</v>
      </c>
      <c r="N367" s="14" t="n">
        <v>0</v>
      </c>
      <c r="O367" s="14" t="n">
        <f aca="false">E367+G367+I367+K367+M367</f>
        <v>100000</v>
      </c>
      <c r="P367" s="14" t="n">
        <f aca="false">F367+H367+J367+L367+N367</f>
        <v>0</v>
      </c>
    </row>
    <row r="368" customFormat="false" ht="15" hidden="false" customHeight="false" outlineLevel="0" collapsed="false">
      <c r="A368" s="13"/>
      <c r="B368" s="13"/>
      <c r="C368" s="13" t="s">
        <v>300</v>
      </c>
      <c r="D368" s="13" t="s">
        <v>301</v>
      </c>
      <c r="E368" s="14" t="n">
        <v>150000</v>
      </c>
      <c r="F368" s="14" t="n">
        <v>0</v>
      </c>
      <c r="G368" s="14" t="n">
        <v>0</v>
      </c>
      <c r="H368" s="14" t="n">
        <v>0</v>
      </c>
      <c r="I368" s="14" t="n">
        <v>0</v>
      </c>
      <c r="J368" s="14" t="n">
        <v>0</v>
      </c>
      <c r="K368" s="14" t="n">
        <v>0</v>
      </c>
      <c r="L368" s="14" t="n">
        <v>0</v>
      </c>
      <c r="M368" s="14" t="n">
        <v>0</v>
      </c>
      <c r="N368" s="14" t="n">
        <v>0</v>
      </c>
      <c r="O368" s="14" t="n">
        <f aca="false">E368+G368+I368+K368+M368</f>
        <v>150000</v>
      </c>
      <c r="P368" s="14" t="n">
        <f aca="false">F368+H368+J368+L368+N368</f>
        <v>0</v>
      </c>
    </row>
    <row r="369" customFormat="false" ht="15" hidden="false" customHeight="false" outlineLevel="0" collapsed="false">
      <c r="A369" s="13"/>
      <c r="B369" s="13"/>
      <c r="C369" s="13" t="s">
        <v>302</v>
      </c>
      <c r="D369" s="13" t="s">
        <v>303</v>
      </c>
      <c r="E369" s="14" t="n">
        <v>730000</v>
      </c>
      <c r="F369" s="14" t="n">
        <v>56130</v>
      </c>
      <c r="G369" s="14" t="n">
        <v>0</v>
      </c>
      <c r="H369" s="14" t="n">
        <v>0</v>
      </c>
      <c r="I369" s="14" t="n">
        <v>0</v>
      </c>
      <c r="J369" s="14" t="n">
        <v>0</v>
      </c>
      <c r="K369" s="14" t="n">
        <v>0</v>
      </c>
      <c r="L369" s="14" t="n">
        <v>0</v>
      </c>
      <c r="M369" s="14" t="n">
        <v>0</v>
      </c>
      <c r="N369" s="14" t="n">
        <v>0</v>
      </c>
      <c r="O369" s="14" t="n">
        <f aca="false">E369+G369+I369+K369+M369</f>
        <v>730000</v>
      </c>
      <c r="P369" s="14" t="n">
        <f aca="false">F369+H369+J369+L369+N369</f>
        <v>56130</v>
      </c>
    </row>
    <row r="370" customFormat="false" ht="15" hidden="false" customHeight="false" outlineLevel="0" collapsed="false">
      <c r="A370" s="13"/>
      <c r="B370" s="13"/>
      <c r="C370" s="13" t="s">
        <v>304</v>
      </c>
      <c r="D370" s="13" t="s">
        <v>305</v>
      </c>
      <c r="E370" s="14" t="n">
        <v>5145000</v>
      </c>
      <c r="F370" s="14" t="n">
        <v>1546353</v>
      </c>
      <c r="G370" s="14" t="n">
        <v>0</v>
      </c>
      <c r="H370" s="14" t="n">
        <v>0</v>
      </c>
      <c r="I370" s="14" t="n">
        <v>1425000</v>
      </c>
      <c r="J370" s="14" t="n">
        <v>116423</v>
      </c>
      <c r="K370" s="14" t="n">
        <v>0</v>
      </c>
      <c r="L370" s="14" t="n">
        <v>0</v>
      </c>
      <c r="M370" s="14" t="n">
        <v>0</v>
      </c>
      <c r="N370" s="14" t="n">
        <v>0</v>
      </c>
      <c r="O370" s="14" t="n">
        <f aca="false">E370+G370+I370+K370+M370</f>
        <v>6570000</v>
      </c>
      <c r="P370" s="14" t="n">
        <f aca="false">F370+H370+J370+L370+N370</f>
        <v>1662776</v>
      </c>
    </row>
    <row r="371" customFormat="false" ht="15" hidden="false" customHeight="false" outlineLevel="0" collapsed="false">
      <c r="A371" s="13"/>
      <c r="B371" s="13"/>
      <c r="C371" s="13" t="s">
        <v>306</v>
      </c>
      <c r="D371" s="13" t="s">
        <v>307</v>
      </c>
      <c r="E371" s="14" t="n">
        <v>1510000</v>
      </c>
      <c r="F371" s="14" t="n">
        <v>250738</v>
      </c>
      <c r="G371" s="14" t="n">
        <v>0</v>
      </c>
      <c r="H371" s="14" t="n">
        <v>0</v>
      </c>
      <c r="I371" s="14" t="n">
        <v>264000</v>
      </c>
      <c r="J371" s="14" t="n">
        <v>6460</v>
      </c>
      <c r="K371" s="14" t="n">
        <v>0</v>
      </c>
      <c r="L371" s="14" t="n">
        <v>0</v>
      </c>
      <c r="M371" s="14" t="n">
        <v>0</v>
      </c>
      <c r="N371" s="14" t="n">
        <v>0</v>
      </c>
      <c r="O371" s="14" t="n">
        <f aca="false">E371+G371+I371+K371+M371</f>
        <v>1774000</v>
      </c>
      <c r="P371" s="14" t="n">
        <f aca="false">F371+H371+J371+L371+N371</f>
        <v>257198</v>
      </c>
    </row>
    <row r="372" customFormat="false" ht="15" hidden="false" customHeight="false" outlineLevel="0" collapsed="false">
      <c r="A372" s="13"/>
      <c r="B372" s="13"/>
      <c r="C372" s="13" t="s">
        <v>308</v>
      </c>
      <c r="D372" s="13" t="s">
        <v>309</v>
      </c>
      <c r="E372" s="14" t="n">
        <v>3057000</v>
      </c>
      <c r="F372" s="14" t="n">
        <v>430234</v>
      </c>
      <c r="G372" s="14" t="n">
        <v>0</v>
      </c>
      <c r="H372" s="14" t="n">
        <v>0</v>
      </c>
      <c r="I372" s="14" t="n">
        <v>108000</v>
      </c>
      <c r="J372" s="14" t="n">
        <v>0</v>
      </c>
      <c r="K372" s="14" t="n">
        <v>0</v>
      </c>
      <c r="L372" s="14" t="n">
        <v>0</v>
      </c>
      <c r="M372" s="14" t="n">
        <v>0</v>
      </c>
      <c r="N372" s="14" t="n">
        <v>0</v>
      </c>
      <c r="O372" s="14" t="n">
        <f aca="false">E372+G372+I372+K372+M372</f>
        <v>3165000</v>
      </c>
      <c r="P372" s="14" t="n">
        <f aca="false">F372+H372+J372+L372+N372</f>
        <v>430234</v>
      </c>
    </row>
    <row r="373" customFormat="false" ht="15" hidden="false" customHeight="false" outlineLevel="0" collapsed="false">
      <c r="A373" s="13"/>
      <c r="B373" s="13"/>
      <c r="C373" s="13" t="s">
        <v>310</v>
      </c>
      <c r="D373" s="13" t="s">
        <v>311</v>
      </c>
      <c r="E373" s="14" t="n">
        <v>23655000</v>
      </c>
      <c r="F373" s="14" t="n">
        <v>694397</v>
      </c>
      <c r="G373" s="14" t="n">
        <v>5000</v>
      </c>
      <c r="H373" s="14" t="n">
        <v>0</v>
      </c>
      <c r="I373" s="14" t="n">
        <v>2020000</v>
      </c>
      <c r="J373" s="14" t="n">
        <v>560303</v>
      </c>
      <c r="K373" s="14" t="n">
        <v>0</v>
      </c>
      <c r="L373" s="14" t="n">
        <v>0</v>
      </c>
      <c r="M373" s="14" t="n">
        <v>0</v>
      </c>
      <c r="N373" s="14" t="n">
        <v>0</v>
      </c>
      <c r="O373" s="14" t="n">
        <f aca="false">E373+G373+I373+K373+M373</f>
        <v>25680000</v>
      </c>
      <c r="P373" s="14" t="n">
        <f aca="false">F373+H373+J373+L373+N373</f>
        <v>1254700</v>
      </c>
    </row>
    <row r="374" customFormat="false" ht="15" hidden="false" customHeight="false" outlineLevel="0" collapsed="false">
      <c r="A374" s="13"/>
      <c r="B374" s="13"/>
      <c r="C374" s="13" t="s">
        <v>312</v>
      </c>
      <c r="D374" s="13" t="s">
        <v>313</v>
      </c>
      <c r="E374" s="14" t="n">
        <v>2130000</v>
      </c>
      <c r="F374" s="14" t="n">
        <v>314253</v>
      </c>
      <c r="G374" s="14" t="n">
        <v>5000</v>
      </c>
      <c r="H374" s="14" t="n">
        <v>0</v>
      </c>
      <c r="I374" s="14" t="n">
        <v>70000</v>
      </c>
      <c r="J374" s="14" t="n">
        <v>16287</v>
      </c>
      <c r="K374" s="14" t="n">
        <v>0</v>
      </c>
      <c r="L374" s="14" t="n">
        <v>0</v>
      </c>
      <c r="M374" s="14" t="n">
        <v>0</v>
      </c>
      <c r="N374" s="14" t="n">
        <v>0</v>
      </c>
      <c r="O374" s="14" t="n">
        <f aca="false">E374+G374+I374+K374+M374</f>
        <v>2205000</v>
      </c>
      <c r="P374" s="14" t="n">
        <f aca="false">F374+H374+J374+L374+N374</f>
        <v>330540</v>
      </c>
    </row>
    <row r="375" customFormat="false" ht="15" hidden="false" customHeight="false" outlineLevel="0" collapsed="false">
      <c r="A375" s="13"/>
      <c r="B375" s="13"/>
      <c r="C375" s="13" t="s">
        <v>314</v>
      </c>
      <c r="D375" s="13" t="s">
        <v>315</v>
      </c>
      <c r="E375" s="14" t="n">
        <v>100000</v>
      </c>
      <c r="F375" s="14" t="n">
        <v>0</v>
      </c>
      <c r="G375" s="14" t="n">
        <v>0</v>
      </c>
      <c r="H375" s="14" t="n">
        <v>0</v>
      </c>
      <c r="I375" s="14" t="n">
        <v>0</v>
      </c>
      <c r="J375" s="14" t="n">
        <v>0</v>
      </c>
      <c r="K375" s="14" t="n">
        <v>0</v>
      </c>
      <c r="L375" s="14" t="n">
        <v>0</v>
      </c>
      <c r="M375" s="14" t="n">
        <v>0</v>
      </c>
      <c r="N375" s="14" t="n">
        <v>0</v>
      </c>
      <c r="O375" s="14" t="n">
        <f aca="false">E375+G375+I375+K375+M375</f>
        <v>100000</v>
      </c>
      <c r="P375" s="14" t="n">
        <f aca="false">F375+H375+J375+L375+N375</f>
        <v>0</v>
      </c>
    </row>
    <row r="376" customFormat="false" ht="15" hidden="false" customHeight="false" outlineLevel="0" collapsed="false">
      <c r="A376" s="13"/>
      <c r="B376" s="13"/>
      <c r="C376" s="13" t="s">
        <v>346</v>
      </c>
      <c r="D376" s="13" t="s">
        <v>347</v>
      </c>
      <c r="E376" s="14" t="n">
        <v>200000</v>
      </c>
      <c r="F376" s="14" t="n">
        <v>0</v>
      </c>
      <c r="G376" s="14" t="n">
        <v>0</v>
      </c>
      <c r="H376" s="14" t="n">
        <v>0</v>
      </c>
      <c r="I376" s="14" t="n">
        <v>0</v>
      </c>
      <c r="J376" s="14" t="n">
        <v>0</v>
      </c>
      <c r="K376" s="14" t="n">
        <v>0</v>
      </c>
      <c r="L376" s="14" t="n">
        <v>0</v>
      </c>
      <c r="M376" s="14" t="n">
        <v>0</v>
      </c>
      <c r="N376" s="14" t="n">
        <v>0</v>
      </c>
      <c r="O376" s="14" t="n">
        <f aca="false">E376+G376+I376+K376+M376</f>
        <v>200000</v>
      </c>
      <c r="P376" s="14" t="n">
        <f aca="false">F376+H376+J376+L376+N376</f>
        <v>0</v>
      </c>
    </row>
    <row r="377" customFormat="false" ht="15" hidden="false" customHeight="false" outlineLevel="0" collapsed="false">
      <c r="A377" s="13"/>
      <c r="B377" s="13"/>
      <c r="C377" s="13" t="s">
        <v>326</v>
      </c>
      <c r="D377" s="13" t="s">
        <v>327</v>
      </c>
      <c r="E377" s="14" t="n">
        <v>960000</v>
      </c>
      <c r="F377" s="14" t="n">
        <v>330000</v>
      </c>
      <c r="G377" s="14" t="n">
        <v>0</v>
      </c>
      <c r="H377" s="14" t="n">
        <v>0</v>
      </c>
      <c r="I377" s="14" t="n">
        <v>0</v>
      </c>
      <c r="J377" s="14" t="n">
        <v>0</v>
      </c>
      <c r="K377" s="14" t="n">
        <v>0</v>
      </c>
      <c r="L377" s="14" t="n">
        <v>0</v>
      </c>
      <c r="M377" s="14" t="n">
        <v>0</v>
      </c>
      <c r="N377" s="14" t="n">
        <v>0</v>
      </c>
      <c r="O377" s="14" t="n">
        <f aca="false">E377+G377+I377+K377+M377</f>
        <v>960000</v>
      </c>
      <c r="P377" s="14" t="n">
        <f aca="false">F377+H377+J377+L377+N377</f>
        <v>330000</v>
      </c>
    </row>
    <row r="378" customFormat="false" ht="15" hidden="false" customHeight="false" outlineLevel="0" collapsed="false">
      <c r="A378" s="13"/>
      <c r="B378" s="13"/>
      <c r="C378" s="13" t="s">
        <v>316</v>
      </c>
      <c r="D378" s="13" t="s">
        <v>317</v>
      </c>
      <c r="E378" s="14" t="n">
        <v>2520000</v>
      </c>
      <c r="F378" s="14" t="n">
        <v>100000</v>
      </c>
      <c r="G378" s="14" t="n">
        <v>0</v>
      </c>
      <c r="H378" s="14" t="n">
        <v>0</v>
      </c>
      <c r="I378" s="14" t="n">
        <v>106000</v>
      </c>
      <c r="J378" s="14" t="n">
        <v>45000</v>
      </c>
      <c r="K378" s="14" t="n">
        <v>0</v>
      </c>
      <c r="L378" s="14" t="n">
        <v>0</v>
      </c>
      <c r="M378" s="14" t="n">
        <v>0</v>
      </c>
      <c r="N378" s="14" t="n">
        <v>0</v>
      </c>
      <c r="O378" s="14" t="n">
        <f aca="false">E378+G378+I378+K378+M378</f>
        <v>2626000</v>
      </c>
      <c r="P378" s="14" t="n">
        <f aca="false">F378+H378+J378+L378+N378</f>
        <v>145000</v>
      </c>
    </row>
    <row r="379" customFormat="false" ht="15" hidden="false" customHeight="false" outlineLevel="0" collapsed="false">
      <c r="A379" s="13"/>
      <c r="B379" s="13"/>
      <c r="C379" s="13" t="s">
        <v>318</v>
      </c>
      <c r="D379" s="13" t="s">
        <v>319</v>
      </c>
      <c r="E379" s="14" t="n">
        <v>650000</v>
      </c>
      <c r="F379" s="14" t="n">
        <v>104000</v>
      </c>
      <c r="G379" s="14" t="n">
        <v>0</v>
      </c>
      <c r="H379" s="14" t="n">
        <v>0</v>
      </c>
      <c r="I379" s="14" t="n">
        <v>0</v>
      </c>
      <c r="J379" s="14" t="n">
        <v>0</v>
      </c>
      <c r="K379" s="14" t="n">
        <v>0</v>
      </c>
      <c r="L379" s="14" t="n">
        <v>0</v>
      </c>
      <c r="M379" s="14" t="n">
        <v>0</v>
      </c>
      <c r="N379" s="14" t="n">
        <v>0</v>
      </c>
      <c r="O379" s="14" t="n">
        <f aca="false">E379+G379+I379+K379+M379</f>
        <v>650000</v>
      </c>
      <c r="P379" s="14" t="n">
        <f aca="false">F379+H379+J379+L379+N379</f>
        <v>104000</v>
      </c>
    </row>
    <row r="380" customFormat="false" ht="15" hidden="false" customHeight="false" outlineLevel="0" collapsed="false">
      <c r="A380" s="13"/>
      <c r="B380" s="13"/>
      <c r="C380" s="13" t="s">
        <v>320</v>
      </c>
      <c r="D380" s="13" t="s">
        <v>321</v>
      </c>
      <c r="E380" s="14" t="n">
        <v>1400000</v>
      </c>
      <c r="F380" s="14" t="n">
        <v>0</v>
      </c>
      <c r="G380" s="14" t="n">
        <v>0</v>
      </c>
      <c r="H380" s="14" t="n">
        <v>0</v>
      </c>
      <c r="I380" s="14" t="n">
        <v>85000</v>
      </c>
      <c r="J380" s="14" t="n">
        <v>0</v>
      </c>
      <c r="K380" s="14" t="n">
        <v>0</v>
      </c>
      <c r="L380" s="14" t="n">
        <v>0</v>
      </c>
      <c r="M380" s="14" t="n">
        <v>0</v>
      </c>
      <c r="N380" s="14" t="n">
        <v>0</v>
      </c>
      <c r="O380" s="14" t="n">
        <f aca="false">E380+G380+I380+K380+M380</f>
        <v>1485000</v>
      </c>
      <c r="P380" s="14" t="n">
        <f aca="false">F380+H380+J380+L380+N380</f>
        <v>0</v>
      </c>
    </row>
    <row r="381" customFormat="false" ht="15" hidden="false" customHeight="false" outlineLevel="0" collapsed="false">
      <c r="A381" s="13"/>
      <c r="B381" s="13"/>
      <c r="C381" s="13" t="s">
        <v>322</v>
      </c>
      <c r="D381" s="13" t="s">
        <v>323</v>
      </c>
      <c r="E381" s="14" t="n">
        <v>40850000</v>
      </c>
      <c r="F381" s="14" t="n">
        <v>5873372</v>
      </c>
      <c r="G381" s="14" t="n">
        <v>0</v>
      </c>
      <c r="H381" s="14" t="n">
        <v>0</v>
      </c>
      <c r="I381" s="14" t="n">
        <v>386000</v>
      </c>
      <c r="J381" s="14" t="n">
        <v>0</v>
      </c>
      <c r="K381" s="14" t="n">
        <v>0</v>
      </c>
      <c r="L381" s="14" t="n">
        <v>0</v>
      </c>
      <c r="M381" s="14" t="n">
        <v>0</v>
      </c>
      <c r="N381" s="14" t="n">
        <v>0</v>
      </c>
      <c r="O381" s="14" t="n">
        <f aca="false">E381+G381+I381+K381+M381</f>
        <v>41236000</v>
      </c>
      <c r="P381" s="14" t="n">
        <f aca="false">F381+H381+J381+L381+N381</f>
        <v>5873372</v>
      </c>
    </row>
    <row r="382" customFormat="false" ht="15" hidden="false" customHeight="false" outlineLevel="0" collapsed="false">
      <c r="A382" s="13"/>
      <c r="B382" s="13"/>
      <c r="C382" s="13" t="s">
        <v>342</v>
      </c>
      <c r="D382" s="13" t="s">
        <v>343</v>
      </c>
      <c r="E382" s="14" t="n">
        <v>0</v>
      </c>
      <c r="F382" s="14" t="n">
        <v>0</v>
      </c>
      <c r="G382" s="14" t="n">
        <v>0</v>
      </c>
      <c r="H382" s="14" t="n">
        <v>0</v>
      </c>
      <c r="I382" s="14" t="n">
        <v>0</v>
      </c>
      <c r="J382" s="14" t="n">
        <v>0</v>
      </c>
      <c r="K382" s="14" t="n">
        <v>0</v>
      </c>
      <c r="L382" s="14" t="n">
        <v>0</v>
      </c>
      <c r="M382" s="14" t="n">
        <v>3100000</v>
      </c>
      <c r="N382" s="14" t="n">
        <v>0</v>
      </c>
      <c r="O382" s="14" t="n">
        <f aca="false">E382+G382+I382+K382+M382</f>
        <v>3100000</v>
      </c>
      <c r="P382" s="14" t="n">
        <f aca="false">F382+H382+J382+L382+N382</f>
        <v>0</v>
      </c>
    </row>
    <row r="383" customFormat="false" ht="15" hidden="false" customHeight="false" outlineLevel="0" collapsed="false">
      <c r="A383" s="13"/>
      <c r="B383" s="17" t="s">
        <v>99</v>
      </c>
      <c r="C383" s="17"/>
      <c r="D383" s="17"/>
      <c r="E383" s="11" t="n">
        <f aca="false">SUM(E364:E382)</f>
        <v>94866000</v>
      </c>
      <c r="F383" s="11" t="n">
        <f aca="false">SUM(F364:F382)</f>
        <v>12015218</v>
      </c>
      <c r="G383" s="11" t="n">
        <f aca="false">SUM(G364:G382)</f>
        <v>10000</v>
      </c>
      <c r="H383" s="11" t="n">
        <f aca="false">SUM(H364:H382)</f>
        <v>0</v>
      </c>
      <c r="I383" s="11" t="n">
        <f aca="false">SUM(I364:I382)</f>
        <v>28024000</v>
      </c>
      <c r="J383" s="11" t="n">
        <f aca="false">SUM(J364:J382)</f>
        <v>6609570</v>
      </c>
      <c r="K383" s="11" t="n">
        <f aca="false">SUM(K364:K382)</f>
        <v>0</v>
      </c>
      <c r="L383" s="11" t="n">
        <f aca="false">SUM(L364:L382)</f>
        <v>0</v>
      </c>
      <c r="M383" s="11" t="n">
        <f aca="false">SUM(M364:M382)</f>
        <v>3100000</v>
      </c>
      <c r="N383" s="11" t="n">
        <f aca="false">SUM(N364:N382)</f>
        <v>0</v>
      </c>
      <c r="O383" s="11" t="n">
        <f aca="false">SUM(O364:O382)</f>
        <v>126000000</v>
      </c>
      <c r="P383" s="11" t="n">
        <f aca="false">SUM(P364:P382)</f>
        <v>18624788</v>
      </c>
    </row>
    <row r="384" customFormat="false" ht="15" hidden="false" customHeight="false" outlineLevel="0" collapsed="false">
      <c r="A384" s="13" t="s">
        <v>100</v>
      </c>
      <c r="B384" s="13" t="s">
        <v>101</v>
      </c>
      <c r="C384" s="13" t="s">
        <v>295</v>
      </c>
      <c r="D384" s="13" t="s">
        <v>296</v>
      </c>
      <c r="E384" s="14" t="n">
        <v>15811000</v>
      </c>
      <c r="F384" s="14" t="n">
        <v>3441861</v>
      </c>
      <c r="G384" s="14" t="n">
        <v>0</v>
      </c>
      <c r="H384" s="14" t="n">
        <v>0</v>
      </c>
      <c r="I384" s="14" t="n">
        <v>77843000</v>
      </c>
      <c r="J384" s="14" t="n">
        <v>18838345</v>
      </c>
      <c r="K384" s="14" t="n">
        <v>0</v>
      </c>
      <c r="L384" s="14" t="n">
        <v>0</v>
      </c>
      <c r="M384" s="14" t="n">
        <v>0</v>
      </c>
      <c r="N384" s="14" t="n">
        <v>0</v>
      </c>
      <c r="O384" s="14" t="n">
        <f aca="false">E384+G384+I384+K384+M384</f>
        <v>93654000</v>
      </c>
      <c r="P384" s="14" t="n">
        <f aca="false">F384+H384+J384+L384+N384</f>
        <v>22280206</v>
      </c>
    </row>
    <row r="385" customFormat="false" ht="15" hidden="false" customHeight="false" outlineLevel="0" collapsed="false">
      <c r="A385" s="13"/>
      <c r="B385" s="13"/>
      <c r="C385" s="13" t="s">
        <v>297</v>
      </c>
      <c r="D385" s="13" t="s">
        <v>288</v>
      </c>
      <c r="E385" s="14" t="n">
        <v>5795600</v>
      </c>
      <c r="F385" s="14" t="n">
        <v>1290675</v>
      </c>
      <c r="G385" s="14" t="n">
        <v>0</v>
      </c>
      <c r="H385" s="14" t="n">
        <v>0</v>
      </c>
      <c r="I385" s="14" t="n">
        <v>29191000</v>
      </c>
      <c r="J385" s="14" t="n">
        <v>7022514</v>
      </c>
      <c r="K385" s="14" t="n">
        <v>0</v>
      </c>
      <c r="L385" s="14" t="n">
        <v>0</v>
      </c>
      <c r="M385" s="14" t="n">
        <v>0</v>
      </c>
      <c r="N385" s="14" t="n">
        <v>0</v>
      </c>
      <c r="O385" s="14" t="n">
        <f aca="false">E385+G385+I385+K385+M385</f>
        <v>34986600</v>
      </c>
      <c r="P385" s="14" t="n">
        <f aca="false">F385+H385+J385+L385+N385</f>
        <v>8313189</v>
      </c>
    </row>
    <row r="386" customFormat="false" ht="15" hidden="false" customHeight="false" outlineLevel="0" collapsed="false">
      <c r="A386" s="13"/>
      <c r="B386" s="13"/>
      <c r="C386" s="13" t="s">
        <v>298</v>
      </c>
      <c r="D386" s="13" t="s">
        <v>299</v>
      </c>
      <c r="E386" s="14" t="n">
        <v>2100000</v>
      </c>
      <c r="F386" s="14" t="n">
        <v>66754</v>
      </c>
      <c r="G386" s="14" t="n">
        <v>0</v>
      </c>
      <c r="H386" s="14" t="n">
        <v>0</v>
      </c>
      <c r="I386" s="14" t="n">
        <v>0</v>
      </c>
      <c r="J386" s="14" t="n">
        <v>0</v>
      </c>
      <c r="K386" s="14" t="n">
        <v>0</v>
      </c>
      <c r="L386" s="14" t="n">
        <v>0</v>
      </c>
      <c r="M386" s="14" t="n">
        <v>0</v>
      </c>
      <c r="N386" s="14" t="n">
        <v>0</v>
      </c>
      <c r="O386" s="14" t="n">
        <f aca="false">E386+G386+I386+K386+M386</f>
        <v>2100000</v>
      </c>
      <c r="P386" s="14" t="n">
        <f aca="false">F386+H386+J386+L386+N386</f>
        <v>66754</v>
      </c>
    </row>
    <row r="387" customFormat="false" ht="15" hidden="false" customHeight="false" outlineLevel="0" collapsed="false">
      <c r="A387" s="13"/>
      <c r="B387" s="13"/>
      <c r="C387" s="13" t="s">
        <v>300</v>
      </c>
      <c r="D387" s="13" t="s">
        <v>301</v>
      </c>
      <c r="E387" s="14" t="n">
        <v>50000</v>
      </c>
      <c r="F387" s="14" t="n">
        <v>10000</v>
      </c>
      <c r="G387" s="14" t="n">
        <v>0</v>
      </c>
      <c r="H387" s="14" t="n">
        <v>0</v>
      </c>
      <c r="I387" s="14" t="n">
        <v>0</v>
      </c>
      <c r="J387" s="14" t="n">
        <v>0</v>
      </c>
      <c r="K387" s="14" t="n">
        <v>0</v>
      </c>
      <c r="L387" s="14" t="n">
        <v>0</v>
      </c>
      <c r="M387" s="14" t="n">
        <v>0</v>
      </c>
      <c r="N387" s="14" t="n">
        <v>0</v>
      </c>
      <c r="O387" s="14" t="n">
        <f aca="false">E387+G387+I387+K387+M387</f>
        <v>50000</v>
      </c>
      <c r="P387" s="14" t="n">
        <f aca="false">F387+H387+J387+L387+N387</f>
        <v>10000</v>
      </c>
    </row>
    <row r="388" customFormat="false" ht="15" hidden="false" customHeight="false" outlineLevel="0" collapsed="false">
      <c r="A388" s="13"/>
      <c r="B388" s="13"/>
      <c r="C388" s="13" t="s">
        <v>302</v>
      </c>
      <c r="D388" s="13" t="s">
        <v>303</v>
      </c>
      <c r="E388" s="14" t="n">
        <v>1065000</v>
      </c>
      <c r="F388" s="14" t="n">
        <v>35560</v>
      </c>
      <c r="G388" s="14" t="n">
        <v>224000</v>
      </c>
      <c r="H388" s="14" t="n">
        <v>11622</v>
      </c>
      <c r="I388" s="14" t="n">
        <v>75000</v>
      </c>
      <c r="J388" s="14" t="n">
        <v>18506</v>
      </c>
      <c r="K388" s="14" t="n">
        <v>4000</v>
      </c>
      <c r="L388" s="14" t="n">
        <v>3690</v>
      </c>
      <c r="M388" s="14" t="n">
        <v>0</v>
      </c>
      <c r="N388" s="14" t="n">
        <v>0</v>
      </c>
      <c r="O388" s="14" t="n">
        <f aca="false">E388+G388+I388+K388+M388</f>
        <v>1368000</v>
      </c>
      <c r="P388" s="14" t="n">
        <f aca="false">F388+H388+J388+L388+N388</f>
        <v>69378</v>
      </c>
    </row>
    <row r="389" customFormat="false" ht="15" hidden="false" customHeight="false" outlineLevel="0" collapsed="false">
      <c r="A389" s="13"/>
      <c r="B389" s="13"/>
      <c r="C389" s="13" t="s">
        <v>304</v>
      </c>
      <c r="D389" s="13" t="s">
        <v>305</v>
      </c>
      <c r="E389" s="14" t="n">
        <v>5378000</v>
      </c>
      <c r="F389" s="14" t="n">
        <v>1579732</v>
      </c>
      <c r="G389" s="14" t="n">
        <v>1390000</v>
      </c>
      <c r="H389" s="14" t="n">
        <v>267405</v>
      </c>
      <c r="I389" s="14" t="n">
        <v>7282000</v>
      </c>
      <c r="J389" s="14" t="n">
        <v>1085496</v>
      </c>
      <c r="K389" s="14" t="n">
        <v>67000</v>
      </c>
      <c r="L389" s="14" t="n">
        <v>12322</v>
      </c>
      <c r="M389" s="14" t="n">
        <v>0</v>
      </c>
      <c r="N389" s="14" t="n">
        <v>0</v>
      </c>
      <c r="O389" s="14" t="n">
        <f aca="false">E389+G389+I389+K389+M389</f>
        <v>14117000</v>
      </c>
      <c r="P389" s="14" t="n">
        <f aca="false">F389+H389+J389+L389+N389</f>
        <v>2944955</v>
      </c>
    </row>
    <row r="390" customFormat="false" ht="15" hidden="false" customHeight="false" outlineLevel="0" collapsed="false">
      <c r="A390" s="13"/>
      <c r="B390" s="13"/>
      <c r="C390" s="13" t="s">
        <v>306</v>
      </c>
      <c r="D390" s="13" t="s">
        <v>307</v>
      </c>
      <c r="E390" s="14" t="n">
        <v>3506000</v>
      </c>
      <c r="F390" s="14" t="n">
        <v>404732</v>
      </c>
      <c r="G390" s="14" t="n">
        <v>8055000</v>
      </c>
      <c r="H390" s="14" t="n">
        <v>576265</v>
      </c>
      <c r="I390" s="14" t="n">
        <v>1244000</v>
      </c>
      <c r="J390" s="14" t="n">
        <v>53248</v>
      </c>
      <c r="K390" s="14" t="n">
        <v>432000</v>
      </c>
      <c r="L390" s="14" t="n">
        <v>0</v>
      </c>
      <c r="M390" s="14" t="n">
        <v>0</v>
      </c>
      <c r="N390" s="14" t="n">
        <v>0</v>
      </c>
      <c r="O390" s="14" t="n">
        <f aca="false">E390+G390+I390+K390+M390</f>
        <v>13237000</v>
      </c>
      <c r="P390" s="14" t="n">
        <f aca="false">F390+H390+J390+L390+N390</f>
        <v>1034245</v>
      </c>
    </row>
    <row r="391" customFormat="false" ht="15" hidden="false" customHeight="false" outlineLevel="0" collapsed="false">
      <c r="A391" s="13"/>
      <c r="B391" s="13"/>
      <c r="C391" s="13" t="s">
        <v>308</v>
      </c>
      <c r="D391" s="13" t="s">
        <v>309</v>
      </c>
      <c r="E391" s="14" t="n">
        <v>5522000</v>
      </c>
      <c r="F391" s="14" t="n">
        <v>1551493</v>
      </c>
      <c r="G391" s="14" t="n">
        <v>360000</v>
      </c>
      <c r="H391" s="14" t="n">
        <v>36190</v>
      </c>
      <c r="I391" s="14" t="n">
        <v>830000</v>
      </c>
      <c r="J391" s="14" t="n">
        <v>68815</v>
      </c>
      <c r="K391" s="14" t="n">
        <v>40000</v>
      </c>
      <c r="L391" s="14" t="n">
        <v>0</v>
      </c>
      <c r="M391" s="14" t="n">
        <v>0</v>
      </c>
      <c r="N391" s="14" t="n">
        <v>0</v>
      </c>
      <c r="O391" s="14" t="n">
        <f aca="false">E391+G391+I391+K391+M391</f>
        <v>6752000</v>
      </c>
      <c r="P391" s="14" t="n">
        <f aca="false">F391+H391+J391+L391+N391</f>
        <v>1656498</v>
      </c>
    </row>
    <row r="392" customFormat="false" ht="15" hidden="false" customHeight="false" outlineLevel="0" collapsed="false">
      <c r="A392" s="13"/>
      <c r="B392" s="13"/>
      <c r="C392" s="13" t="s">
        <v>310</v>
      </c>
      <c r="D392" s="13" t="s">
        <v>311</v>
      </c>
      <c r="E392" s="14" t="n">
        <v>4273000</v>
      </c>
      <c r="F392" s="14" t="n">
        <v>362989</v>
      </c>
      <c r="G392" s="14" t="n">
        <v>1983000</v>
      </c>
      <c r="H392" s="14" t="n">
        <v>309996</v>
      </c>
      <c r="I392" s="14" t="n">
        <v>3890000</v>
      </c>
      <c r="J392" s="14" t="n">
        <v>477839</v>
      </c>
      <c r="K392" s="14" t="n">
        <v>942000</v>
      </c>
      <c r="L392" s="14" t="n">
        <v>481234</v>
      </c>
      <c r="M392" s="14" t="n">
        <v>0</v>
      </c>
      <c r="N392" s="14" t="n">
        <v>0</v>
      </c>
      <c r="O392" s="14" t="n">
        <f aca="false">E392+G392+I392+K392+M392</f>
        <v>11088000</v>
      </c>
      <c r="P392" s="14" t="n">
        <f aca="false">F392+H392+J392+L392+N392</f>
        <v>1632058</v>
      </c>
    </row>
    <row r="393" customFormat="false" ht="15" hidden="false" customHeight="false" outlineLevel="0" collapsed="false">
      <c r="A393" s="13"/>
      <c r="B393" s="13"/>
      <c r="C393" s="13" t="s">
        <v>312</v>
      </c>
      <c r="D393" s="13" t="s">
        <v>313</v>
      </c>
      <c r="E393" s="14" t="n">
        <v>2625000</v>
      </c>
      <c r="F393" s="14" t="n">
        <v>401308</v>
      </c>
      <c r="G393" s="14" t="n">
        <v>721000</v>
      </c>
      <c r="H393" s="14" t="n">
        <v>174477</v>
      </c>
      <c r="I393" s="14" t="n">
        <v>512000</v>
      </c>
      <c r="J393" s="14" t="n">
        <v>67813</v>
      </c>
      <c r="K393" s="14" t="n">
        <v>693000</v>
      </c>
      <c r="L393" s="14" t="n">
        <v>386956</v>
      </c>
      <c r="M393" s="14" t="n">
        <v>0</v>
      </c>
      <c r="N393" s="14" t="n">
        <v>0</v>
      </c>
      <c r="O393" s="14" t="n">
        <f aca="false">E393+G393+I393+K393+M393</f>
        <v>4551000</v>
      </c>
      <c r="P393" s="14" t="n">
        <f aca="false">F393+H393+J393+L393+N393</f>
        <v>1030554</v>
      </c>
    </row>
    <row r="394" customFormat="false" ht="15" hidden="false" customHeight="false" outlineLevel="0" collapsed="false">
      <c r="A394" s="13"/>
      <c r="B394" s="13"/>
      <c r="C394" s="13" t="s">
        <v>314</v>
      </c>
      <c r="D394" s="13" t="s">
        <v>315</v>
      </c>
      <c r="E394" s="14" t="n">
        <v>2700000</v>
      </c>
      <c r="F394" s="14" t="n">
        <v>879622</v>
      </c>
      <c r="G394" s="14" t="n">
        <v>960000</v>
      </c>
      <c r="H394" s="14" t="n">
        <v>0</v>
      </c>
      <c r="I394" s="14" t="n">
        <v>0</v>
      </c>
      <c r="J394" s="14" t="n">
        <v>0</v>
      </c>
      <c r="K394" s="14" t="n">
        <v>740000</v>
      </c>
      <c r="L394" s="14" t="n">
        <v>109956</v>
      </c>
      <c r="M394" s="14" t="n">
        <v>0</v>
      </c>
      <c r="N394" s="14" t="n">
        <v>0</v>
      </c>
      <c r="O394" s="14" t="n">
        <f aca="false">E394+G394+I394+K394+M394</f>
        <v>4400000</v>
      </c>
      <c r="P394" s="14" t="n">
        <f aca="false">F394+H394+J394+L394+N394</f>
        <v>989578</v>
      </c>
    </row>
    <row r="395" customFormat="false" ht="15" hidden="false" customHeight="false" outlineLevel="0" collapsed="false">
      <c r="A395" s="13"/>
      <c r="B395" s="13"/>
      <c r="C395" s="13" t="s">
        <v>324</v>
      </c>
      <c r="D395" s="13" t="s">
        <v>325</v>
      </c>
      <c r="E395" s="14" t="n">
        <v>100000</v>
      </c>
      <c r="F395" s="14" t="n">
        <v>98284</v>
      </c>
      <c r="G395" s="14" t="n">
        <v>0</v>
      </c>
      <c r="H395" s="14" t="n">
        <v>0</v>
      </c>
      <c r="I395" s="14" t="n">
        <v>0</v>
      </c>
      <c r="J395" s="14" t="n">
        <v>0</v>
      </c>
      <c r="K395" s="14" t="n">
        <v>0</v>
      </c>
      <c r="L395" s="14" t="n">
        <v>0</v>
      </c>
      <c r="M395" s="14" t="n">
        <v>0</v>
      </c>
      <c r="N395" s="14" t="n">
        <v>0</v>
      </c>
      <c r="O395" s="14" t="n">
        <f aca="false">E395+G395+I395+K395+M395</f>
        <v>100000</v>
      </c>
      <c r="P395" s="14" t="n">
        <f aca="false">F395+H395+J395+L395+N395</f>
        <v>98284</v>
      </c>
    </row>
    <row r="396" customFormat="false" ht="15" hidden="false" customHeight="false" outlineLevel="0" collapsed="false">
      <c r="A396" s="13"/>
      <c r="B396" s="13"/>
      <c r="C396" s="13" t="s">
        <v>326</v>
      </c>
      <c r="D396" s="13" t="s">
        <v>327</v>
      </c>
      <c r="E396" s="14" t="n">
        <v>1400000</v>
      </c>
      <c r="F396" s="14" t="n">
        <v>244000</v>
      </c>
      <c r="G396" s="14" t="n">
        <v>0</v>
      </c>
      <c r="H396" s="14" t="n">
        <v>0</v>
      </c>
      <c r="I396" s="14" t="n">
        <v>0</v>
      </c>
      <c r="J396" s="14" t="n">
        <v>0</v>
      </c>
      <c r="K396" s="14" t="n">
        <v>0</v>
      </c>
      <c r="L396" s="14" t="n">
        <v>0</v>
      </c>
      <c r="M396" s="14" t="n">
        <v>0</v>
      </c>
      <c r="N396" s="14" t="n">
        <v>0</v>
      </c>
      <c r="O396" s="14" t="n">
        <f aca="false">E396+G396+I396+K396+M396</f>
        <v>1400000</v>
      </c>
      <c r="P396" s="14" t="n">
        <f aca="false">F396+H396+J396+L396+N396</f>
        <v>244000</v>
      </c>
    </row>
    <row r="397" customFormat="false" ht="15" hidden="false" customHeight="false" outlineLevel="0" collapsed="false">
      <c r="A397" s="13"/>
      <c r="B397" s="13"/>
      <c r="C397" s="13" t="s">
        <v>316</v>
      </c>
      <c r="D397" s="13" t="s">
        <v>317</v>
      </c>
      <c r="E397" s="14" t="n">
        <v>1696000</v>
      </c>
      <c r="F397" s="14" t="n">
        <v>6000</v>
      </c>
      <c r="G397" s="14" t="n">
        <v>1110000</v>
      </c>
      <c r="H397" s="14" t="n">
        <v>55703</v>
      </c>
      <c r="I397" s="14" t="n">
        <v>330000</v>
      </c>
      <c r="J397" s="14" t="n">
        <v>60000</v>
      </c>
      <c r="K397" s="14" t="n">
        <v>0</v>
      </c>
      <c r="L397" s="14" t="n">
        <v>0</v>
      </c>
      <c r="M397" s="14" t="n">
        <v>0</v>
      </c>
      <c r="N397" s="14" t="n">
        <v>0</v>
      </c>
      <c r="O397" s="14" t="n">
        <f aca="false">E397+G397+I397+K397+M397</f>
        <v>3136000</v>
      </c>
      <c r="P397" s="14" t="n">
        <f aca="false">F397+H397+J397+L397+N397</f>
        <v>121703</v>
      </c>
    </row>
    <row r="398" customFormat="false" ht="15" hidden="false" customHeight="false" outlineLevel="0" collapsed="false">
      <c r="A398" s="13"/>
      <c r="B398" s="13"/>
      <c r="C398" s="13" t="s">
        <v>318</v>
      </c>
      <c r="D398" s="13" t="s">
        <v>319</v>
      </c>
      <c r="E398" s="14" t="n">
        <v>1000000</v>
      </c>
      <c r="F398" s="14" t="n">
        <v>152500</v>
      </c>
      <c r="G398" s="14" t="n">
        <v>0</v>
      </c>
      <c r="H398" s="14" t="n">
        <v>0</v>
      </c>
      <c r="I398" s="14" t="n">
        <v>0</v>
      </c>
      <c r="J398" s="14" t="n">
        <v>0</v>
      </c>
      <c r="K398" s="14" t="n">
        <v>0</v>
      </c>
      <c r="L398" s="14" t="n">
        <v>0</v>
      </c>
      <c r="M398" s="14" t="n">
        <v>0</v>
      </c>
      <c r="N398" s="14" t="n">
        <v>0</v>
      </c>
      <c r="O398" s="14" t="n">
        <f aca="false">E398+G398+I398+K398+M398</f>
        <v>1000000</v>
      </c>
      <c r="P398" s="14" t="n">
        <f aca="false">F398+H398+J398+L398+N398</f>
        <v>152500</v>
      </c>
    </row>
    <row r="399" customFormat="false" ht="15" hidden="false" customHeight="false" outlineLevel="0" collapsed="false">
      <c r="A399" s="13"/>
      <c r="B399" s="13"/>
      <c r="C399" s="13" t="s">
        <v>320</v>
      </c>
      <c r="D399" s="13" t="s">
        <v>321</v>
      </c>
      <c r="E399" s="14" t="n">
        <v>96000</v>
      </c>
      <c r="F399" s="14" t="n">
        <v>30093</v>
      </c>
      <c r="G399" s="14" t="n">
        <v>809000</v>
      </c>
      <c r="H399" s="14" t="n">
        <v>44965</v>
      </c>
      <c r="I399" s="14" t="n">
        <v>1100000</v>
      </c>
      <c r="J399" s="14" t="n">
        <v>28125</v>
      </c>
      <c r="K399" s="14" t="n">
        <v>0</v>
      </c>
      <c r="L399" s="14" t="n">
        <v>0</v>
      </c>
      <c r="M399" s="14" t="n">
        <v>0</v>
      </c>
      <c r="N399" s="14" t="n">
        <v>0</v>
      </c>
      <c r="O399" s="14" t="n">
        <f aca="false">E399+G399+I399+K399+M399</f>
        <v>2005000</v>
      </c>
      <c r="P399" s="14" t="n">
        <f aca="false">F399+H399+J399+L399+N399</f>
        <v>103183</v>
      </c>
    </row>
    <row r="400" customFormat="false" ht="15" hidden="false" customHeight="false" outlineLevel="0" collapsed="false">
      <c r="A400" s="13"/>
      <c r="B400" s="13"/>
      <c r="C400" s="13" t="s">
        <v>322</v>
      </c>
      <c r="D400" s="13" t="s">
        <v>323</v>
      </c>
      <c r="E400" s="14" t="n">
        <v>45409400</v>
      </c>
      <c r="F400" s="14" t="n">
        <v>564393</v>
      </c>
      <c r="G400" s="14" t="n">
        <v>150000</v>
      </c>
      <c r="H400" s="14" t="n">
        <v>0</v>
      </c>
      <c r="I400" s="14" t="n">
        <v>600000</v>
      </c>
      <c r="J400" s="14" t="n">
        <v>0</v>
      </c>
      <c r="K400" s="14" t="n">
        <v>13607000</v>
      </c>
      <c r="L400" s="14" t="n">
        <v>0</v>
      </c>
      <c r="M400" s="14" t="n">
        <v>2028231</v>
      </c>
      <c r="N400" s="14" t="n">
        <v>2028230</v>
      </c>
      <c r="O400" s="14" t="n">
        <f aca="false">E400+G400+I400+K400+M400</f>
        <v>61794631</v>
      </c>
      <c r="P400" s="14" t="n">
        <f aca="false">F400+H400+J400+L400+N400</f>
        <v>2592623</v>
      </c>
    </row>
    <row r="401" customFormat="false" ht="15" hidden="false" customHeight="false" outlineLevel="0" collapsed="false">
      <c r="A401" s="13"/>
      <c r="B401" s="13"/>
      <c r="C401" s="13" t="s">
        <v>340</v>
      </c>
      <c r="D401" s="13" t="s">
        <v>341</v>
      </c>
      <c r="E401" s="14" t="n">
        <v>0</v>
      </c>
      <c r="F401" s="14" t="n">
        <v>0</v>
      </c>
      <c r="G401" s="14" t="n">
        <v>300000</v>
      </c>
      <c r="H401" s="14" t="n">
        <v>0</v>
      </c>
      <c r="I401" s="14" t="n">
        <v>160000</v>
      </c>
      <c r="J401" s="14" t="n">
        <v>7328</v>
      </c>
      <c r="K401" s="14" t="n">
        <v>0</v>
      </c>
      <c r="L401" s="14" t="n">
        <v>0</v>
      </c>
      <c r="M401" s="14" t="n">
        <v>0</v>
      </c>
      <c r="N401" s="14" t="n">
        <v>0</v>
      </c>
      <c r="O401" s="14" t="n">
        <f aca="false">E401+G401+I401+K401+M401</f>
        <v>460000</v>
      </c>
      <c r="P401" s="14" t="n">
        <f aca="false">F401+H401+J401+L401+N401</f>
        <v>7328</v>
      </c>
    </row>
    <row r="402" customFormat="false" ht="15" hidden="false" customHeight="false" outlineLevel="0" collapsed="false">
      <c r="A402" s="13"/>
      <c r="B402" s="13"/>
      <c r="C402" s="13" t="s">
        <v>328</v>
      </c>
      <c r="D402" s="13" t="s">
        <v>329</v>
      </c>
      <c r="E402" s="14" t="n">
        <v>300000</v>
      </c>
      <c r="F402" s="14" t="n">
        <v>26800</v>
      </c>
      <c r="G402" s="14" t="n">
        <v>40000</v>
      </c>
      <c r="H402" s="14" t="n">
        <v>1633</v>
      </c>
      <c r="I402" s="14" t="n">
        <v>325000</v>
      </c>
      <c r="J402" s="14" t="n">
        <v>5000</v>
      </c>
      <c r="K402" s="14" t="n">
        <v>0</v>
      </c>
      <c r="L402" s="14" t="n">
        <v>0</v>
      </c>
      <c r="M402" s="14" t="n">
        <v>0</v>
      </c>
      <c r="N402" s="14" t="n">
        <v>0</v>
      </c>
      <c r="O402" s="14" t="n">
        <f aca="false">E402+G402+I402+K402+M402</f>
        <v>665000</v>
      </c>
      <c r="P402" s="14" t="n">
        <f aca="false">F402+H402+J402+L402+N402</f>
        <v>33433</v>
      </c>
    </row>
    <row r="403" customFormat="false" ht="15" hidden="false" customHeight="false" outlineLevel="0" collapsed="false">
      <c r="A403" s="13"/>
      <c r="B403" s="13"/>
      <c r="C403" s="13" t="s">
        <v>342</v>
      </c>
      <c r="D403" s="13" t="s">
        <v>343</v>
      </c>
      <c r="E403" s="14" t="n">
        <v>303000</v>
      </c>
      <c r="F403" s="14" t="n">
        <v>77154</v>
      </c>
      <c r="G403" s="14" t="n">
        <v>0</v>
      </c>
      <c r="H403" s="14" t="n">
        <v>0</v>
      </c>
      <c r="I403" s="14" t="n">
        <v>0</v>
      </c>
      <c r="J403" s="14" t="n">
        <v>0</v>
      </c>
      <c r="K403" s="14" t="n">
        <v>0</v>
      </c>
      <c r="L403" s="14" t="n">
        <v>0</v>
      </c>
      <c r="M403" s="14" t="n">
        <v>0</v>
      </c>
      <c r="N403" s="14" t="n">
        <v>0</v>
      </c>
      <c r="O403" s="14" t="n">
        <f aca="false">E403+G403+I403+K403+M403</f>
        <v>303000</v>
      </c>
      <c r="P403" s="14" t="n">
        <f aca="false">F403+H403+J403+L403+N403</f>
        <v>77154</v>
      </c>
    </row>
    <row r="404" customFormat="false" ht="15" hidden="false" customHeight="false" outlineLevel="0" collapsed="false">
      <c r="A404" s="13"/>
      <c r="B404" s="17" t="s">
        <v>102</v>
      </c>
      <c r="C404" s="17"/>
      <c r="D404" s="17"/>
      <c r="E404" s="11" t="n">
        <f aca="false">SUM(E384:E403)</f>
        <v>99130000</v>
      </c>
      <c r="F404" s="11" t="n">
        <f aca="false">SUM(F384:F403)</f>
        <v>11223950</v>
      </c>
      <c r="G404" s="11" t="n">
        <f aca="false">SUM(G384:G403)</f>
        <v>16102000</v>
      </c>
      <c r="H404" s="11" t="n">
        <f aca="false">SUM(H384:H403)</f>
        <v>1478256</v>
      </c>
      <c r="I404" s="11" t="n">
        <f aca="false">SUM(I384:I403)</f>
        <v>123382000</v>
      </c>
      <c r="J404" s="11" t="n">
        <f aca="false">SUM(J384:J403)</f>
        <v>27733029</v>
      </c>
      <c r="K404" s="11" t="n">
        <f aca="false">SUM(K384:K403)</f>
        <v>16525000</v>
      </c>
      <c r="L404" s="11" t="n">
        <f aca="false">SUM(L384:L403)</f>
        <v>994158</v>
      </c>
      <c r="M404" s="11" t="n">
        <f aca="false">SUM(M384:M403)</f>
        <v>2028231</v>
      </c>
      <c r="N404" s="11" t="n">
        <f aca="false">SUM(N384:N403)</f>
        <v>2028230</v>
      </c>
      <c r="O404" s="11" t="n">
        <f aca="false">SUM(O384:O403)</f>
        <v>257167231</v>
      </c>
      <c r="P404" s="11" t="n">
        <f aca="false">SUM(P384:P403)</f>
        <v>43457623</v>
      </c>
    </row>
    <row r="405" customFormat="false" ht="15" hidden="false" customHeight="false" outlineLevel="0" collapsed="false">
      <c r="A405" s="13" t="s">
        <v>103</v>
      </c>
      <c r="B405" s="13" t="s">
        <v>104</v>
      </c>
      <c r="C405" s="13" t="s">
        <v>295</v>
      </c>
      <c r="D405" s="13" t="s">
        <v>296</v>
      </c>
      <c r="E405" s="14" t="n">
        <v>8331000</v>
      </c>
      <c r="F405" s="14" t="n">
        <v>1748875</v>
      </c>
      <c r="G405" s="14" t="n">
        <v>0</v>
      </c>
      <c r="H405" s="14" t="n">
        <v>0</v>
      </c>
      <c r="I405" s="14" t="n">
        <v>17307500</v>
      </c>
      <c r="J405" s="14" t="n">
        <v>4151723</v>
      </c>
      <c r="K405" s="14" t="n">
        <v>0</v>
      </c>
      <c r="L405" s="14" t="n">
        <v>0</v>
      </c>
      <c r="M405" s="14" t="n">
        <v>0</v>
      </c>
      <c r="N405" s="14" t="n">
        <v>0</v>
      </c>
      <c r="O405" s="14" t="n">
        <f aca="false">E405+G405+I405+K405+M405</f>
        <v>25638500</v>
      </c>
      <c r="P405" s="14" t="n">
        <f aca="false">F405+H405+J405+L405+N405</f>
        <v>5900598</v>
      </c>
    </row>
    <row r="406" customFormat="false" ht="15" hidden="false" customHeight="false" outlineLevel="0" collapsed="false">
      <c r="A406" s="13"/>
      <c r="B406" s="13"/>
      <c r="C406" s="13" t="s">
        <v>297</v>
      </c>
      <c r="D406" s="13" t="s">
        <v>288</v>
      </c>
      <c r="E406" s="14" t="n">
        <v>2814500</v>
      </c>
      <c r="F406" s="14" t="n">
        <v>637066</v>
      </c>
      <c r="G406" s="14" t="n">
        <v>0</v>
      </c>
      <c r="H406" s="14" t="n">
        <v>0</v>
      </c>
      <c r="I406" s="14" t="n">
        <v>6332500</v>
      </c>
      <c r="J406" s="14" t="n">
        <v>1539048</v>
      </c>
      <c r="K406" s="14" t="n">
        <v>0</v>
      </c>
      <c r="L406" s="14" t="n">
        <v>0</v>
      </c>
      <c r="M406" s="14" t="n">
        <v>0</v>
      </c>
      <c r="N406" s="14" t="n">
        <v>0</v>
      </c>
      <c r="O406" s="14" t="n">
        <f aca="false">E406+G406+I406+K406+M406</f>
        <v>9147000</v>
      </c>
      <c r="P406" s="14" t="n">
        <f aca="false">F406+H406+J406+L406+N406</f>
        <v>2176114</v>
      </c>
    </row>
    <row r="407" customFormat="false" ht="15" hidden="false" customHeight="false" outlineLevel="0" collapsed="false">
      <c r="A407" s="13"/>
      <c r="B407" s="13"/>
      <c r="C407" s="13" t="s">
        <v>298</v>
      </c>
      <c r="D407" s="13" t="s">
        <v>299</v>
      </c>
      <c r="E407" s="14" t="n">
        <v>1700000</v>
      </c>
      <c r="F407" s="14" t="n">
        <v>45794</v>
      </c>
      <c r="G407" s="14" t="n">
        <v>0</v>
      </c>
      <c r="H407" s="14" t="n">
        <v>0</v>
      </c>
      <c r="I407" s="14" t="n">
        <v>0</v>
      </c>
      <c r="J407" s="14" t="n">
        <v>0</v>
      </c>
      <c r="K407" s="14" t="n">
        <v>0</v>
      </c>
      <c r="L407" s="14" t="n">
        <v>0</v>
      </c>
      <c r="M407" s="14" t="n">
        <v>0</v>
      </c>
      <c r="N407" s="14" t="n">
        <v>0</v>
      </c>
      <c r="O407" s="14" t="n">
        <f aca="false">E407+G407+I407+K407+M407</f>
        <v>1700000</v>
      </c>
      <c r="P407" s="14" t="n">
        <f aca="false">F407+H407+J407+L407+N407</f>
        <v>45794</v>
      </c>
    </row>
    <row r="408" customFormat="false" ht="15" hidden="false" customHeight="false" outlineLevel="0" collapsed="false">
      <c r="A408" s="13"/>
      <c r="B408" s="13"/>
      <c r="C408" s="13" t="s">
        <v>300</v>
      </c>
      <c r="D408" s="13" t="s">
        <v>301</v>
      </c>
      <c r="E408" s="14" t="n">
        <v>300000</v>
      </c>
      <c r="F408" s="14" t="n">
        <v>0</v>
      </c>
      <c r="G408" s="14" t="n">
        <v>0</v>
      </c>
      <c r="H408" s="14" t="n">
        <v>0</v>
      </c>
      <c r="I408" s="14" t="n">
        <v>0</v>
      </c>
      <c r="J408" s="14" t="n">
        <v>0</v>
      </c>
      <c r="K408" s="14" t="n">
        <v>0</v>
      </c>
      <c r="L408" s="14" t="n">
        <v>0</v>
      </c>
      <c r="M408" s="14" t="n">
        <v>0</v>
      </c>
      <c r="N408" s="14" t="n">
        <v>0</v>
      </c>
      <c r="O408" s="14" t="n">
        <f aca="false">E408+G408+I408+K408+M408</f>
        <v>300000</v>
      </c>
      <c r="P408" s="14" t="n">
        <f aca="false">F408+H408+J408+L408+N408</f>
        <v>0</v>
      </c>
    </row>
    <row r="409" customFormat="false" ht="15" hidden="false" customHeight="false" outlineLevel="0" collapsed="false">
      <c r="A409" s="13"/>
      <c r="B409" s="13"/>
      <c r="C409" s="13" t="s">
        <v>302</v>
      </c>
      <c r="D409" s="13" t="s">
        <v>303</v>
      </c>
      <c r="E409" s="14" t="n">
        <v>1570000</v>
      </c>
      <c r="F409" s="14" t="n">
        <v>45576</v>
      </c>
      <c r="G409" s="14" t="n">
        <v>72500</v>
      </c>
      <c r="H409" s="14" t="n">
        <v>4200</v>
      </c>
      <c r="I409" s="14" t="n">
        <v>40000</v>
      </c>
      <c r="J409" s="14" t="n">
        <v>0</v>
      </c>
      <c r="K409" s="14" t="n">
        <v>120000</v>
      </c>
      <c r="L409" s="14" t="n">
        <v>488</v>
      </c>
      <c r="M409" s="14" t="n">
        <v>0</v>
      </c>
      <c r="N409" s="14" t="n">
        <v>0</v>
      </c>
      <c r="O409" s="14" t="n">
        <f aca="false">E409+G409+I409+K409+M409</f>
        <v>1802500</v>
      </c>
      <c r="P409" s="14" t="n">
        <f aca="false">F409+H409+J409+L409+N409</f>
        <v>50264</v>
      </c>
    </row>
    <row r="410" customFormat="false" ht="15" hidden="false" customHeight="false" outlineLevel="0" collapsed="false">
      <c r="A410" s="13"/>
      <c r="B410" s="13"/>
      <c r="C410" s="13" t="s">
        <v>304</v>
      </c>
      <c r="D410" s="13" t="s">
        <v>305</v>
      </c>
      <c r="E410" s="14" t="n">
        <v>7220000</v>
      </c>
      <c r="F410" s="14" t="n">
        <v>463198</v>
      </c>
      <c r="G410" s="14" t="n">
        <v>185000</v>
      </c>
      <c r="H410" s="14" t="n">
        <v>988</v>
      </c>
      <c r="I410" s="14" t="n">
        <v>1982000</v>
      </c>
      <c r="J410" s="14" t="n">
        <v>544568</v>
      </c>
      <c r="K410" s="14" t="n">
        <v>0</v>
      </c>
      <c r="L410" s="14" t="n">
        <v>0</v>
      </c>
      <c r="M410" s="14" t="n">
        <v>0</v>
      </c>
      <c r="N410" s="14" t="n">
        <v>0</v>
      </c>
      <c r="O410" s="14" t="n">
        <f aca="false">E410+G410+I410+K410+M410</f>
        <v>9387000</v>
      </c>
      <c r="P410" s="14" t="n">
        <f aca="false">F410+H410+J410+L410+N410</f>
        <v>1008754</v>
      </c>
    </row>
    <row r="411" customFormat="false" ht="15" hidden="false" customHeight="false" outlineLevel="0" collapsed="false">
      <c r="A411" s="13"/>
      <c r="B411" s="13"/>
      <c r="C411" s="13" t="s">
        <v>306</v>
      </c>
      <c r="D411" s="13" t="s">
        <v>307</v>
      </c>
      <c r="E411" s="14" t="n">
        <v>4380000</v>
      </c>
      <c r="F411" s="14" t="n">
        <v>321224</v>
      </c>
      <c r="G411" s="14" t="n">
        <v>2083000</v>
      </c>
      <c r="H411" s="14" t="n">
        <v>314517</v>
      </c>
      <c r="I411" s="14" t="n">
        <v>973000</v>
      </c>
      <c r="J411" s="14" t="n">
        <v>520652</v>
      </c>
      <c r="K411" s="14" t="n">
        <v>107000</v>
      </c>
      <c r="L411" s="14" t="n">
        <v>0</v>
      </c>
      <c r="M411" s="14" t="n">
        <v>0</v>
      </c>
      <c r="N411" s="14" t="n">
        <v>0</v>
      </c>
      <c r="O411" s="14" t="n">
        <f aca="false">E411+G411+I411+K411+M411</f>
        <v>7543000</v>
      </c>
      <c r="P411" s="14" t="n">
        <f aca="false">F411+H411+J411+L411+N411</f>
        <v>1156393</v>
      </c>
    </row>
    <row r="412" customFormat="false" ht="15" hidden="false" customHeight="false" outlineLevel="0" collapsed="false">
      <c r="A412" s="13"/>
      <c r="B412" s="13"/>
      <c r="C412" s="13" t="s">
        <v>308</v>
      </c>
      <c r="D412" s="13" t="s">
        <v>309</v>
      </c>
      <c r="E412" s="14" t="n">
        <v>3000000</v>
      </c>
      <c r="F412" s="14" t="n">
        <v>80328</v>
      </c>
      <c r="G412" s="14" t="n">
        <v>117500</v>
      </c>
      <c r="H412" s="14" t="n">
        <v>0</v>
      </c>
      <c r="I412" s="14" t="n">
        <v>1345000</v>
      </c>
      <c r="J412" s="14" t="n">
        <v>925630</v>
      </c>
      <c r="K412" s="14" t="n">
        <v>0</v>
      </c>
      <c r="L412" s="14" t="n">
        <v>0</v>
      </c>
      <c r="M412" s="14" t="n">
        <v>0</v>
      </c>
      <c r="N412" s="14" t="n">
        <v>0</v>
      </c>
      <c r="O412" s="14" t="n">
        <f aca="false">E412+G412+I412+K412+M412</f>
        <v>4462500</v>
      </c>
      <c r="P412" s="14" t="n">
        <f aca="false">F412+H412+J412+L412+N412</f>
        <v>1005958</v>
      </c>
    </row>
    <row r="413" customFormat="false" ht="15" hidden="false" customHeight="false" outlineLevel="0" collapsed="false">
      <c r="A413" s="13"/>
      <c r="B413" s="13"/>
      <c r="C413" s="13" t="s">
        <v>310</v>
      </c>
      <c r="D413" s="13" t="s">
        <v>311</v>
      </c>
      <c r="E413" s="14" t="n">
        <v>7440000</v>
      </c>
      <c r="F413" s="14" t="n">
        <v>315282</v>
      </c>
      <c r="G413" s="14" t="n">
        <v>486000</v>
      </c>
      <c r="H413" s="14" t="n">
        <v>11954</v>
      </c>
      <c r="I413" s="14" t="n">
        <v>2105000</v>
      </c>
      <c r="J413" s="14" t="n">
        <v>290904</v>
      </c>
      <c r="K413" s="14" t="n">
        <v>405000</v>
      </c>
      <c r="L413" s="14" t="n">
        <v>55373</v>
      </c>
      <c r="M413" s="14" t="n">
        <v>0</v>
      </c>
      <c r="N413" s="14" t="n">
        <v>0</v>
      </c>
      <c r="O413" s="14" t="n">
        <f aca="false">E413+G413+I413+K413+M413</f>
        <v>10436000</v>
      </c>
      <c r="P413" s="14" t="n">
        <f aca="false">F413+H413+J413+L413+N413</f>
        <v>673513</v>
      </c>
    </row>
    <row r="414" customFormat="false" ht="15" hidden="false" customHeight="false" outlineLevel="0" collapsed="false">
      <c r="A414" s="13"/>
      <c r="B414" s="13"/>
      <c r="C414" s="13" t="s">
        <v>312</v>
      </c>
      <c r="D414" s="13" t="s">
        <v>313</v>
      </c>
      <c r="E414" s="14" t="n">
        <v>3140000</v>
      </c>
      <c r="F414" s="14" t="n">
        <v>205501</v>
      </c>
      <c r="G414" s="14" t="n">
        <v>46000</v>
      </c>
      <c r="H414" s="14" t="n">
        <v>21566</v>
      </c>
      <c r="I414" s="14" t="n">
        <v>245000</v>
      </c>
      <c r="J414" s="14" t="n">
        <v>18154</v>
      </c>
      <c r="K414" s="14" t="n">
        <v>0</v>
      </c>
      <c r="L414" s="14" t="n">
        <v>0</v>
      </c>
      <c r="M414" s="14" t="n">
        <v>0</v>
      </c>
      <c r="N414" s="14" t="n">
        <v>0</v>
      </c>
      <c r="O414" s="14" t="n">
        <f aca="false">E414+G414+I414+K414+M414</f>
        <v>3431000</v>
      </c>
      <c r="P414" s="14" t="n">
        <f aca="false">F414+H414+J414+L414+N414</f>
        <v>245221</v>
      </c>
    </row>
    <row r="415" customFormat="false" ht="15" hidden="false" customHeight="false" outlineLevel="0" collapsed="false">
      <c r="A415" s="13"/>
      <c r="B415" s="13"/>
      <c r="C415" s="13" t="s">
        <v>314</v>
      </c>
      <c r="D415" s="13" t="s">
        <v>315</v>
      </c>
      <c r="E415" s="14" t="n">
        <v>3500000</v>
      </c>
      <c r="F415" s="14" t="n">
        <v>729751</v>
      </c>
      <c r="G415" s="14" t="n">
        <v>0</v>
      </c>
      <c r="H415" s="14" t="n">
        <v>0</v>
      </c>
      <c r="I415" s="14" t="n">
        <v>0</v>
      </c>
      <c r="J415" s="14" t="n">
        <v>0</v>
      </c>
      <c r="K415" s="14" t="n">
        <v>0</v>
      </c>
      <c r="L415" s="14" t="n">
        <v>0</v>
      </c>
      <c r="M415" s="14" t="n">
        <v>0</v>
      </c>
      <c r="N415" s="14" t="n">
        <v>0</v>
      </c>
      <c r="O415" s="14" t="n">
        <f aca="false">E415+G415+I415+K415+M415</f>
        <v>3500000</v>
      </c>
      <c r="P415" s="14" t="n">
        <f aca="false">F415+H415+J415+L415+N415</f>
        <v>729751</v>
      </c>
    </row>
    <row r="416" customFormat="false" ht="15" hidden="false" customHeight="false" outlineLevel="0" collapsed="false">
      <c r="A416" s="13"/>
      <c r="B416" s="13"/>
      <c r="C416" s="13" t="s">
        <v>326</v>
      </c>
      <c r="D416" s="13" t="s">
        <v>327</v>
      </c>
      <c r="E416" s="14" t="n">
        <v>1110000</v>
      </c>
      <c r="F416" s="14" t="n">
        <v>149485</v>
      </c>
      <c r="G416" s="14" t="n">
        <v>0</v>
      </c>
      <c r="H416" s="14" t="n">
        <v>0</v>
      </c>
      <c r="I416" s="14" t="n">
        <v>0</v>
      </c>
      <c r="J416" s="14" t="n">
        <v>0</v>
      </c>
      <c r="K416" s="14" t="n">
        <v>0</v>
      </c>
      <c r="L416" s="14" t="n">
        <v>0</v>
      </c>
      <c r="M416" s="14" t="n">
        <v>0</v>
      </c>
      <c r="N416" s="14" t="n">
        <v>0</v>
      </c>
      <c r="O416" s="14" t="n">
        <f aca="false">E416+G416+I416+K416+M416</f>
        <v>1110000</v>
      </c>
      <c r="P416" s="14" t="n">
        <f aca="false">F416+H416+J416+L416+N416</f>
        <v>149485</v>
      </c>
    </row>
    <row r="417" customFormat="false" ht="15" hidden="false" customHeight="false" outlineLevel="0" collapsed="false">
      <c r="A417" s="13"/>
      <c r="B417" s="13"/>
      <c r="C417" s="13" t="s">
        <v>316</v>
      </c>
      <c r="D417" s="13" t="s">
        <v>317</v>
      </c>
      <c r="E417" s="14" t="n">
        <v>12600000</v>
      </c>
      <c r="F417" s="14" t="n">
        <v>1918109</v>
      </c>
      <c r="G417" s="14" t="n">
        <v>0</v>
      </c>
      <c r="H417" s="14" t="n">
        <v>0</v>
      </c>
      <c r="I417" s="14" t="n">
        <v>191000</v>
      </c>
      <c r="J417" s="14" t="n">
        <v>74668</v>
      </c>
      <c r="K417" s="14" t="n">
        <v>2468000</v>
      </c>
      <c r="L417" s="14" t="n">
        <v>413574</v>
      </c>
      <c r="M417" s="14" t="n">
        <v>0</v>
      </c>
      <c r="N417" s="14" t="n">
        <v>0</v>
      </c>
      <c r="O417" s="14" t="n">
        <f aca="false">E417+G417+I417+K417+M417</f>
        <v>15259000</v>
      </c>
      <c r="P417" s="14" t="n">
        <f aca="false">F417+H417+J417+L417+N417</f>
        <v>2406351</v>
      </c>
    </row>
    <row r="418" customFormat="false" ht="15" hidden="false" customHeight="false" outlineLevel="0" collapsed="false">
      <c r="A418" s="13"/>
      <c r="B418" s="13"/>
      <c r="C418" s="13" t="s">
        <v>336</v>
      </c>
      <c r="D418" s="13" t="s">
        <v>337</v>
      </c>
      <c r="E418" s="14" t="n">
        <v>300000</v>
      </c>
      <c r="F418" s="14" t="n">
        <v>133350</v>
      </c>
      <c r="G418" s="14" t="n">
        <v>0</v>
      </c>
      <c r="H418" s="14" t="n">
        <v>0</v>
      </c>
      <c r="I418" s="14" t="n">
        <v>0</v>
      </c>
      <c r="J418" s="14" t="n">
        <v>0</v>
      </c>
      <c r="K418" s="14" t="n">
        <v>0</v>
      </c>
      <c r="L418" s="14" t="n">
        <v>0</v>
      </c>
      <c r="M418" s="14" t="n">
        <v>0</v>
      </c>
      <c r="N418" s="14" t="n">
        <v>0</v>
      </c>
      <c r="O418" s="14" t="n">
        <f aca="false">E418+G418+I418+K418+M418</f>
        <v>300000</v>
      </c>
      <c r="P418" s="14" t="n">
        <f aca="false">F418+H418+J418+L418+N418</f>
        <v>133350</v>
      </c>
    </row>
    <row r="419" customFormat="false" ht="15" hidden="false" customHeight="false" outlineLevel="0" collapsed="false">
      <c r="A419" s="13"/>
      <c r="B419" s="13"/>
      <c r="C419" s="13" t="s">
        <v>318</v>
      </c>
      <c r="D419" s="13" t="s">
        <v>319</v>
      </c>
      <c r="E419" s="14" t="n">
        <v>900000</v>
      </c>
      <c r="F419" s="14" t="n">
        <v>110600</v>
      </c>
      <c r="G419" s="14" t="n">
        <v>0</v>
      </c>
      <c r="H419" s="14" t="n">
        <v>0</v>
      </c>
      <c r="I419" s="14" t="n">
        <v>0</v>
      </c>
      <c r="J419" s="14" t="n">
        <v>0</v>
      </c>
      <c r="K419" s="14" t="n">
        <v>0</v>
      </c>
      <c r="L419" s="14" t="n">
        <v>0</v>
      </c>
      <c r="M419" s="14" t="n">
        <v>0</v>
      </c>
      <c r="N419" s="14" t="n">
        <v>0</v>
      </c>
      <c r="O419" s="14" t="n">
        <f aca="false">E419+G419+I419+K419+M419</f>
        <v>900000</v>
      </c>
      <c r="P419" s="14" t="n">
        <f aca="false">F419+H419+J419+L419+N419</f>
        <v>110600</v>
      </c>
    </row>
    <row r="420" customFormat="false" ht="15" hidden="false" customHeight="false" outlineLevel="0" collapsed="false">
      <c r="A420" s="13"/>
      <c r="B420" s="13"/>
      <c r="C420" s="13" t="s">
        <v>320</v>
      </c>
      <c r="D420" s="13" t="s">
        <v>321</v>
      </c>
      <c r="E420" s="14" t="n">
        <v>650000</v>
      </c>
      <c r="F420" s="14" t="n">
        <v>133500</v>
      </c>
      <c r="G420" s="14" t="n">
        <v>0</v>
      </c>
      <c r="H420" s="14" t="n">
        <v>0</v>
      </c>
      <c r="I420" s="14" t="n">
        <v>0</v>
      </c>
      <c r="J420" s="14" t="n">
        <v>0</v>
      </c>
      <c r="K420" s="14" t="n">
        <v>0</v>
      </c>
      <c r="L420" s="14" t="n">
        <v>0</v>
      </c>
      <c r="M420" s="14" t="n">
        <v>0</v>
      </c>
      <c r="N420" s="14" t="n">
        <v>0</v>
      </c>
      <c r="O420" s="14" t="n">
        <f aca="false">E420+G420+I420+K420+M420</f>
        <v>650000</v>
      </c>
      <c r="P420" s="14" t="n">
        <f aca="false">F420+H420+J420+L420+N420</f>
        <v>133500</v>
      </c>
    </row>
    <row r="421" customFormat="false" ht="15" hidden="false" customHeight="false" outlineLevel="0" collapsed="false">
      <c r="A421" s="13"/>
      <c r="B421" s="13"/>
      <c r="C421" s="13" t="s">
        <v>322</v>
      </c>
      <c r="D421" s="13" t="s">
        <v>323</v>
      </c>
      <c r="E421" s="14" t="n">
        <v>59810000</v>
      </c>
      <c r="F421" s="14" t="n">
        <v>1540576</v>
      </c>
      <c r="G421" s="14" t="n">
        <v>0</v>
      </c>
      <c r="H421" s="14" t="n">
        <v>0</v>
      </c>
      <c r="I421" s="14" t="n">
        <v>0</v>
      </c>
      <c r="J421" s="14" t="n">
        <v>0</v>
      </c>
      <c r="K421" s="14" t="n">
        <v>15990000</v>
      </c>
      <c r="L421" s="14" t="n">
        <v>1214809</v>
      </c>
      <c r="M421" s="14" t="n">
        <v>22500000</v>
      </c>
      <c r="N421" s="14" t="n">
        <v>1000307</v>
      </c>
      <c r="O421" s="14" t="n">
        <f aca="false">E421+G421+I421+K421+M421</f>
        <v>98300000</v>
      </c>
      <c r="P421" s="14" t="n">
        <f aca="false">F421+H421+J421+L421+N421</f>
        <v>3755692</v>
      </c>
    </row>
    <row r="422" customFormat="false" ht="15" hidden="false" customHeight="false" outlineLevel="0" collapsed="false">
      <c r="A422" s="13"/>
      <c r="B422" s="13"/>
      <c r="C422" s="13" t="s">
        <v>328</v>
      </c>
      <c r="D422" s="13" t="s">
        <v>329</v>
      </c>
      <c r="E422" s="14" t="n">
        <v>5920000</v>
      </c>
      <c r="F422" s="14" t="n">
        <v>116550</v>
      </c>
      <c r="G422" s="14" t="n">
        <v>0</v>
      </c>
      <c r="H422" s="14" t="n">
        <v>0</v>
      </c>
      <c r="I422" s="14" t="n">
        <v>0</v>
      </c>
      <c r="J422" s="14" t="n">
        <v>0</v>
      </c>
      <c r="K422" s="14" t="n">
        <v>0</v>
      </c>
      <c r="L422" s="14" t="n">
        <v>0</v>
      </c>
      <c r="M422" s="14" t="n">
        <v>0</v>
      </c>
      <c r="N422" s="14" t="n">
        <v>0</v>
      </c>
      <c r="O422" s="14" t="n">
        <f aca="false">E422+G422+I422+K422+M422</f>
        <v>5920000</v>
      </c>
      <c r="P422" s="14" t="n">
        <f aca="false">F422+H422+J422+L422+N422</f>
        <v>116550</v>
      </c>
    </row>
    <row r="423" customFormat="false" ht="15" hidden="false" customHeight="false" outlineLevel="0" collapsed="false">
      <c r="A423" s="13"/>
      <c r="B423" s="13"/>
      <c r="C423" s="13" t="s">
        <v>342</v>
      </c>
      <c r="D423" s="13" t="s">
        <v>343</v>
      </c>
      <c r="E423" s="14" t="n">
        <v>1100000</v>
      </c>
      <c r="F423" s="14" t="n">
        <v>0</v>
      </c>
      <c r="G423" s="14" t="n">
        <v>0</v>
      </c>
      <c r="H423" s="14" t="n">
        <v>0</v>
      </c>
      <c r="I423" s="14" t="n">
        <v>0</v>
      </c>
      <c r="J423" s="14" t="n">
        <v>0</v>
      </c>
      <c r="K423" s="14" t="n">
        <v>0</v>
      </c>
      <c r="L423" s="14" t="n">
        <v>0</v>
      </c>
      <c r="M423" s="14" t="n">
        <v>0</v>
      </c>
      <c r="N423" s="14" t="n">
        <v>0</v>
      </c>
      <c r="O423" s="14" t="n">
        <f aca="false">E423+G423+I423+K423+M423</f>
        <v>1100000</v>
      </c>
      <c r="P423" s="14" t="n">
        <f aca="false">F423+H423+J423+L423+N423</f>
        <v>0</v>
      </c>
    </row>
    <row r="424" customFormat="false" ht="15" hidden="false" customHeight="false" outlineLevel="0" collapsed="false">
      <c r="A424" s="13"/>
      <c r="B424" s="13"/>
      <c r="C424" s="13" t="s">
        <v>348</v>
      </c>
      <c r="D424" s="13" t="s">
        <v>349</v>
      </c>
      <c r="E424" s="14" t="n">
        <v>2000000</v>
      </c>
      <c r="F424" s="14" t="n">
        <v>0</v>
      </c>
      <c r="G424" s="14" t="n">
        <v>0</v>
      </c>
      <c r="H424" s="14" t="n">
        <v>0</v>
      </c>
      <c r="I424" s="14" t="n">
        <v>0</v>
      </c>
      <c r="J424" s="14" t="n">
        <v>0</v>
      </c>
      <c r="K424" s="14" t="n">
        <v>0</v>
      </c>
      <c r="L424" s="14" t="n">
        <v>0</v>
      </c>
      <c r="M424" s="14" t="n">
        <v>0</v>
      </c>
      <c r="N424" s="14" t="n">
        <v>0</v>
      </c>
      <c r="O424" s="14" t="n">
        <f aca="false">E424+G424+I424+K424+M424</f>
        <v>2000000</v>
      </c>
      <c r="P424" s="14" t="n">
        <f aca="false">F424+H424+J424+L424+N424</f>
        <v>0</v>
      </c>
    </row>
    <row r="425" customFormat="false" ht="15" hidden="false" customHeight="false" outlineLevel="0" collapsed="false">
      <c r="A425" s="13"/>
      <c r="B425" s="17" t="s">
        <v>105</v>
      </c>
      <c r="C425" s="17"/>
      <c r="D425" s="17"/>
      <c r="E425" s="11" t="n">
        <f aca="false">SUM(E405:E424)</f>
        <v>127785500</v>
      </c>
      <c r="F425" s="11" t="n">
        <f aca="false">SUM(F405:F424)</f>
        <v>8694765</v>
      </c>
      <c r="G425" s="11" t="n">
        <f aca="false">SUM(G405:G424)</f>
        <v>2990000</v>
      </c>
      <c r="H425" s="11" t="n">
        <f aca="false">SUM(H405:H424)</f>
        <v>353225</v>
      </c>
      <c r="I425" s="11" t="n">
        <f aca="false">SUM(I405:I424)</f>
        <v>30521000</v>
      </c>
      <c r="J425" s="11" t="n">
        <f aca="false">SUM(J405:J424)</f>
        <v>8065347</v>
      </c>
      <c r="K425" s="11" t="n">
        <f aca="false">SUM(K405:K424)</f>
        <v>19090000</v>
      </c>
      <c r="L425" s="11" t="n">
        <f aca="false">SUM(L405:L424)</f>
        <v>1684244</v>
      </c>
      <c r="M425" s="11" t="n">
        <f aca="false">SUM(M405:M424)</f>
        <v>22500000</v>
      </c>
      <c r="N425" s="11" t="n">
        <f aca="false">SUM(N405:N424)</f>
        <v>1000307</v>
      </c>
      <c r="O425" s="11" t="n">
        <f aca="false">SUM(O405:O424)</f>
        <v>202886500</v>
      </c>
      <c r="P425" s="11" t="n">
        <f aca="false">SUM(P405:P424)</f>
        <v>19797888</v>
      </c>
    </row>
    <row r="426" customFormat="false" ht="15" hidden="false" customHeight="false" outlineLevel="0" collapsed="false">
      <c r="A426" s="13" t="s">
        <v>106</v>
      </c>
      <c r="B426" s="13" t="s">
        <v>107</v>
      </c>
      <c r="C426" s="13" t="s">
        <v>295</v>
      </c>
      <c r="D426" s="13" t="s">
        <v>296</v>
      </c>
      <c r="E426" s="14" t="n">
        <v>14001000</v>
      </c>
      <c r="F426" s="14" t="n">
        <v>3120532</v>
      </c>
      <c r="G426" s="14" t="n">
        <v>0</v>
      </c>
      <c r="H426" s="14" t="n">
        <v>0</v>
      </c>
      <c r="I426" s="14" t="n">
        <v>44772853</v>
      </c>
      <c r="J426" s="14" t="n">
        <v>11030746</v>
      </c>
      <c r="K426" s="14" t="n">
        <v>0</v>
      </c>
      <c r="L426" s="14" t="n">
        <v>0</v>
      </c>
      <c r="M426" s="14" t="n">
        <v>0</v>
      </c>
      <c r="N426" s="14" t="n">
        <v>0</v>
      </c>
      <c r="O426" s="14" t="n">
        <f aca="false">E426+G426+I426+K426+M426</f>
        <v>58773853</v>
      </c>
      <c r="P426" s="14" t="n">
        <f aca="false">F426+H426+J426+L426+N426</f>
        <v>14151278</v>
      </c>
    </row>
    <row r="427" customFormat="false" ht="15" hidden="false" customHeight="false" outlineLevel="0" collapsed="false">
      <c r="A427" s="13"/>
      <c r="B427" s="13"/>
      <c r="C427" s="13" t="s">
        <v>297</v>
      </c>
      <c r="D427" s="13" t="s">
        <v>288</v>
      </c>
      <c r="E427" s="14" t="n">
        <v>5527000</v>
      </c>
      <c r="F427" s="14" t="n">
        <v>1152855</v>
      </c>
      <c r="G427" s="14" t="n">
        <v>0</v>
      </c>
      <c r="H427" s="14" t="n">
        <v>0</v>
      </c>
      <c r="I427" s="14" t="n">
        <v>16697547</v>
      </c>
      <c r="J427" s="14" t="n">
        <v>4121716</v>
      </c>
      <c r="K427" s="14" t="n">
        <v>0</v>
      </c>
      <c r="L427" s="14" t="n">
        <v>0</v>
      </c>
      <c r="M427" s="14" t="n">
        <v>0</v>
      </c>
      <c r="N427" s="14" t="n">
        <v>0</v>
      </c>
      <c r="O427" s="14" t="n">
        <f aca="false">E427+G427+I427+K427+M427</f>
        <v>22224547</v>
      </c>
      <c r="P427" s="14" t="n">
        <f aca="false">F427+H427+J427+L427+N427</f>
        <v>5274571</v>
      </c>
    </row>
    <row r="428" customFormat="false" ht="15" hidden="false" customHeight="false" outlineLevel="0" collapsed="false">
      <c r="A428" s="13"/>
      <c r="B428" s="13"/>
      <c r="C428" s="13" t="s">
        <v>298</v>
      </c>
      <c r="D428" s="13" t="s">
        <v>299</v>
      </c>
      <c r="E428" s="14" t="n">
        <v>2376000</v>
      </c>
      <c r="F428" s="14" t="n">
        <v>308641</v>
      </c>
      <c r="G428" s="14" t="n">
        <v>0</v>
      </c>
      <c r="H428" s="14" t="n">
        <v>0</v>
      </c>
      <c r="I428" s="14" t="n">
        <v>0</v>
      </c>
      <c r="J428" s="14" t="n">
        <v>0</v>
      </c>
      <c r="K428" s="14" t="n">
        <v>0</v>
      </c>
      <c r="L428" s="14" t="n">
        <v>0</v>
      </c>
      <c r="M428" s="14" t="n">
        <v>0</v>
      </c>
      <c r="N428" s="14" t="n">
        <v>0</v>
      </c>
      <c r="O428" s="14" t="n">
        <f aca="false">E428+G428+I428+K428+M428</f>
        <v>2376000</v>
      </c>
      <c r="P428" s="14" t="n">
        <f aca="false">F428+H428+J428+L428+N428</f>
        <v>308641</v>
      </c>
    </row>
    <row r="429" customFormat="false" ht="15" hidden="false" customHeight="false" outlineLevel="0" collapsed="false">
      <c r="A429" s="13"/>
      <c r="B429" s="13"/>
      <c r="C429" s="13" t="s">
        <v>334</v>
      </c>
      <c r="D429" s="13" t="s">
        <v>335</v>
      </c>
      <c r="E429" s="14" t="n">
        <v>30000</v>
      </c>
      <c r="F429" s="14" t="n">
        <v>0</v>
      </c>
      <c r="G429" s="14" t="n">
        <v>0</v>
      </c>
      <c r="H429" s="14" t="n">
        <v>0</v>
      </c>
      <c r="I429" s="14" t="n">
        <v>0</v>
      </c>
      <c r="J429" s="14" t="n">
        <v>0</v>
      </c>
      <c r="K429" s="14" t="n">
        <v>0</v>
      </c>
      <c r="L429" s="14" t="n">
        <v>0</v>
      </c>
      <c r="M429" s="14" t="n">
        <v>0</v>
      </c>
      <c r="N429" s="14" t="n">
        <v>0</v>
      </c>
      <c r="O429" s="14" t="n">
        <f aca="false">E429+G429+I429+K429+M429</f>
        <v>30000</v>
      </c>
      <c r="P429" s="14" t="n">
        <f aca="false">F429+H429+J429+L429+N429</f>
        <v>0</v>
      </c>
    </row>
    <row r="430" customFormat="false" ht="15" hidden="false" customHeight="false" outlineLevel="0" collapsed="false">
      <c r="A430" s="13"/>
      <c r="B430" s="13"/>
      <c r="C430" s="13" t="s">
        <v>300</v>
      </c>
      <c r="D430" s="13" t="s">
        <v>301</v>
      </c>
      <c r="E430" s="14" t="n">
        <v>100000</v>
      </c>
      <c r="F430" s="14" t="n">
        <v>0</v>
      </c>
      <c r="G430" s="14" t="n">
        <v>0</v>
      </c>
      <c r="H430" s="14" t="n">
        <v>0</v>
      </c>
      <c r="I430" s="14" t="n">
        <v>0</v>
      </c>
      <c r="J430" s="14" t="n">
        <v>0</v>
      </c>
      <c r="K430" s="14" t="n">
        <v>0</v>
      </c>
      <c r="L430" s="14" t="n">
        <v>0</v>
      </c>
      <c r="M430" s="14" t="n">
        <v>0</v>
      </c>
      <c r="N430" s="14" t="n">
        <v>0</v>
      </c>
      <c r="O430" s="14" t="n">
        <f aca="false">E430+G430+I430+K430+M430</f>
        <v>100000</v>
      </c>
      <c r="P430" s="14" t="n">
        <f aca="false">F430+H430+J430+L430+N430</f>
        <v>0</v>
      </c>
    </row>
    <row r="431" customFormat="false" ht="15" hidden="false" customHeight="false" outlineLevel="0" collapsed="false">
      <c r="A431" s="13"/>
      <c r="B431" s="13"/>
      <c r="C431" s="13" t="s">
        <v>302</v>
      </c>
      <c r="D431" s="13" t="s">
        <v>303</v>
      </c>
      <c r="E431" s="14" t="n">
        <v>160000</v>
      </c>
      <c r="F431" s="14" t="n">
        <v>0</v>
      </c>
      <c r="G431" s="14" t="n">
        <v>220000</v>
      </c>
      <c r="H431" s="14" t="n">
        <v>10001</v>
      </c>
      <c r="I431" s="14" t="n">
        <v>30000</v>
      </c>
      <c r="J431" s="14" t="n">
        <v>8570</v>
      </c>
      <c r="K431" s="14" t="n">
        <v>180000</v>
      </c>
      <c r="L431" s="14" t="n">
        <v>0</v>
      </c>
      <c r="M431" s="14" t="n">
        <v>0</v>
      </c>
      <c r="N431" s="14" t="n">
        <v>0</v>
      </c>
      <c r="O431" s="14" t="n">
        <f aca="false">E431+G431+I431+K431+M431</f>
        <v>590000</v>
      </c>
      <c r="P431" s="14" t="n">
        <f aca="false">F431+H431+J431+L431+N431</f>
        <v>18571</v>
      </c>
    </row>
    <row r="432" customFormat="false" ht="15" hidden="false" customHeight="false" outlineLevel="0" collapsed="false">
      <c r="A432" s="13"/>
      <c r="B432" s="13"/>
      <c r="C432" s="13" t="s">
        <v>304</v>
      </c>
      <c r="D432" s="13" t="s">
        <v>305</v>
      </c>
      <c r="E432" s="14" t="n">
        <v>9381000</v>
      </c>
      <c r="F432" s="14" t="n">
        <v>1692054</v>
      </c>
      <c r="G432" s="14" t="n">
        <v>963000</v>
      </c>
      <c r="H432" s="14" t="n">
        <v>49235</v>
      </c>
      <c r="I432" s="14" t="n">
        <v>3901000</v>
      </c>
      <c r="J432" s="14" t="n">
        <v>1075370</v>
      </c>
      <c r="K432" s="14" t="n">
        <v>70000</v>
      </c>
      <c r="L432" s="14" t="n">
        <v>0</v>
      </c>
      <c r="M432" s="14" t="n">
        <v>0</v>
      </c>
      <c r="N432" s="14" t="n">
        <v>0</v>
      </c>
      <c r="O432" s="14" t="n">
        <f aca="false">E432+G432+I432+K432+M432</f>
        <v>14315000</v>
      </c>
      <c r="P432" s="14" t="n">
        <f aca="false">F432+H432+J432+L432+N432</f>
        <v>2816659</v>
      </c>
    </row>
    <row r="433" customFormat="false" ht="15" hidden="false" customHeight="false" outlineLevel="0" collapsed="false">
      <c r="A433" s="13"/>
      <c r="B433" s="13"/>
      <c r="C433" s="13" t="s">
        <v>306</v>
      </c>
      <c r="D433" s="13" t="s">
        <v>307</v>
      </c>
      <c r="E433" s="14" t="n">
        <v>1550000</v>
      </c>
      <c r="F433" s="14" t="n">
        <v>166773</v>
      </c>
      <c r="G433" s="14" t="n">
        <v>1370000</v>
      </c>
      <c r="H433" s="14" t="n">
        <v>88487</v>
      </c>
      <c r="I433" s="14" t="n">
        <v>506000</v>
      </c>
      <c r="J433" s="14" t="n">
        <v>238709</v>
      </c>
      <c r="K433" s="14" t="n">
        <v>20000</v>
      </c>
      <c r="L433" s="14" t="n">
        <v>0</v>
      </c>
      <c r="M433" s="14" t="n">
        <v>0</v>
      </c>
      <c r="N433" s="14" t="n">
        <v>0</v>
      </c>
      <c r="O433" s="14" t="n">
        <f aca="false">E433+G433+I433+K433+M433</f>
        <v>3446000</v>
      </c>
      <c r="P433" s="14" t="n">
        <f aca="false">F433+H433+J433+L433+N433</f>
        <v>493969</v>
      </c>
    </row>
    <row r="434" customFormat="false" ht="15" hidden="false" customHeight="false" outlineLevel="0" collapsed="false">
      <c r="A434" s="13"/>
      <c r="B434" s="13"/>
      <c r="C434" s="13" t="s">
        <v>308</v>
      </c>
      <c r="D434" s="13" t="s">
        <v>309</v>
      </c>
      <c r="E434" s="14" t="n">
        <v>2920000</v>
      </c>
      <c r="F434" s="14" t="n">
        <v>119481</v>
      </c>
      <c r="G434" s="14" t="n">
        <v>500000</v>
      </c>
      <c r="H434" s="14" t="n">
        <v>34087</v>
      </c>
      <c r="I434" s="14" t="n">
        <v>526000</v>
      </c>
      <c r="J434" s="14" t="n">
        <v>94400</v>
      </c>
      <c r="K434" s="14" t="n">
        <v>40000</v>
      </c>
      <c r="L434" s="14" t="n">
        <v>0</v>
      </c>
      <c r="M434" s="14" t="n">
        <v>0</v>
      </c>
      <c r="N434" s="14" t="n">
        <v>0</v>
      </c>
      <c r="O434" s="14" t="n">
        <f aca="false">E434+G434+I434+K434+M434</f>
        <v>3986000</v>
      </c>
      <c r="P434" s="14" t="n">
        <f aca="false">F434+H434+J434+L434+N434</f>
        <v>247968</v>
      </c>
    </row>
    <row r="435" customFormat="false" ht="15" hidden="false" customHeight="false" outlineLevel="0" collapsed="false">
      <c r="A435" s="13"/>
      <c r="B435" s="13"/>
      <c r="C435" s="13" t="s">
        <v>310</v>
      </c>
      <c r="D435" s="13" t="s">
        <v>311</v>
      </c>
      <c r="E435" s="14" t="n">
        <v>4076000</v>
      </c>
      <c r="F435" s="14" t="n">
        <v>414161</v>
      </c>
      <c r="G435" s="14" t="n">
        <v>645000</v>
      </c>
      <c r="H435" s="14" t="n">
        <v>56918</v>
      </c>
      <c r="I435" s="14" t="n">
        <v>3147600</v>
      </c>
      <c r="J435" s="14" t="n">
        <v>727644</v>
      </c>
      <c r="K435" s="14" t="n">
        <v>100000</v>
      </c>
      <c r="L435" s="14" t="n">
        <v>0</v>
      </c>
      <c r="M435" s="14" t="n">
        <v>0</v>
      </c>
      <c r="N435" s="14" t="n">
        <v>0</v>
      </c>
      <c r="O435" s="14" t="n">
        <f aca="false">E435+G435+I435+K435+M435</f>
        <v>7968600</v>
      </c>
      <c r="P435" s="14" t="n">
        <f aca="false">F435+H435+J435+L435+N435</f>
        <v>1198723</v>
      </c>
    </row>
    <row r="436" customFormat="false" ht="15" hidden="false" customHeight="false" outlineLevel="0" collapsed="false">
      <c r="A436" s="13"/>
      <c r="B436" s="13"/>
      <c r="C436" s="13" t="s">
        <v>312</v>
      </c>
      <c r="D436" s="13" t="s">
        <v>313</v>
      </c>
      <c r="E436" s="14" t="n">
        <v>2850000</v>
      </c>
      <c r="F436" s="14" t="n">
        <v>534777</v>
      </c>
      <c r="G436" s="14" t="n">
        <v>288000</v>
      </c>
      <c r="H436" s="14" t="n">
        <v>28057</v>
      </c>
      <c r="I436" s="14" t="n">
        <v>162000</v>
      </c>
      <c r="J436" s="14" t="n">
        <v>70591</v>
      </c>
      <c r="K436" s="14" t="n">
        <v>40000</v>
      </c>
      <c r="L436" s="14" t="n">
        <v>0</v>
      </c>
      <c r="M436" s="14" t="n">
        <v>0</v>
      </c>
      <c r="N436" s="14" t="n">
        <v>0</v>
      </c>
      <c r="O436" s="14" t="n">
        <f aca="false">E436+G436+I436+K436+M436</f>
        <v>3340000</v>
      </c>
      <c r="P436" s="14" t="n">
        <f aca="false">F436+H436+J436+L436+N436</f>
        <v>633425</v>
      </c>
    </row>
    <row r="437" customFormat="false" ht="15" hidden="false" customHeight="false" outlineLevel="0" collapsed="false">
      <c r="A437" s="13"/>
      <c r="B437" s="13"/>
      <c r="C437" s="13" t="s">
        <v>324</v>
      </c>
      <c r="D437" s="13" t="s">
        <v>325</v>
      </c>
      <c r="E437" s="14" t="n">
        <v>170000</v>
      </c>
      <c r="F437" s="14" t="n">
        <v>0</v>
      </c>
      <c r="G437" s="14" t="n">
        <v>0</v>
      </c>
      <c r="H437" s="14" t="n">
        <v>0</v>
      </c>
      <c r="I437" s="14" t="n">
        <v>0</v>
      </c>
      <c r="J437" s="14" t="n">
        <v>0</v>
      </c>
      <c r="K437" s="14" t="n">
        <v>0</v>
      </c>
      <c r="L437" s="14" t="n">
        <v>0</v>
      </c>
      <c r="M437" s="14" t="n">
        <v>0</v>
      </c>
      <c r="N437" s="14" t="n">
        <v>0</v>
      </c>
      <c r="O437" s="14" t="n">
        <f aca="false">E437+G437+I437+K437+M437</f>
        <v>170000</v>
      </c>
      <c r="P437" s="14" t="n">
        <f aca="false">F437+H437+J437+L437+N437</f>
        <v>0</v>
      </c>
    </row>
    <row r="438" customFormat="false" ht="15" hidden="false" customHeight="false" outlineLevel="0" collapsed="false">
      <c r="A438" s="13"/>
      <c r="B438" s="13"/>
      <c r="C438" s="13" t="s">
        <v>326</v>
      </c>
      <c r="D438" s="13" t="s">
        <v>327</v>
      </c>
      <c r="E438" s="14" t="n">
        <v>350000</v>
      </c>
      <c r="F438" s="14" t="n">
        <v>3000</v>
      </c>
      <c r="G438" s="14" t="n">
        <v>0</v>
      </c>
      <c r="H438" s="14" t="n">
        <v>0</v>
      </c>
      <c r="I438" s="14" t="n">
        <v>0</v>
      </c>
      <c r="J438" s="14" t="n">
        <v>0</v>
      </c>
      <c r="K438" s="14" t="n">
        <v>0</v>
      </c>
      <c r="L438" s="14" t="n">
        <v>0</v>
      </c>
      <c r="M438" s="14" t="n">
        <v>0</v>
      </c>
      <c r="N438" s="14" t="n">
        <v>0</v>
      </c>
      <c r="O438" s="14" t="n">
        <f aca="false">E438+G438+I438+K438+M438</f>
        <v>350000</v>
      </c>
      <c r="P438" s="14" t="n">
        <f aca="false">F438+H438+J438+L438+N438</f>
        <v>3000</v>
      </c>
    </row>
    <row r="439" customFormat="false" ht="15" hidden="false" customHeight="false" outlineLevel="0" collapsed="false">
      <c r="A439" s="13"/>
      <c r="B439" s="13"/>
      <c r="C439" s="13" t="s">
        <v>316</v>
      </c>
      <c r="D439" s="13" t="s">
        <v>317</v>
      </c>
      <c r="E439" s="14" t="n">
        <v>2850000</v>
      </c>
      <c r="F439" s="14" t="n">
        <v>529941</v>
      </c>
      <c r="G439" s="14" t="n">
        <v>160000</v>
      </c>
      <c r="H439" s="14" t="n">
        <v>0</v>
      </c>
      <c r="I439" s="14" t="n">
        <v>183000</v>
      </c>
      <c r="J439" s="14" t="n">
        <v>10000</v>
      </c>
      <c r="K439" s="14" t="n">
        <v>100000</v>
      </c>
      <c r="L439" s="14" t="n">
        <v>0</v>
      </c>
      <c r="M439" s="14" t="n">
        <v>0</v>
      </c>
      <c r="N439" s="14" t="n">
        <v>0</v>
      </c>
      <c r="O439" s="14" t="n">
        <f aca="false">E439+G439+I439+K439+M439</f>
        <v>3293000</v>
      </c>
      <c r="P439" s="14" t="n">
        <f aca="false">F439+H439+J439+L439+N439</f>
        <v>539941</v>
      </c>
    </row>
    <row r="440" customFormat="false" ht="15" hidden="false" customHeight="false" outlineLevel="0" collapsed="false">
      <c r="A440" s="13"/>
      <c r="B440" s="13"/>
      <c r="C440" s="13" t="s">
        <v>318</v>
      </c>
      <c r="D440" s="13" t="s">
        <v>319</v>
      </c>
      <c r="E440" s="14" t="n">
        <v>600000</v>
      </c>
      <c r="F440" s="14" t="n">
        <v>222393</v>
      </c>
      <c r="G440" s="14" t="n">
        <v>0</v>
      </c>
      <c r="H440" s="14" t="n">
        <v>0</v>
      </c>
      <c r="I440" s="14" t="n">
        <v>0</v>
      </c>
      <c r="J440" s="14" t="n">
        <v>0</v>
      </c>
      <c r="K440" s="14" t="n">
        <v>0</v>
      </c>
      <c r="L440" s="14" t="n">
        <v>0</v>
      </c>
      <c r="M440" s="14" t="n">
        <v>0</v>
      </c>
      <c r="N440" s="14" t="n">
        <v>0</v>
      </c>
      <c r="O440" s="14" t="n">
        <f aca="false">E440+G440+I440+K440+M440</f>
        <v>600000</v>
      </c>
      <c r="P440" s="14" t="n">
        <f aca="false">F440+H440+J440+L440+N440</f>
        <v>222393</v>
      </c>
    </row>
    <row r="441" customFormat="false" ht="15" hidden="false" customHeight="false" outlineLevel="0" collapsed="false">
      <c r="A441" s="13"/>
      <c r="B441" s="13"/>
      <c r="C441" s="13" t="s">
        <v>320</v>
      </c>
      <c r="D441" s="13" t="s">
        <v>321</v>
      </c>
      <c r="E441" s="14" t="n">
        <v>950000</v>
      </c>
      <c r="F441" s="14" t="n">
        <v>0</v>
      </c>
      <c r="G441" s="14" t="n">
        <v>0</v>
      </c>
      <c r="H441" s="14" t="n">
        <v>0</v>
      </c>
      <c r="I441" s="14" t="n">
        <v>0</v>
      </c>
      <c r="J441" s="14" t="n">
        <v>0</v>
      </c>
      <c r="K441" s="14" t="n">
        <v>0</v>
      </c>
      <c r="L441" s="14" t="n">
        <v>0</v>
      </c>
      <c r="M441" s="14" t="n">
        <v>0</v>
      </c>
      <c r="N441" s="14" t="n">
        <v>0</v>
      </c>
      <c r="O441" s="14" t="n">
        <f aca="false">E441+G441+I441+K441+M441</f>
        <v>950000</v>
      </c>
      <c r="P441" s="14" t="n">
        <f aca="false">F441+H441+J441+L441+N441</f>
        <v>0</v>
      </c>
    </row>
    <row r="442" customFormat="false" ht="15" hidden="false" customHeight="false" outlineLevel="0" collapsed="false">
      <c r="A442" s="13"/>
      <c r="B442" s="13"/>
      <c r="C442" s="13" t="s">
        <v>322</v>
      </c>
      <c r="D442" s="13" t="s">
        <v>323</v>
      </c>
      <c r="E442" s="14" t="n">
        <v>40700000</v>
      </c>
      <c r="F442" s="14" t="n">
        <v>2990171</v>
      </c>
      <c r="G442" s="14" t="n">
        <v>0</v>
      </c>
      <c r="H442" s="14" t="n">
        <v>0</v>
      </c>
      <c r="I442" s="14" t="n">
        <v>0</v>
      </c>
      <c r="J442" s="14" t="n">
        <v>0</v>
      </c>
      <c r="K442" s="14" t="n">
        <v>15964000</v>
      </c>
      <c r="L442" s="14" t="n">
        <v>0</v>
      </c>
      <c r="M442" s="14" t="n">
        <v>15182561</v>
      </c>
      <c r="N442" s="14" t="n">
        <v>0</v>
      </c>
      <c r="O442" s="14" t="n">
        <f aca="false">E442+G442+I442+K442+M442</f>
        <v>71846561</v>
      </c>
      <c r="P442" s="14" t="n">
        <f aca="false">F442+H442+J442+L442+N442</f>
        <v>2990171</v>
      </c>
    </row>
    <row r="443" customFormat="false" ht="15" hidden="false" customHeight="false" outlineLevel="0" collapsed="false">
      <c r="A443" s="13"/>
      <c r="B443" s="13"/>
      <c r="C443" s="13" t="s">
        <v>340</v>
      </c>
      <c r="D443" s="13" t="s">
        <v>341</v>
      </c>
      <c r="E443" s="14" t="n">
        <v>30000</v>
      </c>
      <c r="F443" s="14" t="n">
        <v>0</v>
      </c>
      <c r="G443" s="14" t="n">
        <v>0</v>
      </c>
      <c r="H443" s="14" t="n">
        <v>0</v>
      </c>
      <c r="I443" s="14" t="n">
        <v>0</v>
      </c>
      <c r="J443" s="14" t="n">
        <v>0</v>
      </c>
      <c r="K443" s="14" t="n">
        <v>0</v>
      </c>
      <c r="L443" s="14" t="n">
        <v>0</v>
      </c>
      <c r="M443" s="14" t="n">
        <v>0</v>
      </c>
      <c r="N443" s="14" t="n">
        <v>0</v>
      </c>
      <c r="O443" s="14" t="n">
        <f aca="false">E443+G443+I443+K443+M443</f>
        <v>30000</v>
      </c>
      <c r="P443" s="14" t="n">
        <f aca="false">F443+H443+J443+L443+N443</f>
        <v>0</v>
      </c>
    </row>
    <row r="444" customFormat="false" ht="15" hidden="false" customHeight="false" outlineLevel="0" collapsed="false">
      <c r="A444" s="13"/>
      <c r="B444" s="17" t="s">
        <v>108</v>
      </c>
      <c r="C444" s="17"/>
      <c r="D444" s="17"/>
      <c r="E444" s="11" t="n">
        <f aca="false">SUM(E426:E443)</f>
        <v>88621000</v>
      </c>
      <c r="F444" s="11" t="n">
        <f aca="false">SUM(F426:F443)</f>
        <v>11254779</v>
      </c>
      <c r="G444" s="11" t="n">
        <f aca="false">SUM(G426:G443)</f>
        <v>4146000</v>
      </c>
      <c r="H444" s="11" t="n">
        <f aca="false">SUM(H426:H443)</f>
        <v>266785</v>
      </c>
      <c r="I444" s="11" t="n">
        <f aca="false">SUM(I426:I443)</f>
        <v>69926000</v>
      </c>
      <c r="J444" s="11" t="n">
        <f aca="false">SUM(J426:J443)</f>
        <v>17377746</v>
      </c>
      <c r="K444" s="11" t="n">
        <f aca="false">SUM(K426:K443)</f>
        <v>16514000</v>
      </c>
      <c r="L444" s="11" t="n">
        <f aca="false">SUM(L426:L443)</f>
        <v>0</v>
      </c>
      <c r="M444" s="11" t="n">
        <f aca="false">SUM(M426:M443)</f>
        <v>15182561</v>
      </c>
      <c r="N444" s="11" t="n">
        <f aca="false">SUM(N426:N443)</f>
        <v>0</v>
      </c>
      <c r="O444" s="11" t="n">
        <f aca="false">SUM(O426:O443)</f>
        <v>194389561</v>
      </c>
      <c r="P444" s="11" t="n">
        <f aca="false">SUM(P426:P443)</f>
        <v>28899310</v>
      </c>
    </row>
    <row r="445" customFormat="false" ht="15" hidden="false" customHeight="false" outlineLevel="0" collapsed="false">
      <c r="A445" s="13" t="s">
        <v>109</v>
      </c>
      <c r="B445" s="13" t="s">
        <v>110</v>
      </c>
      <c r="C445" s="13" t="s">
        <v>295</v>
      </c>
      <c r="D445" s="13" t="s">
        <v>296</v>
      </c>
      <c r="E445" s="14" t="n">
        <v>6528000</v>
      </c>
      <c r="F445" s="14" t="n">
        <v>1206960</v>
      </c>
      <c r="G445" s="14" t="n">
        <v>0</v>
      </c>
      <c r="H445" s="14" t="n">
        <v>0</v>
      </c>
      <c r="I445" s="14" t="n">
        <v>12038800</v>
      </c>
      <c r="J445" s="14" t="n">
        <v>2874647</v>
      </c>
      <c r="K445" s="14" t="n">
        <v>0</v>
      </c>
      <c r="L445" s="14" t="n">
        <v>0</v>
      </c>
      <c r="M445" s="14" t="n">
        <v>0</v>
      </c>
      <c r="N445" s="14" t="n">
        <v>0</v>
      </c>
      <c r="O445" s="14" t="n">
        <f aca="false">E445+G445+I445+K445+M445</f>
        <v>18566800</v>
      </c>
      <c r="P445" s="14" t="n">
        <f aca="false">F445+H445+J445+L445+N445</f>
        <v>4081607</v>
      </c>
    </row>
    <row r="446" customFormat="false" ht="15" hidden="false" customHeight="false" outlineLevel="0" collapsed="false">
      <c r="A446" s="13"/>
      <c r="B446" s="13"/>
      <c r="C446" s="13" t="s">
        <v>297</v>
      </c>
      <c r="D446" s="13" t="s">
        <v>288</v>
      </c>
      <c r="E446" s="14" t="n">
        <v>2182000</v>
      </c>
      <c r="F446" s="14" t="n">
        <v>426883</v>
      </c>
      <c r="G446" s="14" t="n">
        <v>0</v>
      </c>
      <c r="H446" s="14" t="n">
        <v>0</v>
      </c>
      <c r="I446" s="14" t="n">
        <v>4544400</v>
      </c>
      <c r="J446" s="14" t="n">
        <v>1063236</v>
      </c>
      <c r="K446" s="14" t="n">
        <v>0</v>
      </c>
      <c r="L446" s="14" t="n">
        <v>0</v>
      </c>
      <c r="M446" s="14" t="n">
        <v>0</v>
      </c>
      <c r="N446" s="14" t="n">
        <v>0</v>
      </c>
      <c r="O446" s="14" t="n">
        <f aca="false">E446+G446+I446+K446+M446</f>
        <v>6726400</v>
      </c>
      <c r="P446" s="14" t="n">
        <f aca="false">F446+H446+J446+L446+N446</f>
        <v>1490119</v>
      </c>
    </row>
    <row r="447" customFormat="false" ht="15" hidden="false" customHeight="false" outlineLevel="0" collapsed="false">
      <c r="A447" s="13"/>
      <c r="B447" s="13"/>
      <c r="C447" s="13" t="s">
        <v>298</v>
      </c>
      <c r="D447" s="13" t="s">
        <v>299</v>
      </c>
      <c r="E447" s="14" t="n">
        <v>1525000</v>
      </c>
      <c r="F447" s="14" t="n">
        <v>244461</v>
      </c>
      <c r="G447" s="14" t="n">
        <v>0</v>
      </c>
      <c r="H447" s="14" t="n">
        <v>0</v>
      </c>
      <c r="I447" s="14" t="n">
        <v>0</v>
      </c>
      <c r="J447" s="14" t="n">
        <v>0</v>
      </c>
      <c r="K447" s="14" t="n">
        <v>0</v>
      </c>
      <c r="L447" s="14" t="n">
        <v>0</v>
      </c>
      <c r="M447" s="14" t="n">
        <v>0</v>
      </c>
      <c r="N447" s="14" t="n">
        <v>0</v>
      </c>
      <c r="O447" s="14" t="n">
        <f aca="false">E447+G447+I447+K447+M447</f>
        <v>1525000</v>
      </c>
      <c r="P447" s="14" t="n">
        <f aca="false">F447+H447+J447+L447+N447</f>
        <v>244461</v>
      </c>
    </row>
    <row r="448" customFormat="false" ht="15" hidden="false" customHeight="false" outlineLevel="0" collapsed="false">
      <c r="A448" s="13"/>
      <c r="B448" s="13"/>
      <c r="C448" s="13" t="s">
        <v>334</v>
      </c>
      <c r="D448" s="13" t="s">
        <v>335</v>
      </c>
      <c r="E448" s="14" t="n">
        <v>300000</v>
      </c>
      <c r="F448" s="14" t="n">
        <v>0</v>
      </c>
      <c r="G448" s="14" t="n">
        <v>0</v>
      </c>
      <c r="H448" s="14" t="n">
        <v>0</v>
      </c>
      <c r="I448" s="14" t="n">
        <v>0</v>
      </c>
      <c r="J448" s="14" t="n">
        <v>0</v>
      </c>
      <c r="K448" s="14" t="n">
        <v>0</v>
      </c>
      <c r="L448" s="14" t="n">
        <v>0</v>
      </c>
      <c r="M448" s="14" t="n">
        <v>0</v>
      </c>
      <c r="N448" s="14" t="n">
        <v>0</v>
      </c>
      <c r="O448" s="14" t="n">
        <f aca="false">E448+G448+I448+K448+M448</f>
        <v>300000</v>
      </c>
      <c r="P448" s="14" t="n">
        <f aca="false">F448+H448+J448+L448+N448</f>
        <v>0</v>
      </c>
    </row>
    <row r="449" customFormat="false" ht="15" hidden="false" customHeight="false" outlineLevel="0" collapsed="false">
      <c r="A449" s="13"/>
      <c r="B449" s="13"/>
      <c r="C449" s="13" t="s">
        <v>300</v>
      </c>
      <c r="D449" s="13" t="s">
        <v>301</v>
      </c>
      <c r="E449" s="14" t="n">
        <v>300000</v>
      </c>
      <c r="F449" s="14" t="n">
        <v>20000</v>
      </c>
      <c r="G449" s="14" t="n">
        <v>0</v>
      </c>
      <c r="H449" s="14" t="n">
        <v>0</v>
      </c>
      <c r="I449" s="14" t="n">
        <v>0</v>
      </c>
      <c r="J449" s="14" t="n">
        <v>0</v>
      </c>
      <c r="K449" s="14" t="n">
        <v>0</v>
      </c>
      <c r="L449" s="14" t="n">
        <v>0</v>
      </c>
      <c r="M449" s="14" t="n">
        <v>0</v>
      </c>
      <c r="N449" s="14" t="n">
        <v>0</v>
      </c>
      <c r="O449" s="14" t="n">
        <f aca="false">E449+G449+I449+K449+M449</f>
        <v>300000</v>
      </c>
      <c r="P449" s="14" t="n">
        <f aca="false">F449+H449+J449+L449+N449</f>
        <v>20000</v>
      </c>
    </row>
    <row r="450" customFormat="false" ht="15" hidden="false" customHeight="false" outlineLevel="0" collapsed="false">
      <c r="A450" s="13"/>
      <c r="B450" s="13"/>
      <c r="C450" s="13" t="s">
        <v>302</v>
      </c>
      <c r="D450" s="13" t="s">
        <v>303</v>
      </c>
      <c r="E450" s="14" t="n">
        <v>1010000</v>
      </c>
      <c r="F450" s="14" t="n">
        <v>95185</v>
      </c>
      <c r="G450" s="14" t="n">
        <v>20000</v>
      </c>
      <c r="H450" s="14" t="n">
        <v>0</v>
      </c>
      <c r="I450" s="14" t="n">
        <v>330000</v>
      </c>
      <c r="J450" s="14" t="n">
        <v>23220</v>
      </c>
      <c r="K450" s="14" t="n">
        <v>1120000</v>
      </c>
      <c r="L450" s="14" t="n">
        <v>124423</v>
      </c>
      <c r="M450" s="14" t="n">
        <v>0</v>
      </c>
      <c r="N450" s="14" t="n">
        <v>0</v>
      </c>
      <c r="O450" s="14" t="n">
        <f aca="false">E450+G450+I450+K450+M450</f>
        <v>2480000</v>
      </c>
      <c r="P450" s="14" t="n">
        <f aca="false">F450+H450+J450+L450+N450</f>
        <v>242828</v>
      </c>
    </row>
    <row r="451" customFormat="false" ht="15" hidden="false" customHeight="false" outlineLevel="0" collapsed="false">
      <c r="A451" s="13"/>
      <c r="B451" s="13"/>
      <c r="C451" s="13" t="s">
        <v>304</v>
      </c>
      <c r="D451" s="13" t="s">
        <v>305</v>
      </c>
      <c r="E451" s="14" t="n">
        <v>6945000</v>
      </c>
      <c r="F451" s="14" t="n">
        <v>1105937</v>
      </c>
      <c r="G451" s="14" t="n">
        <v>13500</v>
      </c>
      <c r="H451" s="14" t="n">
        <v>0</v>
      </c>
      <c r="I451" s="14" t="n">
        <v>1835000</v>
      </c>
      <c r="J451" s="14" t="n">
        <v>444528</v>
      </c>
      <c r="K451" s="14" t="n">
        <v>0</v>
      </c>
      <c r="L451" s="14" t="n">
        <v>0</v>
      </c>
      <c r="M451" s="14" t="n">
        <v>0</v>
      </c>
      <c r="N451" s="14" t="n">
        <v>0</v>
      </c>
      <c r="O451" s="14" t="n">
        <f aca="false">E451+G451+I451+K451+M451</f>
        <v>8793500</v>
      </c>
      <c r="P451" s="14" t="n">
        <f aca="false">F451+H451+J451+L451+N451</f>
        <v>1550465</v>
      </c>
    </row>
    <row r="452" customFormat="false" ht="15" hidden="false" customHeight="false" outlineLevel="0" collapsed="false">
      <c r="A452" s="13"/>
      <c r="B452" s="13"/>
      <c r="C452" s="13" t="s">
        <v>306</v>
      </c>
      <c r="D452" s="13" t="s">
        <v>307</v>
      </c>
      <c r="E452" s="14" t="n">
        <v>3090000</v>
      </c>
      <c r="F452" s="14" t="n">
        <v>89143</v>
      </c>
      <c r="G452" s="14" t="n">
        <v>617500</v>
      </c>
      <c r="H452" s="14" t="n">
        <v>108408</v>
      </c>
      <c r="I452" s="14" t="n">
        <v>820000</v>
      </c>
      <c r="J452" s="14" t="n">
        <v>110476</v>
      </c>
      <c r="K452" s="14" t="n">
        <v>60000</v>
      </c>
      <c r="L452" s="14" t="n">
        <v>14000</v>
      </c>
      <c r="M452" s="14" t="n">
        <v>0</v>
      </c>
      <c r="N452" s="14" t="n">
        <v>0</v>
      </c>
      <c r="O452" s="14" t="n">
        <f aca="false">E452+G452+I452+K452+M452</f>
        <v>4587500</v>
      </c>
      <c r="P452" s="14" t="n">
        <f aca="false">F452+H452+J452+L452+N452</f>
        <v>322027</v>
      </c>
    </row>
    <row r="453" customFormat="false" ht="15" hidden="false" customHeight="false" outlineLevel="0" collapsed="false">
      <c r="A453" s="13"/>
      <c r="B453" s="13"/>
      <c r="C453" s="13" t="s">
        <v>308</v>
      </c>
      <c r="D453" s="13" t="s">
        <v>309</v>
      </c>
      <c r="E453" s="14" t="n">
        <v>3250000</v>
      </c>
      <c r="F453" s="14" t="n">
        <v>166352</v>
      </c>
      <c r="G453" s="14" t="n">
        <v>62000</v>
      </c>
      <c r="H453" s="14" t="n">
        <v>12799</v>
      </c>
      <c r="I453" s="14" t="n">
        <v>275000</v>
      </c>
      <c r="J453" s="14" t="n">
        <v>0</v>
      </c>
      <c r="K453" s="14" t="n">
        <v>0</v>
      </c>
      <c r="L453" s="14" t="n">
        <v>0</v>
      </c>
      <c r="M453" s="14" t="n">
        <v>0</v>
      </c>
      <c r="N453" s="14" t="n">
        <v>0</v>
      </c>
      <c r="O453" s="14" t="n">
        <f aca="false">E453+G453+I453+K453+M453</f>
        <v>3587000</v>
      </c>
      <c r="P453" s="14" t="n">
        <f aca="false">F453+H453+J453+L453+N453</f>
        <v>179151</v>
      </c>
    </row>
    <row r="454" customFormat="false" ht="15" hidden="false" customHeight="false" outlineLevel="0" collapsed="false">
      <c r="A454" s="13"/>
      <c r="B454" s="13"/>
      <c r="C454" s="13" t="s">
        <v>310</v>
      </c>
      <c r="D454" s="13" t="s">
        <v>311</v>
      </c>
      <c r="E454" s="14" t="n">
        <v>6597000</v>
      </c>
      <c r="F454" s="14" t="n">
        <v>177690</v>
      </c>
      <c r="G454" s="14" t="n">
        <v>67000</v>
      </c>
      <c r="H454" s="14" t="n">
        <v>15000</v>
      </c>
      <c r="I454" s="14" t="n">
        <v>2679800</v>
      </c>
      <c r="J454" s="14" t="n">
        <v>386460</v>
      </c>
      <c r="K454" s="14" t="n">
        <v>370000</v>
      </c>
      <c r="L454" s="14" t="n">
        <v>198682</v>
      </c>
      <c r="M454" s="14" t="n">
        <v>0</v>
      </c>
      <c r="N454" s="14" t="n">
        <v>0</v>
      </c>
      <c r="O454" s="14" t="n">
        <f aca="false">E454+G454+I454+K454+M454</f>
        <v>9713800</v>
      </c>
      <c r="P454" s="14" t="n">
        <f aca="false">F454+H454+J454+L454+N454</f>
        <v>777832</v>
      </c>
    </row>
    <row r="455" customFormat="false" ht="15" hidden="false" customHeight="false" outlineLevel="0" collapsed="false">
      <c r="A455" s="13"/>
      <c r="B455" s="13"/>
      <c r="C455" s="13" t="s">
        <v>312</v>
      </c>
      <c r="D455" s="13" t="s">
        <v>313</v>
      </c>
      <c r="E455" s="14" t="n">
        <v>2780000</v>
      </c>
      <c r="F455" s="14" t="n">
        <v>227675</v>
      </c>
      <c r="G455" s="14" t="n">
        <v>26000</v>
      </c>
      <c r="H455" s="14" t="n">
        <v>95</v>
      </c>
      <c r="I455" s="14" t="n">
        <v>214000</v>
      </c>
      <c r="J455" s="14" t="n">
        <v>58266</v>
      </c>
      <c r="K455" s="14" t="n">
        <v>80000</v>
      </c>
      <c r="L455" s="14" t="n">
        <v>0</v>
      </c>
      <c r="M455" s="14" t="n">
        <v>0</v>
      </c>
      <c r="N455" s="14" t="n">
        <v>0</v>
      </c>
      <c r="O455" s="14" t="n">
        <f aca="false">E455+G455+I455+K455+M455</f>
        <v>3100000</v>
      </c>
      <c r="P455" s="14" t="n">
        <f aca="false">F455+H455+J455+L455+N455</f>
        <v>286036</v>
      </c>
    </row>
    <row r="456" customFormat="false" ht="15" hidden="false" customHeight="false" outlineLevel="0" collapsed="false">
      <c r="A456" s="13"/>
      <c r="B456" s="13"/>
      <c r="C456" s="13" t="s">
        <v>314</v>
      </c>
      <c r="D456" s="13" t="s">
        <v>315</v>
      </c>
      <c r="E456" s="14" t="n">
        <v>750000</v>
      </c>
      <c r="F456" s="14" t="n">
        <v>80373</v>
      </c>
      <c r="G456" s="14" t="n">
        <v>0</v>
      </c>
      <c r="H456" s="14" t="n">
        <v>0</v>
      </c>
      <c r="I456" s="14" t="n">
        <v>0</v>
      </c>
      <c r="J456" s="14" t="n">
        <v>0</v>
      </c>
      <c r="K456" s="14" t="n">
        <v>0</v>
      </c>
      <c r="L456" s="14" t="n">
        <v>0</v>
      </c>
      <c r="M456" s="14" t="n">
        <v>0</v>
      </c>
      <c r="N456" s="14" t="n">
        <v>0</v>
      </c>
      <c r="O456" s="14" t="n">
        <f aca="false">E456+G456+I456+K456+M456</f>
        <v>750000</v>
      </c>
      <c r="P456" s="14" t="n">
        <f aca="false">F456+H456+J456+L456+N456</f>
        <v>80373</v>
      </c>
    </row>
    <row r="457" customFormat="false" ht="15" hidden="false" customHeight="false" outlineLevel="0" collapsed="false">
      <c r="A457" s="13"/>
      <c r="B457" s="13"/>
      <c r="C457" s="13" t="s">
        <v>324</v>
      </c>
      <c r="D457" s="13" t="s">
        <v>325</v>
      </c>
      <c r="E457" s="14" t="n">
        <v>100000</v>
      </c>
      <c r="F457" s="14" t="n">
        <v>8994</v>
      </c>
      <c r="G457" s="14" t="n">
        <v>0</v>
      </c>
      <c r="H457" s="14" t="n">
        <v>0</v>
      </c>
      <c r="I457" s="14" t="n">
        <v>0</v>
      </c>
      <c r="J457" s="14" t="n">
        <v>0</v>
      </c>
      <c r="K457" s="14" t="n">
        <v>0</v>
      </c>
      <c r="L457" s="14" t="n">
        <v>0</v>
      </c>
      <c r="M457" s="14" t="n">
        <v>0</v>
      </c>
      <c r="N457" s="14" t="n">
        <v>0</v>
      </c>
      <c r="O457" s="14" t="n">
        <f aca="false">E457+G457+I457+K457+M457</f>
        <v>100000</v>
      </c>
      <c r="P457" s="14" t="n">
        <f aca="false">F457+H457+J457+L457+N457</f>
        <v>8994</v>
      </c>
    </row>
    <row r="458" customFormat="false" ht="15" hidden="false" customHeight="false" outlineLevel="0" collapsed="false">
      <c r="A458" s="13"/>
      <c r="B458" s="13"/>
      <c r="C458" s="13" t="s">
        <v>326</v>
      </c>
      <c r="D458" s="13" t="s">
        <v>327</v>
      </c>
      <c r="E458" s="14" t="n">
        <v>1100000</v>
      </c>
      <c r="F458" s="14" t="n">
        <v>200000</v>
      </c>
      <c r="G458" s="14" t="n">
        <v>0</v>
      </c>
      <c r="H458" s="14" t="n">
        <v>0</v>
      </c>
      <c r="I458" s="14" t="n">
        <v>0</v>
      </c>
      <c r="J458" s="14" t="n">
        <v>0</v>
      </c>
      <c r="K458" s="14" t="n">
        <v>0</v>
      </c>
      <c r="L458" s="14" t="n">
        <v>0</v>
      </c>
      <c r="M458" s="14" t="n">
        <v>0</v>
      </c>
      <c r="N458" s="14" t="n">
        <v>0</v>
      </c>
      <c r="O458" s="14" t="n">
        <f aca="false">E458+G458+I458+K458+M458</f>
        <v>1100000</v>
      </c>
      <c r="P458" s="14" t="n">
        <f aca="false">F458+H458+J458+L458+N458</f>
        <v>200000</v>
      </c>
    </row>
    <row r="459" customFormat="false" ht="15" hidden="false" customHeight="false" outlineLevel="0" collapsed="false">
      <c r="A459" s="13"/>
      <c r="B459" s="13"/>
      <c r="C459" s="13" t="s">
        <v>316</v>
      </c>
      <c r="D459" s="13" t="s">
        <v>317</v>
      </c>
      <c r="E459" s="14" t="n">
        <v>15650000</v>
      </c>
      <c r="F459" s="14" t="n">
        <v>43500</v>
      </c>
      <c r="G459" s="14" t="n">
        <v>0</v>
      </c>
      <c r="H459" s="14" t="n">
        <v>0</v>
      </c>
      <c r="I459" s="14" t="n">
        <v>30000</v>
      </c>
      <c r="J459" s="14" t="n">
        <v>0</v>
      </c>
      <c r="K459" s="14" t="n">
        <v>0</v>
      </c>
      <c r="L459" s="14" t="n">
        <v>0</v>
      </c>
      <c r="M459" s="14" t="n">
        <v>0</v>
      </c>
      <c r="N459" s="14" t="n">
        <v>0</v>
      </c>
      <c r="O459" s="14" t="n">
        <f aca="false">E459+G459+I459+K459+M459</f>
        <v>15680000</v>
      </c>
      <c r="P459" s="14" t="n">
        <f aca="false">F459+H459+J459+L459+N459</f>
        <v>43500</v>
      </c>
    </row>
    <row r="460" customFormat="false" ht="15" hidden="false" customHeight="false" outlineLevel="0" collapsed="false">
      <c r="A460" s="13"/>
      <c r="B460" s="13"/>
      <c r="C460" s="13" t="s">
        <v>318</v>
      </c>
      <c r="D460" s="13" t="s">
        <v>319</v>
      </c>
      <c r="E460" s="14" t="n">
        <v>300000</v>
      </c>
      <c r="F460" s="14" t="n">
        <v>100000</v>
      </c>
      <c r="G460" s="14" t="n">
        <v>0</v>
      </c>
      <c r="H460" s="14" t="n">
        <v>0</v>
      </c>
      <c r="I460" s="14" t="n">
        <v>0</v>
      </c>
      <c r="J460" s="14" t="n">
        <v>0</v>
      </c>
      <c r="K460" s="14" t="n">
        <v>0</v>
      </c>
      <c r="L460" s="14" t="n">
        <v>0</v>
      </c>
      <c r="M460" s="14" t="n">
        <v>0</v>
      </c>
      <c r="N460" s="14" t="n">
        <v>0</v>
      </c>
      <c r="O460" s="14" t="n">
        <f aca="false">E460+G460+I460+K460+M460</f>
        <v>300000</v>
      </c>
      <c r="P460" s="14" t="n">
        <f aca="false">F460+H460+J460+L460+N460</f>
        <v>100000</v>
      </c>
    </row>
    <row r="461" customFormat="false" ht="15" hidden="false" customHeight="false" outlineLevel="0" collapsed="false">
      <c r="A461" s="13"/>
      <c r="B461" s="13"/>
      <c r="C461" s="13" t="s">
        <v>320</v>
      </c>
      <c r="D461" s="13" t="s">
        <v>321</v>
      </c>
      <c r="E461" s="14" t="n">
        <v>1100000</v>
      </c>
      <c r="F461" s="14" t="n">
        <v>0</v>
      </c>
      <c r="G461" s="14" t="n">
        <v>30000</v>
      </c>
      <c r="H461" s="14" t="n">
        <v>0</v>
      </c>
      <c r="I461" s="14" t="n">
        <v>1481000</v>
      </c>
      <c r="J461" s="14" t="n">
        <v>807</v>
      </c>
      <c r="K461" s="14" t="n">
        <v>0</v>
      </c>
      <c r="L461" s="14" t="n">
        <v>0</v>
      </c>
      <c r="M461" s="14" t="n">
        <v>0</v>
      </c>
      <c r="N461" s="14" t="n">
        <v>0</v>
      </c>
      <c r="O461" s="14" t="n">
        <f aca="false">E461+G461+I461+K461+M461</f>
        <v>2611000</v>
      </c>
      <c r="P461" s="14" t="n">
        <f aca="false">F461+H461+J461+L461+N461</f>
        <v>807</v>
      </c>
    </row>
    <row r="462" customFormat="false" ht="15" hidden="false" customHeight="false" outlineLevel="0" collapsed="false">
      <c r="A462" s="13"/>
      <c r="B462" s="13"/>
      <c r="C462" s="13" t="s">
        <v>338</v>
      </c>
      <c r="D462" s="13" t="s">
        <v>339</v>
      </c>
      <c r="E462" s="14" t="n">
        <v>200000</v>
      </c>
      <c r="F462" s="14" t="n">
        <v>0</v>
      </c>
      <c r="G462" s="14" t="n">
        <v>0</v>
      </c>
      <c r="H462" s="14" t="n">
        <v>0</v>
      </c>
      <c r="I462" s="14" t="n">
        <v>0</v>
      </c>
      <c r="J462" s="14" t="n">
        <v>0</v>
      </c>
      <c r="K462" s="14" t="n">
        <v>0</v>
      </c>
      <c r="L462" s="14" t="n">
        <v>0</v>
      </c>
      <c r="M462" s="14" t="n">
        <v>0</v>
      </c>
      <c r="N462" s="14" t="n">
        <v>0</v>
      </c>
      <c r="O462" s="14" t="n">
        <f aca="false">E462+G462+I462+K462+M462</f>
        <v>200000</v>
      </c>
      <c r="P462" s="14" t="n">
        <f aca="false">F462+H462+J462+L462+N462</f>
        <v>0</v>
      </c>
    </row>
    <row r="463" customFormat="false" ht="15" hidden="false" customHeight="false" outlineLevel="0" collapsed="false">
      <c r="A463" s="13"/>
      <c r="B463" s="13"/>
      <c r="C463" s="13" t="s">
        <v>322</v>
      </c>
      <c r="D463" s="13" t="s">
        <v>323</v>
      </c>
      <c r="E463" s="14" t="n">
        <v>23110000</v>
      </c>
      <c r="F463" s="14" t="n">
        <v>390817</v>
      </c>
      <c r="G463" s="14" t="n">
        <v>0</v>
      </c>
      <c r="H463" s="14" t="n">
        <v>0</v>
      </c>
      <c r="I463" s="14" t="n">
        <v>10650000</v>
      </c>
      <c r="J463" s="14" t="n">
        <v>0</v>
      </c>
      <c r="K463" s="14" t="n">
        <v>21720000</v>
      </c>
      <c r="L463" s="14" t="n">
        <v>0</v>
      </c>
      <c r="M463" s="14" t="n">
        <v>0</v>
      </c>
      <c r="N463" s="14" t="n">
        <v>0</v>
      </c>
      <c r="O463" s="14" t="n">
        <f aca="false">E463+G463+I463+K463+M463</f>
        <v>55480000</v>
      </c>
      <c r="P463" s="14" t="n">
        <f aca="false">F463+H463+J463+L463+N463</f>
        <v>390817</v>
      </c>
    </row>
    <row r="464" customFormat="false" ht="15" hidden="false" customHeight="false" outlineLevel="0" collapsed="false">
      <c r="A464" s="13"/>
      <c r="B464" s="13"/>
      <c r="C464" s="13" t="s">
        <v>340</v>
      </c>
      <c r="D464" s="13" t="s">
        <v>341</v>
      </c>
      <c r="E464" s="14" t="n">
        <v>100000</v>
      </c>
      <c r="F464" s="14" t="n">
        <v>0</v>
      </c>
      <c r="G464" s="14" t="n">
        <v>0</v>
      </c>
      <c r="H464" s="14" t="n">
        <v>0</v>
      </c>
      <c r="I464" s="14" t="n">
        <v>167000</v>
      </c>
      <c r="J464" s="14" t="n">
        <v>0</v>
      </c>
      <c r="K464" s="14" t="n">
        <v>0</v>
      </c>
      <c r="L464" s="14" t="n">
        <v>0</v>
      </c>
      <c r="M464" s="14" t="n">
        <v>0</v>
      </c>
      <c r="N464" s="14" t="n">
        <v>0</v>
      </c>
      <c r="O464" s="14" t="n">
        <f aca="false">E464+G464+I464+K464+M464</f>
        <v>267000</v>
      </c>
      <c r="P464" s="14" t="n">
        <f aca="false">F464+H464+J464+L464+N464</f>
        <v>0</v>
      </c>
    </row>
    <row r="465" customFormat="false" ht="15" hidden="false" customHeight="false" outlineLevel="0" collapsed="false">
      <c r="A465" s="13"/>
      <c r="B465" s="13"/>
      <c r="C465" s="13" t="s">
        <v>328</v>
      </c>
      <c r="D465" s="13" t="s">
        <v>329</v>
      </c>
      <c r="E465" s="14" t="n">
        <v>1000000</v>
      </c>
      <c r="F465" s="14" t="n">
        <v>0</v>
      </c>
      <c r="G465" s="14" t="n">
        <v>0</v>
      </c>
      <c r="H465" s="14" t="n">
        <v>0</v>
      </c>
      <c r="I465" s="14" t="n">
        <v>5000</v>
      </c>
      <c r="J465" s="14" t="n">
        <v>0</v>
      </c>
      <c r="K465" s="14" t="n">
        <v>0</v>
      </c>
      <c r="L465" s="14" t="n">
        <v>0</v>
      </c>
      <c r="M465" s="14" t="n">
        <v>0</v>
      </c>
      <c r="N465" s="14" t="n">
        <v>0</v>
      </c>
      <c r="O465" s="14" t="n">
        <f aca="false">E465+G465+I465+K465+M465</f>
        <v>1005000</v>
      </c>
      <c r="P465" s="14" t="n">
        <f aca="false">F465+H465+J465+L465+N465</f>
        <v>0</v>
      </c>
    </row>
    <row r="466" customFormat="false" ht="15" hidden="false" customHeight="false" outlineLevel="0" collapsed="false">
      <c r="A466" s="13"/>
      <c r="B466" s="17" t="s">
        <v>111</v>
      </c>
      <c r="C466" s="17"/>
      <c r="D466" s="17"/>
      <c r="E466" s="11" t="n">
        <f aca="false">SUM(E445:E465)</f>
        <v>77917000</v>
      </c>
      <c r="F466" s="11" t="n">
        <f aca="false">SUM(F445:F465)</f>
        <v>4583970</v>
      </c>
      <c r="G466" s="11" t="n">
        <f aca="false">SUM(G445:G465)</f>
        <v>836000</v>
      </c>
      <c r="H466" s="11" t="n">
        <f aca="false">SUM(H445:H465)</f>
        <v>136302</v>
      </c>
      <c r="I466" s="11" t="n">
        <f aca="false">SUM(I445:I465)</f>
        <v>35070000</v>
      </c>
      <c r="J466" s="11" t="n">
        <f aca="false">SUM(J445:J465)</f>
        <v>4961640</v>
      </c>
      <c r="K466" s="11" t="n">
        <f aca="false">SUM(K445:K465)</f>
        <v>23350000</v>
      </c>
      <c r="L466" s="11" t="n">
        <f aca="false">SUM(L445:L465)</f>
        <v>337105</v>
      </c>
      <c r="M466" s="11" t="n">
        <f aca="false">SUM(M445:M465)</f>
        <v>0</v>
      </c>
      <c r="N466" s="11" t="n">
        <f aca="false">SUM(N445:N465)</f>
        <v>0</v>
      </c>
      <c r="O466" s="11" t="n">
        <f aca="false">SUM(O445:O465)</f>
        <v>137173000</v>
      </c>
      <c r="P466" s="11" t="n">
        <f aca="false">SUM(P445:P465)</f>
        <v>10019017</v>
      </c>
    </row>
    <row r="467" customFormat="false" ht="15" hidden="false" customHeight="false" outlineLevel="0" collapsed="false">
      <c r="A467" s="13" t="s">
        <v>112</v>
      </c>
      <c r="B467" s="13" t="s">
        <v>113</v>
      </c>
      <c r="C467" s="13" t="s">
        <v>295</v>
      </c>
      <c r="D467" s="13" t="s">
        <v>296</v>
      </c>
      <c r="E467" s="14" t="n">
        <v>14738000</v>
      </c>
      <c r="F467" s="14" t="n">
        <v>2324481</v>
      </c>
      <c r="G467" s="14" t="n">
        <v>0</v>
      </c>
      <c r="H467" s="14" t="n">
        <v>0</v>
      </c>
      <c r="I467" s="14" t="n">
        <v>83490000</v>
      </c>
      <c r="J467" s="14" t="n">
        <v>20739194</v>
      </c>
      <c r="K467" s="14" t="n">
        <v>0</v>
      </c>
      <c r="L467" s="14" t="n">
        <v>0</v>
      </c>
      <c r="M467" s="14" t="n">
        <v>0</v>
      </c>
      <c r="N467" s="14" t="n">
        <v>0</v>
      </c>
      <c r="O467" s="14" t="n">
        <f aca="false">E467+G467+I467+K467+M467</f>
        <v>98228000</v>
      </c>
      <c r="P467" s="14" t="n">
        <f aca="false">F467+H467+J467+L467+N467</f>
        <v>23063675</v>
      </c>
    </row>
    <row r="468" customFormat="false" ht="15" hidden="false" customHeight="false" outlineLevel="0" collapsed="false">
      <c r="A468" s="13"/>
      <c r="B468" s="13"/>
      <c r="C468" s="13" t="s">
        <v>297</v>
      </c>
      <c r="D468" s="13" t="s">
        <v>288</v>
      </c>
      <c r="E468" s="14" t="n">
        <v>5109000</v>
      </c>
      <c r="F468" s="14" t="n">
        <v>825970</v>
      </c>
      <c r="G468" s="14" t="n">
        <v>0</v>
      </c>
      <c r="H468" s="14" t="n">
        <v>0</v>
      </c>
      <c r="I468" s="14" t="n">
        <v>31650000</v>
      </c>
      <c r="J468" s="14" t="n">
        <v>7676336</v>
      </c>
      <c r="K468" s="14" t="n">
        <v>0</v>
      </c>
      <c r="L468" s="14" t="n">
        <v>0</v>
      </c>
      <c r="M468" s="14" t="n">
        <v>0</v>
      </c>
      <c r="N468" s="14" t="n">
        <v>0</v>
      </c>
      <c r="O468" s="14" t="n">
        <f aca="false">E468+G468+I468+K468+M468</f>
        <v>36759000</v>
      </c>
      <c r="P468" s="14" t="n">
        <f aca="false">F468+H468+J468+L468+N468</f>
        <v>8502306</v>
      </c>
    </row>
    <row r="469" customFormat="false" ht="15" hidden="false" customHeight="false" outlineLevel="0" collapsed="false">
      <c r="A469" s="13"/>
      <c r="B469" s="13"/>
      <c r="C469" s="13" t="s">
        <v>298</v>
      </c>
      <c r="D469" s="13" t="s">
        <v>299</v>
      </c>
      <c r="E469" s="14" t="n">
        <v>2915000</v>
      </c>
      <c r="F469" s="14" t="n">
        <v>549689</v>
      </c>
      <c r="G469" s="14" t="n">
        <v>0</v>
      </c>
      <c r="H469" s="14" t="n">
        <v>0</v>
      </c>
      <c r="I469" s="14" t="n">
        <v>0</v>
      </c>
      <c r="J469" s="14" t="n">
        <v>0</v>
      </c>
      <c r="K469" s="14" t="n">
        <v>0</v>
      </c>
      <c r="L469" s="14" t="n">
        <v>0</v>
      </c>
      <c r="M469" s="14" t="n">
        <v>0</v>
      </c>
      <c r="N469" s="14" t="n">
        <v>0</v>
      </c>
      <c r="O469" s="14" t="n">
        <f aca="false">E469+G469+I469+K469+M469</f>
        <v>2915000</v>
      </c>
      <c r="P469" s="14" t="n">
        <f aca="false">F469+H469+J469+L469+N469</f>
        <v>549689</v>
      </c>
    </row>
    <row r="470" customFormat="false" ht="15" hidden="false" customHeight="false" outlineLevel="0" collapsed="false">
      <c r="A470" s="13"/>
      <c r="B470" s="13"/>
      <c r="C470" s="13" t="s">
        <v>300</v>
      </c>
      <c r="D470" s="13" t="s">
        <v>301</v>
      </c>
      <c r="E470" s="14" t="n">
        <v>800000</v>
      </c>
      <c r="F470" s="14" t="n">
        <v>30000</v>
      </c>
      <c r="G470" s="14" t="n">
        <v>0</v>
      </c>
      <c r="H470" s="14" t="n">
        <v>0</v>
      </c>
      <c r="I470" s="14" t="n">
        <v>0</v>
      </c>
      <c r="J470" s="14" t="n">
        <v>0</v>
      </c>
      <c r="K470" s="14" t="n">
        <v>0</v>
      </c>
      <c r="L470" s="14" t="n">
        <v>0</v>
      </c>
      <c r="M470" s="14" t="n">
        <v>0</v>
      </c>
      <c r="N470" s="14" t="n">
        <v>0</v>
      </c>
      <c r="O470" s="14" t="n">
        <f aca="false">E470+G470+I470+K470+M470</f>
        <v>800000</v>
      </c>
      <c r="P470" s="14" t="n">
        <f aca="false">F470+H470+J470+L470+N470</f>
        <v>30000</v>
      </c>
    </row>
    <row r="471" customFormat="false" ht="15" hidden="false" customHeight="false" outlineLevel="0" collapsed="false">
      <c r="A471" s="13"/>
      <c r="B471" s="13"/>
      <c r="C471" s="13" t="s">
        <v>302</v>
      </c>
      <c r="D471" s="13" t="s">
        <v>303</v>
      </c>
      <c r="E471" s="14" t="n">
        <v>600000</v>
      </c>
      <c r="F471" s="14" t="n">
        <v>8990</v>
      </c>
      <c r="G471" s="14" t="n">
        <v>0</v>
      </c>
      <c r="H471" s="14" t="n">
        <v>0</v>
      </c>
      <c r="I471" s="14" t="n">
        <v>0</v>
      </c>
      <c r="J471" s="14" t="n">
        <v>0</v>
      </c>
      <c r="K471" s="14" t="n">
        <v>0</v>
      </c>
      <c r="L471" s="14" t="n">
        <v>0</v>
      </c>
      <c r="M471" s="14" t="n">
        <v>0</v>
      </c>
      <c r="N471" s="14" t="n">
        <v>0</v>
      </c>
      <c r="O471" s="14" t="n">
        <f aca="false">E471+G471+I471+K471+M471</f>
        <v>600000</v>
      </c>
      <c r="P471" s="14" t="n">
        <f aca="false">F471+H471+J471+L471+N471</f>
        <v>8990</v>
      </c>
    </row>
    <row r="472" customFormat="false" ht="15" hidden="false" customHeight="false" outlineLevel="0" collapsed="false">
      <c r="A472" s="13"/>
      <c r="B472" s="13"/>
      <c r="C472" s="13" t="s">
        <v>304</v>
      </c>
      <c r="D472" s="13" t="s">
        <v>305</v>
      </c>
      <c r="E472" s="14" t="n">
        <v>8545000</v>
      </c>
      <c r="F472" s="14" t="n">
        <v>1578385</v>
      </c>
      <c r="G472" s="14" t="n">
        <v>30000</v>
      </c>
      <c r="H472" s="14" t="n">
        <v>0</v>
      </c>
      <c r="I472" s="14" t="n">
        <v>4329000</v>
      </c>
      <c r="J472" s="14" t="n">
        <v>694019</v>
      </c>
      <c r="K472" s="14" t="n">
        <v>0</v>
      </c>
      <c r="L472" s="14" t="n">
        <v>0</v>
      </c>
      <c r="M472" s="14" t="n">
        <v>0</v>
      </c>
      <c r="N472" s="14" t="n">
        <v>0</v>
      </c>
      <c r="O472" s="14" t="n">
        <f aca="false">E472+G472+I472+K472+M472</f>
        <v>12904000</v>
      </c>
      <c r="P472" s="14" t="n">
        <f aca="false">F472+H472+J472+L472+N472</f>
        <v>2272404</v>
      </c>
    </row>
    <row r="473" customFormat="false" ht="15" hidden="false" customHeight="false" outlineLevel="0" collapsed="false">
      <c r="A473" s="13"/>
      <c r="B473" s="13"/>
      <c r="C473" s="13" t="s">
        <v>306</v>
      </c>
      <c r="D473" s="13" t="s">
        <v>307</v>
      </c>
      <c r="E473" s="14" t="n">
        <v>2735000</v>
      </c>
      <c r="F473" s="14" t="n">
        <v>315036</v>
      </c>
      <c r="G473" s="14" t="n">
        <v>100000</v>
      </c>
      <c r="H473" s="14" t="n">
        <v>0</v>
      </c>
      <c r="I473" s="14" t="n">
        <v>1256000</v>
      </c>
      <c r="J473" s="14" t="n">
        <v>224339</v>
      </c>
      <c r="K473" s="14" t="n">
        <v>0</v>
      </c>
      <c r="L473" s="14" t="n">
        <v>0</v>
      </c>
      <c r="M473" s="14" t="n">
        <v>0</v>
      </c>
      <c r="N473" s="14" t="n">
        <v>0</v>
      </c>
      <c r="O473" s="14" t="n">
        <f aca="false">E473+G473+I473+K473+M473</f>
        <v>4091000</v>
      </c>
      <c r="P473" s="14" t="n">
        <f aca="false">F473+H473+J473+L473+N473</f>
        <v>539375</v>
      </c>
    </row>
    <row r="474" customFormat="false" ht="15" hidden="false" customHeight="false" outlineLevel="0" collapsed="false">
      <c r="A474" s="13"/>
      <c r="B474" s="13"/>
      <c r="C474" s="13" t="s">
        <v>308</v>
      </c>
      <c r="D474" s="13" t="s">
        <v>309</v>
      </c>
      <c r="E474" s="14" t="n">
        <v>4240000</v>
      </c>
      <c r="F474" s="14" t="n">
        <v>156987</v>
      </c>
      <c r="G474" s="14" t="n">
        <v>0</v>
      </c>
      <c r="H474" s="14" t="n">
        <v>0</v>
      </c>
      <c r="I474" s="14" t="n">
        <v>500000</v>
      </c>
      <c r="J474" s="14" t="n">
        <v>280676</v>
      </c>
      <c r="K474" s="14" t="n">
        <v>0</v>
      </c>
      <c r="L474" s="14" t="n">
        <v>0</v>
      </c>
      <c r="M474" s="14" t="n">
        <v>0</v>
      </c>
      <c r="N474" s="14" t="n">
        <v>0</v>
      </c>
      <c r="O474" s="14" t="n">
        <f aca="false">E474+G474+I474+K474+M474</f>
        <v>4740000</v>
      </c>
      <c r="P474" s="14" t="n">
        <f aca="false">F474+H474+J474+L474+N474</f>
        <v>437663</v>
      </c>
    </row>
    <row r="475" customFormat="false" ht="15" hidden="false" customHeight="false" outlineLevel="0" collapsed="false">
      <c r="A475" s="13"/>
      <c r="B475" s="13"/>
      <c r="C475" s="13" t="s">
        <v>310</v>
      </c>
      <c r="D475" s="13" t="s">
        <v>311</v>
      </c>
      <c r="E475" s="14" t="n">
        <v>20724000</v>
      </c>
      <c r="F475" s="14" t="n">
        <v>5022709</v>
      </c>
      <c r="G475" s="14" t="n">
        <v>0</v>
      </c>
      <c r="H475" s="14" t="n">
        <v>0</v>
      </c>
      <c r="I475" s="14" t="n">
        <v>10405000</v>
      </c>
      <c r="J475" s="14" t="n">
        <v>2675994</v>
      </c>
      <c r="K475" s="14" t="n">
        <v>0</v>
      </c>
      <c r="L475" s="14" t="n">
        <v>0</v>
      </c>
      <c r="M475" s="14" t="n">
        <v>0</v>
      </c>
      <c r="N475" s="14" t="n">
        <v>0</v>
      </c>
      <c r="O475" s="14" t="n">
        <f aca="false">E475+G475+I475+K475+M475</f>
        <v>31129000</v>
      </c>
      <c r="P475" s="14" t="n">
        <f aca="false">F475+H475+J475+L475+N475</f>
        <v>7698703</v>
      </c>
    </row>
    <row r="476" customFormat="false" ht="15" hidden="false" customHeight="false" outlineLevel="0" collapsed="false">
      <c r="A476" s="13"/>
      <c r="B476" s="13"/>
      <c r="C476" s="13" t="s">
        <v>312</v>
      </c>
      <c r="D476" s="13" t="s">
        <v>313</v>
      </c>
      <c r="E476" s="14" t="n">
        <v>4180000</v>
      </c>
      <c r="F476" s="14" t="n">
        <v>446169</v>
      </c>
      <c r="G476" s="14" t="n">
        <v>70000</v>
      </c>
      <c r="H476" s="14" t="n">
        <v>0</v>
      </c>
      <c r="I476" s="14" t="n">
        <v>600000</v>
      </c>
      <c r="J476" s="14" t="n">
        <v>88706</v>
      </c>
      <c r="K476" s="14" t="n">
        <v>0</v>
      </c>
      <c r="L476" s="14" t="n">
        <v>0</v>
      </c>
      <c r="M476" s="14" t="n">
        <v>0</v>
      </c>
      <c r="N476" s="14" t="n">
        <v>0</v>
      </c>
      <c r="O476" s="14" t="n">
        <f aca="false">E476+G476+I476+K476+M476</f>
        <v>4850000</v>
      </c>
      <c r="P476" s="14" t="n">
        <f aca="false">F476+H476+J476+L476+N476</f>
        <v>534875</v>
      </c>
    </row>
    <row r="477" customFormat="false" ht="15" hidden="false" customHeight="false" outlineLevel="0" collapsed="false">
      <c r="A477" s="13"/>
      <c r="B477" s="13"/>
      <c r="C477" s="13" t="s">
        <v>314</v>
      </c>
      <c r="D477" s="13" t="s">
        <v>315</v>
      </c>
      <c r="E477" s="14" t="n">
        <v>1200000</v>
      </c>
      <c r="F477" s="14" t="n">
        <v>118693</v>
      </c>
      <c r="G477" s="14" t="n">
        <v>0</v>
      </c>
      <c r="H477" s="14" t="n">
        <v>0</v>
      </c>
      <c r="I477" s="14" t="n">
        <v>50000</v>
      </c>
      <c r="J477" s="14" t="n">
        <v>0</v>
      </c>
      <c r="K477" s="14" t="n">
        <v>0</v>
      </c>
      <c r="L477" s="14" t="n">
        <v>0</v>
      </c>
      <c r="M477" s="14" t="n">
        <v>0</v>
      </c>
      <c r="N477" s="14" t="n">
        <v>0</v>
      </c>
      <c r="O477" s="14" t="n">
        <f aca="false">E477+G477+I477+K477+M477</f>
        <v>1250000</v>
      </c>
      <c r="P477" s="14" t="n">
        <f aca="false">F477+H477+J477+L477+N477</f>
        <v>118693</v>
      </c>
    </row>
    <row r="478" customFormat="false" ht="15" hidden="false" customHeight="false" outlineLevel="0" collapsed="false">
      <c r="A478" s="13"/>
      <c r="B478" s="13"/>
      <c r="C478" s="13" t="s">
        <v>324</v>
      </c>
      <c r="D478" s="13" t="s">
        <v>325</v>
      </c>
      <c r="E478" s="14" t="n">
        <v>80000</v>
      </c>
      <c r="F478" s="14" t="n">
        <v>719</v>
      </c>
      <c r="G478" s="14" t="n">
        <v>0</v>
      </c>
      <c r="H478" s="14" t="n">
        <v>0</v>
      </c>
      <c r="I478" s="14" t="n">
        <v>0</v>
      </c>
      <c r="J478" s="14" t="n">
        <v>0</v>
      </c>
      <c r="K478" s="14" t="n">
        <v>0</v>
      </c>
      <c r="L478" s="14" t="n">
        <v>0</v>
      </c>
      <c r="M478" s="14" t="n">
        <v>0</v>
      </c>
      <c r="N478" s="14" t="n">
        <v>0</v>
      </c>
      <c r="O478" s="14" t="n">
        <f aca="false">E478+G478+I478+K478+M478</f>
        <v>80000</v>
      </c>
      <c r="P478" s="14" t="n">
        <f aca="false">F478+H478+J478+L478+N478</f>
        <v>719</v>
      </c>
    </row>
    <row r="479" customFormat="false" ht="15" hidden="false" customHeight="false" outlineLevel="0" collapsed="false">
      <c r="A479" s="13"/>
      <c r="B479" s="13"/>
      <c r="C479" s="13" t="s">
        <v>326</v>
      </c>
      <c r="D479" s="13" t="s">
        <v>327</v>
      </c>
      <c r="E479" s="14" t="n">
        <v>540000</v>
      </c>
      <c r="F479" s="14" t="n">
        <v>124070</v>
      </c>
      <c r="G479" s="14" t="n">
        <v>0</v>
      </c>
      <c r="H479" s="14" t="n">
        <v>0</v>
      </c>
      <c r="I479" s="14" t="n">
        <v>0</v>
      </c>
      <c r="J479" s="14" t="n">
        <v>0</v>
      </c>
      <c r="K479" s="14" t="n">
        <v>0</v>
      </c>
      <c r="L479" s="14" t="n">
        <v>0</v>
      </c>
      <c r="M479" s="14" t="n">
        <v>0</v>
      </c>
      <c r="N479" s="14" t="n">
        <v>0</v>
      </c>
      <c r="O479" s="14" t="n">
        <f aca="false">E479+G479+I479+K479+M479</f>
        <v>540000</v>
      </c>
      <c r="P479" s="14" t="n">
        <f aca="false">F479+H479+J479+L479+N479</f>
        <v>124070</v>
      </c>
    </row>
    <row r="480" customFormat="false" ht="15" hidden="false" customHeight="false" outlineLevel="0" collapsed="false">
      <c r="A480" s="13"/>
      <c r="B480" s="13"/>
      <c r="C480" s="13" t="s">
        <v>316</v>
      </c>
      <c r="D480" s="13" t="s">
        <v>317</v>
      </c>
      <c r="E480" s="14" t="n">
        <v>3500000</v>
      </c>
      <c r="F480" s="14" t="n">
        <v>180640</v>
      </c>
      <c r="G480" s="14" t="n">
        <v>0</v>
      </c>
      <c r="H480" s="14" t="n">
        <v>0</v>
      </c>
      <c r="I480" s="14" t="n">
        <v>200000</v>
      </c>
      <c r="J480" s="14" t="n">
        <v>39682</v>
      </c>
      <c r="K480" s="14" t="n">
        <v>0</v>
      </c>
      <c r="L480" s="14" t="n">
        <v>0</v>
      </c>
      <c r="M480" s="14" t="n">
        <v>0</v>
      </c>
      <c r="N480" s="14" t="n">
        <v>0</v>
      </c>
      <c r="O480" s="14" t="n">
        <f aca="false">E480+G480+I480+K480+M480</f>
        <v>3700000</v>
      </c>
      <c r="P480" s="14" t="n">
        <f aca="false">F480+H480+J480+L480+N480</f>
        <v>220322</v>
      </c>
    </row>
    <row r="481" customFormat="false" ht="15" hidden="false" customHeight="false" outlineLevel="0" collapsed="false">
      <c r="A481" s="13"/>
      <c r="B481" s="13"/>
      <c r="C481" s="13" t="s">
        <v>318</v>
      </c>
      <c r="D481" s="13" t="s">
        <v>319</v>
      </c>
      <c r="E481" s="14" t="n">
        <v>400000</v>
      </c>
      <c r="F481" s="14" t="n">
        <v>49405</v>
      </c>
      <c r="G481" s="14" t="n">
        <v>0</v>
      </c>
      <c r="H481" s="14" t="n">
        <v>0</v>
      </c>
      <c r="I481" s="14" t="n">
        <v>0</v>
      </c>
      <c r="J481" s="14" t="n">
        <v>0</v>
      </c>
      <c r="K481" s="14" t="n">
        <v>0</v>
      </c>
      <c r="L481" s="14" t="n">
        <v>0</v>
      </c>
      <c r="M481" s="14" t="n">
        <v>0</v>
      </c>
      <c r="N481" s="14" t="n">
        <v>0</v>
      </c>
      <c r="O481" s="14" t="n">
        <f aca="false">E481+G481+I481+K481+M481</f>
        <v>400000</v>
      </c>
      <c r="P481" s="14" t="n">
        <f aca="false">F481+H481+J481+L481+N481</f>
        <v>49405</v>
      </c>
    </row>
    <row r="482" customFormat="false" ht="15" hidden="false" customHeight="false" outlineLevel="0" collapsed="false">
      <c r="A482" s="13"/>
      <c r="B482" s="13"/>
      <c r="C482" s="13" t="s">
        <v>320</v>
      </c>
      <c r="D482" s="13" t="s">
        <v>321</v>
      </c>
      <c r="E482" s="14" t="n">
        <v>610000</v>
      </c>
      <c r="F482" s="14" t="n">
        <v>0</v>
      </c>
      <c r="G482" s="14" t="n">
        <v>0</v>
      </c>
      <c r="H482" s="14" t="n">
        <v>0</v>
      </c>
      <c r="I482" s="14" t="n">
        <v>100000</v>
      </c>
      <c r="J482" s="14" t="n">
        <v>23000</v>
      </c>
      <c r="K482" s="14" t="n">
        <v>0</v>
      </c>
      <c r="L482" s="14" t="n">
        <v>0</v>
      </c>
      <c r="M482" s="14" t="n">
        <v>0</v>
      </c>
      <c r="N482" s="14" t="n">
        <v>0</v>
      </c>
      <c r="O482" s="14" t="n">
        <f aca="false">E482+G482+I482+K482+M482</f>
        <v>710000</v>
      </c>
      <c r="P482" s="14" t="n">
        <f aca="false">F482+H482+J482+L482+N482</f>
        <v>23000</v>
      </c>
    </row>
    <row r="483" customFormat="false" ht="15" hidden="false" customHeight="false" outlineLevel="0" collapsed="false">
      <c r="A483" s="13"/>
      <c r="B483" s="13"/>
      <c r="C483" s="13" t="s">
        <v>338</v>
      </c>
      <c r="D483" s="13" t="s">
        <v>339</v>
      </c>
      <c r="E483" s="14" t="n">
        <v>2950000</v>
      </c>
      <c r="F483" s="14" t="n">
        <v>0</v>
      </c>
      <c r="G483" s="14" t="n">
        <v>0</v>
      </c>
      <c r="H483" s="14" t="n">
        <v>0</v>
      </c>
      <c r="I483" s="14" t="n">
        <v>0</v>
      </c>
      <c r="J483" s="14" t="n">
        <v>0</v>
      </c>
      <c r="K483" s="14" t="n">
        <v>0</v>
      </c>
      <c r="L483" s="14" t="n">
        <v>0</v>
      </c>
      <c r="M483" s="14" t="n">
        <v>0</v>
      </c>
      <c r="N483" s="14" t="n">
        <v>0</v>
      </c>
      <c r="O483" s="14" t="n">
        <f aca="false">E483+G483+I483+K483+M483</f>
        <v>2950000</v>
      </c>
      <c r="P483" s="14" t="n">
        <f aca="false">F483+H483+J483+L483+N483</f>
        <v>0</v>
      </c>
    </row>
    <row r="484" customFormat="false" ht="15" hidden="false" customHeight="false" outlineLevel="0" collapsed="false">
      <c r="A484" s="13"/>
      <c r="B484" s="13"/>
      <c r="C484" s="13" t="s">
        <v>322</v>
      </c>
      <c r="D484" s="13" t="s">
        <v>323</v>
      </c>
      <c r="E484" s="14" t="n">
        <v>62060000</v>
      </c>
      <c r="F484" s="14" t="n">
        <v>838911</v>
      </c>
      <c r="G484" s="14" t="n">
        <v>0</v>
      </c>
      <c r="H484" s="14" t="n">
        <v>0</v>
      </c>
      <c r="I484" s="14" t="n">
        <v>0</v>
      </c>
      <c r="J484" s="14" t="n">
        <v>0</v>
      </c>
      <c r="K484" s="14" t="n">
        <v>0</v>
      </c>
      <c r="L484" s="14" t="n">
        <v>0</v>
      </c>
      <c r="M484" s="14" t="n">
        <v>0</v>
      </c>
      <c r="N484" s="14" t="n">
        <v>0</v>
      </c>
      <c r="O484" s="14" t="n">
        <f aca="false">E484+G484+I484+K484+M484</f>
        <v>62060000</v>
      </c>
      <c r="P484" s="14" t="n">
        <f aca="false">F484+H484+J484+L484+N484</f>
        <v>838911</v>
      </c>
    </row>
    <row r="485" customFormat="false" ht="15" hidden="false" customHeight="false" outlineLevel="0" collapsed="false">
      <c r="A485" s="13"/>
      <c r="B485" s="13"/>
      <c r="C485" s="13" t="s">
        <v>340</v>
      </c>
      <c r="D485" s="13" t="s">
        <v>341</v>
      </c>
      <c r="E485" s="14" t="n">
        <v>100000</v>
      </c>
      <c r="F485" s="14" t="n">
        <v>0</v>
      </c>
      <c r="G485" s="14" t="n">
        <v>0</v>
      </c>
      <c r="H485" s="14" t="n">
        <v>0</v>
      </c>
      <c r="I485" s="14" t="n">
        <v>50000</v>
      </c>
      <c r="J485" s="14" t="n">
        <v>0</v>
      </c>
      <c r="K485" s="14" t="n">
        <v>0</v>
      </c>
      <c r="L485" s="14" t="n">
        <v>0</v>
      </c>
      <c r="M485" s="14" t="n">
        <v>0</v>
      </c>
      <c r="N485" s="14" t="n">
        <v>0</v>
      </c>
      <c r="O485" s="14" t="n">
        <f aca="false">E485+G485+I485+K485+M485</f>
        <v>150000</v>
      </c>
      <c r="P485" s="14" t="n">
        <f aca="false">F485+H485+J485+L485+N485</f>
        <v>0</v>
      </c>
    </row>
    <row r="486" customFormat="false" ht="15" hidden="false" customHeight="false" outlineLevel="0" collapsed="false">
      <c r="A486" s="13"/>
      <c r="B486" s="13"/>
      <c r="C486" s="13" t="s">
        <v>328</v>
      </c>
      <c r="D486" s="13" t="s">
        <v>329</v>
      </c>
      <c r="E486" s="14" t="n">
        <v>50000</v>
      </c>
      <c r="F486" s="14" t="n">
        <v>0</v>
      </c>
      <c r="G486" s="14" t="n">
        <v>0</v>
      </c>
      <c r="H486" s="14" t="n">
        <v>0</v>
      </c>
      <c r="I486" s="14" t="n">
        <v>0</v>
      </c>
      <c r="J486" s="14" t="n">
        <v>0</v>
      </c>
      <c r="K486" s="14" t="n">
        <v>0</v>
      </c>
      <c r="L486" s="14" t="n">
        <v>0</v>
      </c>
      <c r="M486" s="14" t="n">
        <v>0</v>
      </c>
      <c r="N486" s="14" t="n">
        <v>0</v>
      </c>
      <c r="O486" s="14" t="n">
        <f aca="false">E486+G486+I486+K486+M486</f>
        <v>50000</v>
      </c>
      <c r="P486" s="14" t="n">
        <f aca="false">F486+H486+J486+L486+N486</f>
        <v>0</v>
      </c>
    </row>
    <row r="487" customFormat="false" ht="15" hidden="false" customHeight="false" outlineLevel="0" collapsed="false">
      <c r="A487" s="13"/>
      <c r="B487" s="13"/>
      <c r="C487" s="13" t="s">
        <v>344</v>
      </c>
      <c r="D487" s="13" t="s">
        <v>345</v>
      </c>
      <c r="E487" s="14" t="n">
        <v>2180000</v>
      </c>
      <c r="F487" s="14" t="n">
        <v>1089687</v>
      </c>
      <c r="G487" s="14" t="n">
        <v>0</v>
      </c>
      <c r="H487" s="14" t="n">
        <v>0</v>
      </c>
      <c r="I487" s="14" t="n">
        <v>0</v>
      </c>
      <c r="J487" s="14" t="n">
        <v>0</v>
      </c>
      <c r="K487" s="14" t="n">
        <v>0</v>
      </c>
      <c r="L487" s="14" t="n">
        <v>0</v>
      </c>
      <c r="M487" s="14" t="n">
        <v>0</v>
      </c>
      <c r="N487" s="14" t="n">
        <v>0</v>
      </c>
      <c r="O487" s="14" t="n">
        <f aca="false">E487+G487+I487+K487+M487</f>
        <v>2180000</v>
      </c>
      <c r="P487" s="14" t="n">
        <f aca="false">F487+H487+J487+L487+N487</f>
        <v>1089687</v>
      </c>
    </row>
    <row r="488" customFormat="false" ht="15" hidden="false" customHeight="false" outlineLevel="0" collapsed="false">
      <c r="A488" s="13"/>
      <c r="B488" s="17" t="s">
        <v>114</v>
      </c>
      <c r="C488" s="17"/>
      <c r="D488" s="17"/>
      <c r="E488" s="11" t="n">
        <f aca="false">SUM(E467:E487)</f>
        <v>138256000</v>
      </c>
      <c r="F488" s="11" t="n">
        <f aca="false">SUM(F467:F487)</f>
        <v>13660541</v>
      </c>
      <c r="G488" s="11" t="n">
        <f aca="false">SUM(G467:G487)</f>
        <v>200000</v>
      </c>
      <c r="H488" s="11" t="n">
        <f aca="false">SUM(H467:H487)</f>
        <v>0</v>
      </c>
      <c r="I488" s="11" t="n">
        <f aca="false">SUM(I467:I487)</f>
        <v>132630000</v>
      </c>
      <c r="J488" s="11" t="n">
        <f aca="false">SUM(J467:J487)</f>
        <v>32441946</v>
      </c>
      <c r="K488" s="11" t="n">
        <f aca="false">SUM(K467:K487)</f>
        <v>0</v>
      </c>
      <c r="L488" s="11" t="n">
        <f aca="false">SUM(L467:L487)</f>
        <v>0</v>
      </c>
      <c r="M488" s="11" t="n">
        <f aca="false">SUM(M467:M487)</f>
        <v>0</v>
      </c>
      <c r="N488" s="11" t="n">
        <f aca="false">SUM(N467:N487)</f>
        <v>0</v>
      </c>
      <c r="O488" s="11" t="n">
        <f aca="false">SUM(O467:O487)</f>
        <v>271086000</v>
      </c>
      <c r="P488" s="11" t="n">
        <f aca="false">SUM(P467:P487)</f>
        <v>46102487</v>
      </c>
    </row>
    <row r="489" customFormat="false" ht="15" hidden="false" customHeight="false" outlineLevel="0" collapsed="false">
      <c r="A489" s="13" t="s">
        <v>115</v>
      </c>
      <c r="B489" s="13" t="s">
        <v>116</v>
      </c>
      <c r="C489" s="13" t="s">
        <v>295</v>
      </c>
      <c r="D489" s="13" t="s">
        <v>296</v>
      </c>
      <c r="E489" s="14" t="n">
        <v>17872000</v>
      </c>
      <c r="F489" s="14" t="n">
        <v>3200344</v>
      </c>
      <c r="G489" s="14" t="n">
        <v>0</v>
      </c>
      <c r="H489" s="14" t="n">
        <v>0</v>
      </c>
      <c r="I489" s="14" t="n">
        <v>94000000</v>
      </c>
      <c r="J489" s="14" t="n">
        <v>23431752</v>
      </c>
      <c r="K489" s="14" t="n">
        <v>0</v>
      </c>
      <c r="L489" s="14" t="n">
        <v>0</v>
      </c>
      <c r="M489" s="14" t="n">
        <v>0</v>
      </c>
      <c r="N489" s="14" t="n">
        <v>0</v>
      </c>
      <c r="O489" s="14" t="n">
        <f aca="false">E489+G489+I489+K489+M489</f>
        <v>111872000</v>
      </c>
      <c r="P489" s="14" t="n">
        <f aca="false">F489+H489+J489+L489+N489</f>
        <v>26632096</v>
      </c>
    </row>
    <row r="490" customFormat="false" ht="15" hidden="false" customHeight="false" outlineLevel="0" collapsed="false">
      <c r="A490" s="13"/>
      <c r="B490" s="13"/>
      <c r="C490" s="13" t="s">
        <v>297</v>
      </c>
      <c r="D490" s="13" t="s">
        <v>288</v>
      </c>
      <c r="E490" s="14" t="n">
        <v>6407000</v>
      </c>
      <c r="F490" s="14" t="n">
        <v>1174669</v>
      </c>
      <c r="G490" s="14" t="n">
        <v>0</v>
      </c>
      <c r="H490" s="14" t="n">
        <v>0</v>
      </c>
      <c r="I490" s="14" t="n">
        <v>35300000</v>
      </c>
      <c r="J490" s="14" t="n">
        <v>8659268</v>
      </c>
      <c r="K490" s="14" t="n">
        <v>0</v>
      </c>
      <c r="L490" s="14" t="n">
        <v>0</v>
      </c>
      <c r="M490" s="14" t="n">
        <v>0</v>
      </c>
      <c r="N490" s="14" t="n">
        <v>0</v>
      </c>
      <c r="O490" s="14" t="n">
        <f aca="false">E490+G490+I490+K490+M490</f>
        <v>41707000</v>
      </c>
      <c r="P490" s="14" t="n">
        <f aca="false">F490+H490+J490+L490+N490</f>
        <v>9833937</v>
      </c>
    </row>
    <row r="491" customFormat="false" ht="15" hidden="false" customHeight="false" outlineLevel="0" collapsed="false">
      <c r="A491" s="13"/>
      <c r="B491" s="13"/>
      <c r="C491" s="13" t="s">
        <v>298</v>
      </c>
      <c r="D491" s="13" t="s">
        <v>299</v>
      </c>
      <c r="E491" s="14" t="n">
        <v>3250000</v>
      </c>
      <c r="F491" s="14" t="n">
        <v>219209</v>
      </c>
      <c r="G491" s="14" t="n">
        <v>0</v>
      </c>
      <c r="H491" s="14" t="n">
        <v>0</v>
      </c>
      <c r="I491" s="14" t="n">
        <v>0</v>
      </c>
      <c r="J491" s="14" t="n">
        <v>0</v>
      </c>
      <c r="K491" s="14" t="n">
        <v>0</v>
      </c>
      <c r="L491" s="14" t="n">
        <v>0</v>
      </c>
      <c r="M491" s="14" t="n">
        <v>0</v>
      </c>
      <c r="N491" s="14" t="n">
        <v>0</v>
      </c>
      <c r="O491" s="14" t="n">
        <f aca="false">E491+G491+I491+K491+M491</f>
        <v>3250000</v>
      </c>
      <c r="P491" s="14" t="n">
        <f aca="false">F491+H491+J491+L491+N491</f>
        <v>219209</v>
      </c>
    </row>
    <row r="492" customFormat="false" ht="15" hidden="false" customHeight="false" outlineLevel="0" collapsed="false">
      <c r="A492" s="13"/>
      <c r="B492" s="13"/>
      <c r="C492" s="13" t="s">
        <v>300</v>
      </c>
      <c r="D492" s="13" t="s">
        <v>301</v>
      </c>
      <c r="E492" s="14" t="n">
        <v>700000</v>
      </c>
      <c r="F492" s="14" t="n">
        <v>0</v>
      </c>
      <c r="G492" s="14" t="n">
        <v>0</v>
      </c>
      <c r="H492" s="14" t="n">
        <v>0</v>
      </c>
      <c r="I492" s="14" t="n">
        <v>0</v>
      </c>
      <c r="J492" s="14" t="n">
        <v>0</v>
      </c>
      <c r="K492" s="14" t="n">
        <v>0</v>
      </c>
      <c r="L492" s="14" t="n">
        <v>0</v>
      </c>
      <c r="M492" s="14" t="n">
        <v>0</v>
      </c>
      <c r="N492" s="14" t="n">
        <v>0</v>
      </c>
      <c r="O492" s="14" t="n">
        <f aca="false">E492+G492+I492+K492+M492</f>
        <v>700000</v>
      </c>
      <c r="P492" s="14" t="n">
        <f aca="false">F492+H492+J492+L492+N492</f>
        <v>0</v>
      </c>
    </row>
    <row r="493" customFormat="false" ht="15" hidden="false" customHeight="false" outlineLevel="0" collapsed="false">
      <c r="A493" s="13"/>
      <c r="B493" s="13"/>
      <c r="C493" s="13" t="s">
        <v>302</v>
      </c>
      <c r="D493" s="13" t="s">
        <v>303</v>
      </c>
      <c r="E493" s="14" t="n">
        <v>450000</v>
      </c>
      <c r="F493" s="14" t="n">
        <v>5860</v>
      </c>
      <c r="G493" s="14" t="n">
        <v>0</v>
      </c>
      <c r="H493" s="14" t="n">
        <v>0</v>
      </c>
      <c r="I493" s="14" t="n">
        <v>45000</v>
      </c>
      <c r="J493" s="14" t="n">
        <v>0</v>
      </c>
      <c r="K493" s="14" t="n">
        <v>0</v>
      </c>
      <c r="L493" s="14" t="n">
        <v>0</v>
      </c>
      <c r="M493" s="14" t="n">
        <v>0</v>
      </c>
      <c r="N493" s="14" t="n">
        <v>0</v>
      </c>
      <c r="O493" s="14" t="n">
        <f aca="false">E493+G493+I493+K493+M493</f>
        <v>495000</v>
      </c>
      <c r="P493" s="14" t="n">
        <f aca="false">F493+H493+J493+L493+N493</f>
        <v>5860</v>
      </c>
    </row>
    <row r="494" customFormat="false" ht="15" hidden="false" customHeight="false" outlineLevel="0" collapsed="false">
      <c r="A494" s="13"/>
      <c r="B494" s="13"/>
      <c r="C494" s="13" t="s">
        <v>304</v>
      </c>
      <c r="D494" s="13" t="s">
        <v>305</v>
      </c>
      <c r="E494" s="14" t="n">
        <v>11334000</v>
      </c>
      <c r="F494" s="14" t="n">
        <v>2184963</v>
      </c>
      <c r="G494" s="14" t="n">
        <v>0</v>
      </c>
      <c r="H494" s="14" t="n">
        <v>0</v>
      </c>
      <c r="I494" s="14" t="n">
        <v>5680000</v>
      </c>
      <c r="J494" s="14" t="n">
        <v>722702</v>
      </c>
      <c r="K494" s="14" t="n">
        <v>0</v>
      </c>
      <c r="L494" s="14" t="n">
        <v>0</v>
      </c>
      <c r="M494" s="14" t="n">
        <v>0</v>
      </c>
      <c r="N494" s="14" t="n">
        <v>0</v>
      </c>
      <c r="O494" s="14" t="n">
        <f aca="false">E494+G494+I494+K494+M494</f>
        <v>17014000</v>
      </c>
      <c r="P494" s="14" t="n">
        <f aca="false">F494+H494+J494+L494+N494</f>
        <v>2907665</v>
      </c>
    </row>
    <row r="495" customFormat="false" ht="15" hidden="false" customHeight="false" outlineLevel="0" collapsed="false">
      <c r="A495" s="13"/>
      <c r="B495" s="13"/>
      <c r="C495" s="13" t="s">
        <v>306</v>
      </c>
      <c r="D495" s="13" t="s">
        <v>307</v>
      </c>
      <c r="E495" s="14" t="n">
        <v>700000</v>
      </c>
      <c r="F495" s="14" t="n">
        <v>242711</v>
      </c>
      <c r="G495" s="14" t="n">
        <v>0</v>
      </c>
      <c r="H495" s="14" t="n">
        <v>0</v>
      </c>
      <c r="I495" s="14" t="n">
        <v>1425000</v>
      </c>
      <c r="J495" s="14" t="n">
        <v>165743</v>
      </c>
      <c r="K495" s="14" t="n">
        <v>0</v>
      </c>
      <c r="L495" s="14" t="n">
        <v>0</v>
      </c>
      <c r="M495" s="14" t="n">
        <v>0</v>
      </c>
      <c r="N495" s="14" t="n">
        <v>0</v>
      </c>
      <c r="O495" s="14" t="n">
        <f aca="false">E495+G495+I495+K495+M495</f>
        <v>2125000</v>
      </c>
      <c r="P495" s="14" t="n">
        <f aca="false">F495+H495+J495+L495+N495</f>
        <v>408454</v>
      </c>
    </row>
    <row r="496" customFormat="false" ht="15" hidden="false" customHeight="false" outlineLevel="0" collapsed="false">
      <c r="A496" s="13"/>
      <c r="B496" s="13"/>
      <c r="C496" s="13" t="s">
        <v>308</v>
      </c>
      <c r="D496" s="13" t="s">
        <v>309</v>
      </c>
      <c r="E496" s="14" t="n">
        <v>18370000</v>
      </c>
      <c r="F496" s="14" t="n">
        <v>2208354</v>
      </c>
      <c r="G496" s="14" t="n">
        <v>0</v>
      </c>
      <c r="H496" s="14" t="n">
        <v>0</v>
      </c>
      <c r="I496" s="14" t="n">
        <v>765000</v>
      </c>
      <c r="J496" s="14" t="n">
        <v>59427</v>
      </c>
      <c r="K496" s="14" t="n">
        <v>0</v>
      </c>
      <c r="L496" s="14" t="n">
        <v>0</v>
      </c>
      <c r="M496" s="14" t="n">
        <v>0</v>
      </c>
      <c r="N496" s="14" t="n">
        <v>0</v>
      </c>
      <c r="O496" s="14" t="n">
        <f aca="false">E496+G496+I496+K496+M496</f>
        <v>19135000</v>
      </c>
      <c r="P496" s="14" t="n">
        <f aca="false">F496+H496+J496+L496+N496</f>
        <v>2267781</v>
      </c>
    </row>
    <row r="497" customFormat="false" ht="15" hidden="false" customHeight="false" outlineLevel="0" collapsed="false">
      <c r="A497" s="13"/>
      <c r="B497" s="13"/>
      <c r="C497" s="13" t="s">
        <v>310</v>
      </c>
      <c r="D497" s="13" t="s">
        <v>311</v>
      </c>
      <c r="E497" s="14" t="n">
        <v>27650000</v>
      </c>
      <c r="F497" s="14" t="n">
        <v>730859</v>
      </c>
      <c r="G497" s="14" t="n">
        <v>38000</v>
      </c>
      <c r="H497" s="14" t="n">
        <v>34740</v>
      </c>
      <c r="I497" s="14" t="n">
        <v>945000</v>
      </c>
      <c r="J497" s="14" t="n">
        <v>133324</v>
      </c>
      <c r="K497" s="14" t="n">
        <v>0</v>
      </c>
      <c r="L497" s="14" t="n">
        <v>0</v>
      </c>
      <c r="M497" s="14" t="n">
        <v>0</v>
      </c>
      <c r="N497" s="14" t="n">
        <v>0</v>
      </c>
      <c r="O497" s="14" t="n">
        <f aca="false">E497+G497+I497+K497+M497</f>
        <v>28633000</v>
      </c>
      <c r="P497" s="14" t="n">
        <f aca="false">F497+H497+J497+L497+N497</f>
        <v>898923</v>
      </c>
    </row>
    <row r="498" customFormat="false" ht="15" hidden="false" customHeight="false" outlineLevel="0" collapsed="false">
      <c r="A498" s="13"/>
      <c r="B498" s="13"/>
      <c r="C498" s="13" t="s">
        <v>312</v>
      </c>
      <c r="D498" s="13" t="s">
        <v>313</v>
      </c>
      <c r="E498" s="14" t="n">
        <v>3350000</v>
      </c>
      <c r="F498" s="14" t="n">
        <v>433316</v>
      </c>
      <c r="G498" s="14" t="n">
        <v>6000</v>
      </c>
      <c r="H498" s="14" t="n">
        <v>5220</v>
      </c>
      <c r="I498" s="14" t="n">
        <v>290000</v>
      </c>
      <c r="J498" s="14" t="n">
        <v>65926</v>
      </c>
      <c r="K498" s="14" t="n">
        <v>0</v>
      </c>
      <c r="L498" s="14" t="n">
        <v>0</v>
      </c>
      <c r="M498" s="14" t="n">
        <v>0</v>
      </c>
      <c r="N498" s="14" t="n">
        <v>0</v>
      </c>
      <c r="O498" s="14" t="n">
        <f aca="false">E498+G498+I498+K498+M498</f>
        <v>3646000</v>
      </c>
      <c r="P498" s="14" t="n">
        <f aca="false">F498+H498+J498+L498+N498</f>
        <v>504462</v>
      </c>
    </row>
    <row r="499" customFormat="false" ht="15" hidden="false" customHeight="false" outlineLevel="0" collapsed="false">
      <c r="A499" s="13"/>
      <c r="B499" s="13"/>
      <c r="C499" s="13" t="s">
        <v>314</v>
      </c>
      <c r="D499" s="13" t="s">
        <v>315</v>
      </c>
      <c r="E499" s="14" t="n">
        <v>1200000</v>
      </c>
      <c r="F499" s="14" t="n">
        <v>293446</v>
      </c>
      <c r="G499" s="14" t="n">
        <v>0</v>
      </c>
      <c r="H499" s="14" t="n">
        <v>0</v>
      </c>
      <c r="I499" s="14" t="n">
        <v>0</v>
      </c>
      <c r="J499" s="14" t="n">
        <v>0</v>
      </c>
      <c r="K499" s="14" t="n">
        <v>0</v>
      </c>
      <c r="L499" s="14" t="n">
        <v>0</v>
      </c>
      <c r="M499" s="14" t="n">
        <v>0</v>
      </c>
      <c r="N499" s="14" t="n">
        <v>0</v>
      </c>
      <c r="O499" s="14" t="n">
        <f aca="false">E499+G499+I499+K499+M499</f>
        <v>1200000</v>
      </c>
      <c r="P499" s="14" t="n">
        <f aca="false">F499+H499+J499+L499+N499</f>
        <v>293446</v>
      </c>
    </row>
    <row r="500" customFormat="false" ht="15" hidden="false" customHeight="false" outlineLevel="0" collapsed="false">
      <c r="A500" s="13"/>
      <c r="B500" s="13"/>
      <c r="C500" s="13" t="s">
        <v>354</v>
      </c>
      <c r="D500" s="13" t="s">
        <v>355</v>
      </c>
      <c r="E500" s="14" t="n">
        <v>50000</v>
      </c>
      <c r="F500" s="14" t="n">
        <v>15228</v>
      </c>
      <c r="G500" s="14" t="n">
        <v>0</v>
      </c>
      <c r="H500" s="14" t="n">
        <v>0</v>
      </c>
      <c r="I500" s="14" t="n">
        <v>0</v>
      </c>
      <c r="J500" s="14" t="n">
        <v>0</v>
      </c>
      <c r="K500" s="14" t="n">
        <v>0</v>
      </c>
      <c r="L500" s="14" t="n">
        <v>0</v>
      </c>
      <c r="M500" s="14" t="n">
        <v>0</v>
      </c>
      <c r="N500" s="14" t="n">
        <v>0</v>
      </c>
      <c r="O500" s="14" t="n">
        <f aca="false">E500+G500+I500+K500+M500</f>
        <v>50000</v>
      </c>
      <c r="P500" s="14" t="n">
        <f aca="false">F500+H500+J500+L500+N500</f>
        <v>15228</v>
      </c>
    </row>
    <row r="501" customFormat="false" ht="15" hidden="false" customHeight="false" outlineLevel="0" collapsed="false">
      <c r="A501" s="13"/>
      <c r="B501" s="13"/>
      <c r="C501" s="13" t="s">
        <v>326</v>
      </c>
      <c r="D501" s="13" t="s">
        <v>327</v>
      </c>
      <c r="E501" s="14" t="n">
        <v>970000</v>
      </c>
      <c r="F501" s="14" t="n">
        <v>24000</v>
      </c>
      <c r="G501" s="14" t="n">
        <v>0</v>
      </c>
      <c r="H501" s="14" t="n">
        <v>0</v>
      </c>
      <c r="I501" s="14" t="n">
        <v>0</v>
      </c>
      <c r="J501" s="14" t="n">
        <v>0</v>
      </c>
      <c r="K501" s="14" t="n">
        <v>0</v>
      </c>
      <c r="L501" s="14" t="n">
        <v>0</v>
      </c>
      <c r="M501" s="14" t="n">
        <v>0</v>
      </c>
      <c r="N501" s="14" t="n">
        <v>0</v>
      </c>
      <c r="O501" s="14" t="n">
        <f aca="false">E501+G501+I501+K501+M501</f>
        <v>970000</v>
      </c>
      <c r="P501" s="14" t="n">
        <f aca="false">F501+H501+J501+L501+N501</f>
        <v>24000</v>
      </c>
    </row>
    <row r="502" customFormat="false" ht="15" hidden="false" customHeight="false" outlineLevel="0" collapsed="false">
      <c r="A502" s="13"/>
      <c r="B502" s="13"/>
      <c r="C502" s="13" t="s">
        <v>316</v>
      </c>
      <c r="D502" s="13" t="s">
        <v>317</v>
      </c>
      <c r="E502" s="14" t="n">
        <v>16450000</v>
      </c>
      <c r="F502" s="14" t="n">
        <v>203588</v>
      </c>
      <c r="G502" s="14" t="n">
        <v>0</v>
      </c>
      <c r="H502" s="14" t="n">
        <v>0</v>
      </c>
      <c r="I502" s="14" t="n">
        <v>0</v>
      </c>
      <c r="J502" s="14" t="n">
        <v>0</v>
      </c>
      <c r="K502" s="14" t="n">
        <v>0</v>
      </c>
      <c r="L502" s="14" t="n">
        <v>0</v>
      </c>
      <c r="M502" s="14" t="n">
        <v>0</v>
      </c>
      <c r="N502" s="14" t="n">
        <v>0</v>
      </c>
      <c r="O502" s="14" t="n">
        <f aca="false">E502+G502+I502+K502+M502</f>
        <v>16450000</v>
      </c>
      <c r="P502" s="14" t="n">
        <f aca="false">F502+H502+J502+L502+N502</f>
        <v>203588</v>
      </c>
    </row>
    <row r="503" customFormat="false" ht="15" hidden="false" customHeight="false" outlineLevel="0" collapsed="false">
      <c r="A503" s="13"/>
      <c r="B503" s="13"/>
      <c r="C503" s="13" t="s">
        <v>336</v>
      </c>
      <c r="D503" s="13" t="s">
        <v>337</v>
      </c>
      <c r="E503" s="14" t="n">
        <v>3600000</v>
      </c>
      <c r="F503" s="14" t="n">
        <v>597485</v>
      </c>
      <c r="G503" s="14" t="n">
        <v>0</v>
      </c>
      <c r="H503" s="14" t="n">
        <v>0</v>
      </c>
      <c r="I503" s="14" t="n">
        <v>0</v>
      </c>
      <c r="J503" s="14" t="n">
        <v>0</v>
      </c>
      <c r="K503" s="14" t="n">
        <v>0</v>
      </c>
      <c r="L503" s="14" t="n">
        <v>0</v>
      </c>
      <c r="M503" s="14" t="n">
        <v>0</v>
      </c>
      <c r="N503" s="14" t="n">
        <v>0</v>
      </c>
      <c r="O503" s="14" t="n">
        <f aca="false">E503+G503+I503+K503+M503</f>
        <v>3600000</v>
      </c>
      <c r="P503" s="14" t="n">
        <f aca="false">F503+H503+J503+L503+N503</f>
        <v>597485</v>
      </c>
    </row>
    <row r="504" customFormat="false" ht="15" hidden="false" customHeight="false" outlineLevel="0" collapsed="false">
      <c r="A504" s="13"/>
      <c r="B504" s="13"/>
      <c r="C504" s="13" t="s">
        <v>318</v>
      </c>
      <c r="D504" s="13" t="s">
        <v>319</v>
      </c>
      <c r="E504" s="14" t="n">
        <v>3350000</v>
      </c>
      <c r="F504" s="14" t="n">
        <v>452119</v>
      </c>
      <c r="G504" s="14" t="n">
        <v>0</v>
      </c>
      <c r="H504" s="14" t="n">
        <v>0</v>
      </c>
      <c r="I504" s="14" t="n">
        <v>0</v>
      </c>
      <c r="J504" s="14" t="n">
        <v>0</v>
      </c>
      <c r="K504" s="14" t="n">
        <v>0</v>
      </c>
      <c r="L504" s="14" t="n">
        <v>0</v>
      </c>
      <c r="M504" s="14" t="n">
        <v>0</v>
      </c>
      <c r="N504" s="14" t="n">
        <v>0</v>
      </c>
      <c r="O504" s="14" t="n">
        <f aca="false">E504+G504+I504+K504+M504</f>
        <v>3350000</v>
      </c>
      <c r="P504" s="14" t="n">
        <f aca="false">F504+H504+J504+L504+N504</f>
        <v>452119</v>
      </c>
    </row>
    <row r="505" customFormat="false" ht="15" hidden="false" customHeight="false" outlineLevel="0" collapsed="false">
      <c r="A505" s="13"/>
      <c r="B505" s="13"/>
      <c r="C505" s="13" t="s">
        <v>320</v>
      </c>
      <c r="D505" s="13" t="s">
        <v>321</v>
      </c>
      <c r="E505" s="14" t="n">
        <v>2580000</v>
      </c>
      <c r="F505" s="14" t="n">
        <v>4900</v>
      </c>
      <c r="G505" s="14" t="n">
        <v>0</v>
      </c>
      <c r="H505" s="14" t="n">
        <v>0</v>
      </c>
      <c r="I505" s="14" t="n">
        <v>20000</v>
      </c>
      <c r="J505" s="14" t="n">
        <v>0</v>
      </c>
      <c r="K505" s="14" t="n">
        <v>1400000</v>
      </c>
      <c r="L505" s="14" t="n">
        <v>0</v>
      </c>
      <c r="M505" s="14" t="n">
        <v>0</v>
      </c>
      <c r="N505" s="14" t="n">
        <v>0</v>
      </c>
      <c r="O505" s="14" t="n">
        <f aca="false">E505+G505+I505+K505+M505</f>
        <v>4000000</v>
      </c>
      <c r="P505" s="14" t="n">
        <f aca="false">F505+H505+J505+L505+N505</f>
        <v>4900</v>
      </c>
    </row>
    <row r="506" customFormat="false" ht="15" hidden="false" customHeight="false" outlineLevel="0" collapsed="false">
      <c r="A506" s="13"/>
      <c r="B506" s="13"/>
      <c r="C506" s="13" t="s">
        <v>338</v>
      </c>
      <c r="D506" s="13" t="s">
        <v>339</v>
      </c>
      <c r="E506" s="14" t="n">
        <v>12000000</v>
      </c>
      <c r="F506" s="14" t="n">
        <v>785207</v>
      </c>
      <c r="G506" s="14" t="n">
        <v>36000</v>
      </c>
      <c r="H506" s="14" t="n">
        <v>35800</v>
      </c>
      <c r="I506" s="14" t="n">
        <v>0</v>
      </c>
      <c r="J506" s="14" t="n">
        <v>0</v>
      </c>
      <c r="K506" s="14" t="n">
        <v>0</v>
      </c>
      <c r="L506" s="14" t="n">
        <v>0</v>
      </c>
      <c r="M506" s="14" t="n">
        <v>12300000</v>
      </c>
      <c r="N506" s="14" t="n">
        <v>0</v>
      </c>
      <c r="O506" s="14" t="n">
        <f aca="false">E506+G506+I506+K506+M506</f>
        <v>24336000</v>
      </c>
      <c r="P506" s="14" t="n">
        <f aca="false">F506+H506+J506+L506+N506</f>
        <v>821007</v>
      </c>
    </row>
    <row r="507" customFormat="false" ht="15" hidden="false" customHeight="false" outlineLevel="0" collapsed="false">
      <c r="A507" s="13"/>
      <c r="B507" s="13"/>
      <c r="C507" s="13" t="s">
        <v>322</v>
      </c>
      <c r="D507" s="13" t="s">
        <v>323</v>
      </c>
      <c r="E507" s="14" t="n">
        <v>118870000</v>
      </c>
      <c r="F507" s="14" t="n">
        <v>2458454</v>
      </c>
      <c r="G507" s="14" t="n">
        <v>0</v>
      </c>
      <c r="H507" s="14" t="n">
        <v>0</v>
      </c>
      <c r="I507" s="14" t="n">
        <v>0</v>
      </c>
      <c r="J507" s="14" t="n">
        <v>0</v>
      </c>
      <c r="K507" s="14" t="n">
        <v>0</v>
      </c>
      <c r="L507" s="14" t="n">
        <v>0</v>
      </c>
      <c r="M507" s="14" t="n">
        <v>29700000</v>
      </c>
      <c r="N507" s="14" t="n">
        <v>0</v>
      </c>
      <c r="O507" s="14" t="n">
        <f aca="false">E507+G507+I507+K507+M507</f>
        <v>148570000</v>
      </c>
      <c r="P507" s="14" t="n">
        <f aca="false">F507+H507+J507+L507+N507</f>
        <v>2458454</v>
      </c>
    </row>
    <row r="508" customFormat="false" ht="15" hidden="false" customHeight="false" outlineLevel="0" collapsed="false">
      <c r="A508" s="13"/>
      <c r="B508" s="13"/>
      <c r="C508" s="13" t="s">
        <v>340</v>
      </c>
      <c r="D508" s="13" t="s">
        <v>341</v>
      </c>
      <c r="E508" s="14" t="n">
        <v>150000</v>
      </c>
      <c r="F508" s="14" t="n">
        <v>0</v>
      </c>
      <c r="G508" s="14" t="n">
        <v>0</v>
      </c>
      <c r="H508" s="14" t="n">
        <v>0</v>
      </c>
      <c r="I508" s="14" t="n">
        <v>30000</v>
      </c>
      <c r="J508" s="14" t="n">
        <v>0</v>
      </c>
      <c r="K508" s="14" t="n">
        <v>0</v>
      </c>
      <c r="L508" s="14" t="n">
        <v>0</v>
      </c>
      <c r="M508" s="14" t="n">
        <v>0</v>
      </c>
      <c r="N508" s="14" t="n">
        <v>0</v>
      </c>
      <c r="O508" s="14" t="n">
        <f aca="false">E508+G508+I508+K508+M508</f>
        <v>180000</v>
      </c>
      <c r="P508" s="14" t="n">
        <f aca="false">F508+H508+J508+L508+N508</f>
        <v>0</v>
      </c>
    </row>
    <row r="509" customFormat="false" ht="15" hidden="false" customHeight="false" outlineLevel="0" collapsed="false">
      <c r="A509" s="13"/>
      <c r="B509" s="13"/>
      <c r="C509" s="13" t="s">
        <v>328</v>
      </c>
      <c r="D509" s="13" t="s">
        <v>329</v>
      </c>
      <c r="E509" s="14" t="n">
        <v>1260000</v>
      </c>
      <c r="F509" s="14" t="n">
        <v>0</v>
      </c>
      <c r="G509" s="14" t="n">
        <v>0</v>
      </c>
      <c r="H509" s="14" t="n">
        <v>0</v>
      </c>
      <c r="I509" s="14" t="n">
        <v>0</v>
      </c>
      <c r="J509" s="14" t="n">
        <v>0</v>
      </c>
      <c r="K509" s="14" t="n">
        <v>0</v>
      </c>
      <c r="L509" s="14" t="n">
        <v>0</v>
      </c>
      <c r="M509" s="14" t="n">
        <v>0</v>
      </c>
      <c r="N509" s="14" t="n">
        <v>0</v>
      </c>
      <c r="O509" s="14" t="n">
        <f aca="false">E509+G509+I509+K509+M509</f>
        <v>1260000</v>
      </c>
      <c r="P509" s="14" t="n">
        <f aca="false">F509+H509+J509+L509+N509</f>
        <v>0</v>
      </c>
    </row>
    <row r="510" customFormat="false" ht="15" hidden="false" customHeight="false" outlineLevel="0" collapsed="false">
      <c r="A510" s="13"/>
      <c r="B510" s="13"/>
      <c r="C510" s="13" t="s">
        <v>342</v>
      </c>
      <c r="D510" s="13" t="s">
        <v>343</v>
      </c>
      <c r="E510" s="14" t="n">
        <v>1200000</v>
      </c>
      <c r="F510" s="14" t="n">
        <v>0</v>
      </c>
      <c r="G510" s="14" t="n">
        <v>0</v>
      </c>
      <c r="H510" s="14" t="n">
        <v>0</v>
      </c>
      <c r="I510" s="14" t="n">
        <v>0</v>
      </c>
      <c r="J510" s="14" t="n">
        <v>0</v>
      </c>
      <c r="K510" s="14" t="n">
        <v>0</v>
      </c>
      <c r="L510" s="14" t="n">
        <v>0</v>
      </c>
      <c r="M510" s="14" t="n">
        <v>0</v>
      </c>
      <c r="N510" s="14" t="n">
        <v>0</v>
      </c>
      <c r="O510" s="14" t="n">
        <f aca="false">E510+G510+I510+K510+M510</f>
        <v>1200000</v>
      </c>
      <c r="P510" s="14" t="n">
        <f aca="false">F510+H510+J510+L510+N510</f>
        <v>0</v>
      </c>
    </row>
    <row r="511" customFormat="false" ht="15" hidden="false" customHeight="false" outlineLevel="0" collapsed="false">
      <c r="A511" s="13"/>
      <c r="B511" s="13"/>
      <c r="C511" s="13" t="s">
        <v>356</v>
      </c>
      <c r="D511" s="13" t="s">
        <v>357</v>
      </c>
      <c r="E511" s="14" t="n">
        <v>7600000</v>
      </c>
      <c r="F511" s="14" t="n">
        <v>0</v>
      </c>
      <c r="G511" s="14" t="n">
        <v>0</v>
      </c>
      <c r="H511" s="14" t="n">
        <v>0</v>
      </c>
      <c r="I511" s="14" t="n">
        <v>0</v>
      </c>
      <c r="J511" s="14" t="n">
        <v>0</v>
      </c>
      <c r="K511" s="14" t="n">
        <v>0</v>
      </c>
      <c r="L511" s="14" t="n">
        <v>0</v>
      </c>
      <c r="M511" s="14" t="n">
        <v>0</v>
      </c>
      <c r="N511" s="14" t="n">
        <v>0</v>
      </c>
      <c r="O511" s="14" t="n">
        <f aca="false">E511+G511+I511+K511+M511</f>
        <v>7600000</v>
      </c>
      <c r="P511" s="14" t="n">
        <f aca="false">F511+H511+J511+L511+N511</f>
        <v>0</v>
      </c>
    </row>
    <row r="512" customFormat="false" ht="15" hidden="false" customHeight="false" outlineLevel="0" collapsed="false">
      <c r="A512" s="13"/>
      <c r="B512" s="13"/>
      <c r="C512" s="13" t="s">
        <v>348</v>
      </c>
      <c r="D512" s="13" t="s">
        <v>349</v>
      </c>
      <c r="E512" s="14" t="n">
        <v>17000000</v>
      </c>
      <c r="F512" s="14" t="n">
        <v>0</v>
      </c>
      <c r="G512" s="14" t="n">
        <v>0</v>
      </c>
      <c r="H512" s="14" t="n">
        <v>0</v>
      </c>
      <c r="I512" s="14" t="n">
        <v>0</v>
      </c>
      <c r="J512" s="14" t="n">
        <v>0</v>
      </c>
      <c r="K512" s="14" t="n">
        <v>0</v>
      </c>
      <c r="L512" s="14" t="n">
        <v>0</v>
      </c>
      <c r="M512" s="14" t="n">
        <v>0</v>
      </c>
      <c r="N512" s="14" t="n">
        <v>0</v>
      </c>
      <c r="O512" s="14" t="n">
        <f aca="false">E512+G512+I512+K512+M512</f>
        <v>17000000</v>
      </c>
      <c r="P512" s="14" t="n">
        <f aca="false">F512+H512+J512+L512+N512</f>
        <v>0</v>
      </c>
    </row>
    <row r="513" customFormat="false" ht="15" hidden="false" customHeight="false" outlineLevel="0" collapsed="false">
      <c r="A513" s="13"/>
      <c r="B513" s="17" t="s">
        <v>117</v>
      </c>
      <c r="C513" s="17"/>
      <c r="D513" s="17"/>
      <c r="E513" s="11" t="n">
        <f aca="false">SUM(E489:E512)</f>
        <v>276363000</v>
      </c>
      <c r="F513" s="11" t="n">
        <f aca="false">SUM(F489:F512)</f>
        <v>15234712</v>
      </c>
      <c r="G513" s="11" t="n">
        <f aca="false">SUM(G489:G512)</f>
        <v>80000</v>
      </c>
      <c r="H513" s="11" t="n">
        <f aca="false">SUM(H489:H512)</f>
        <v>75760</v>
      </c>
      <c r="I513" s="11" t="n">
        <f aca="false">SUM(I489:I512)</f>
        <v>138500000</v>
      </c>
      <c r="J513" s="11" t="n">
        <f aca="false">SUM(J489:J512)</f>
        <v>33238142</v>
      </c>
      <c r="K513" s="11" t="n">
        <f aca="false">SUM(K489:K512)</f>
        <v>1400000</v>
      </c>
      <c r="L513" s="11" t="n">
        <f aca="false">SUM(L489:L512)</f>
        <v>0</v>
      </c>
      <c r="M513" s="11" t="n">
        <f aca="false">SUM(M489:M512)</f>
        <v>42000000</v>
      </c>
      <c r="N513" s="11" t="n">
        <f aca="false">SUM(N489:N512)</f>
        <v>0</v>
      </c>
      <c r="O513" s="11" t="n">
        <f aca="false">SUM(O489:O512)</f>
        <v>458343000</v>
      </c>
      <c r="P513" s="11" t="n">
        <f aca="false">SUM(P489:P512)</f>
        <v>48548614</v>
      </c>
    </row>
    <row r="514" customFormat="false" ht="15" hidden="false" customHeight="false" outlineLevel="0" collapsed="false">
      <c r="A514" s="13" t="s">
        <v>118</v>
      </c>
      <c r="B514" s="13" t="s">
        <v>119</v>
      </c>
      <c r="C514" s="13" t="s">
        <v>295</v>
      </c>
      <c r="D514" s="13" t="s">
        <v>296</v>
      </c>
      <c r="E514" s="14" t="n">
        <v>4940000</v>
      </c>
      <c r="F514" s="14" t="n">
        <v>914137</v>
      </c>
      <c r="G514" s="14" t="n">
        <v>0</v>
      </c>
      <c r="H514" s="14" t="n">
        <v>0</v>
      </c>
      <c r="I514" s="14" t="n">
        <v>16000000</v>
      </c>
      <c r="J514" s="14" t="n">
        <v>3967042</v>
      </c>
      <c r="K514" s="14" t="n">
        <v>0</v>
      </c>
      <c r="L514" s="14" t="n">
        <v>0</v>
      </c>
      <c r="M514" s="14" t="n">
        <v>0</v>
      </c>
      <c r="N514" s="14" t="n">
        <v>0</v>
      </c>
      <c r="O514" s="14" t="n">
        <f aca="false">E514+G514+I514+K514+M514</f>
        <v>20940000</v>
      </c>
      <c r="P514" s="14" t="n">
        <f aca="false">F514+H514+J514+L514+N514</f>
        <v>4881179</v>
      </c>
    </row>
    <row r="515" customFormat="false" ht="15" hidden="false" customHeight="false" outlineLevel="0" collapsed="false">
      <c r="A515" s="13"/>
      <c r="B515" s="13"/>
      <c r="C515" s="13" t="s">
        <v>297</v>
      </c>
      <c r="D515" s="13" t="s">
        <v>288</v>
      </c>
      <c r="E515" s="14" t="n">
        <v>1834000</v>
      </c>
      <c r="F515" s="14" t="n">
        <v>322375</v>
      </c>
      <c r="G515" s="14" t="n">
        <v>0</v>
      </c>
      <c r="H515" s="14" t="n">
        <v>0</v>
      </c>
      <c r="I515" s="14" t="n">
        <v>5990000</v>
      </c>
      <c r="J515" s="14" t="n">
        <v>1467169</v>
      </c>
      <c r="K515" s="14" t="n">
        <v>0</v>
      </c>
      <c r="L515" s="14" t="n">
        <v>0</v>
      </c>
      <c r="M515" s="14" t="n">
        <v>0</v>
      </c>
      <c r="N515" s="14" t="n">
        <v>0</v>
      </c>
      <c r="O515" s="14" t="n">
        <f aca="false">E515+G515+I515+K515+M515</f>
        <v>7824000</v>
      </c>
      <c r="P515" s="14" t="n">
        <f aca="false">F515+H515+J515+L515+N515</f>
        <v>1789544</v>
      </c>
    </row>
    <row r="516" customFormat="false" ht="15" hidden="false" customHeight="false" outlineLevel="0" collapsed="false">
      <c r="A516" s="13"/>
      <c r="B516" s="13"/>
      <c r="C516" s="13" t="s">
        <v>298</v>
      </c>
      <c r="D516" s="13" t="s">
        <v>299</v>
      </c>
      <c r="E516" s="14" t="n">
        <v>1935000</v>
      </c>
      <c r="F516" s="14" t="n">
        <v>332888</v>
      </c>
      <c r="G516" s="14" t="n">
        <v>0</v>
      </c>
      <c r="H516" s="14" t="n">
        <v>0</v>
      </c>
      <c r="I516" s="14" t="n">
        <v>0</v>
      </c>
      <c r="J516" s="14" t="n">
        <v>0</v>
      </c>
      <c r="K516" s="14" t="n">
        <v>0</v>
      </c>
      <c r="L516" s="14" t="n">
        <v>0</v>
      </c>
      <c r="M516" s="14" t="n">
        <v>0</v>
      </c>
      <c r="N516" s="14" t="n">
        <v>0</v>
      </c>
      <c r="O516" s="14" t="n">
        <f aca="false">E516+G516+I516+K516+M516</f>
        <v>1935000</v>
      </c>
      <c r="P516" s="14" t="n">
        <f aca="false">F516+H516+J516+L516+N516</f>
        <v>332888</v>
      </c>
    </row>
    <row r="517" customFormat="false" ht="15" hidden="false" customHeight="false" outlineLevel="0" collapsed="false">
      <c r="A517" s="13"/>
      <c r="B517" s="13"/>
      <c r="C517" s="13" t="s">
        <v>300</v>
      </c>
      <c r="D517" s="13" t="s">
        <v>301</v>
      </c>
      <c r="E517" s="14" t="n">
        <v>400000</v>
      </c>
      <c r="F517" s="14" t="n">
        <v>0</v>
      </c>
      <c r="G517" s="14" t="n">
        <v>0</v>
      </c>
      <c r="H517" s="14" t="n">
        <v>0</v>
      </c>
      <c r="I517" s="14" t="n">
        <v>0</v>
      </c>
      <c r="J517" s="14" t="n">
        <v>0</v>
      </c>
      <c r="K517" s="14" t="n">
        <v>0</v>
      </c>
      <c r="L517" s="14" t="n">
        <v>0</v>
      </c>
      <c r="M517" s="14" t="n">
        <v>0</v>
      </c>
      <c r="N517" s="14" t="n">
        <v>0</v>
      </c>
      <c r="O517" s="14" t="n">
        <f aca="false">E517+G517+I517+K517+M517</f>
        <v>400000</v>
      </c>
      <c r="P517" s="14" t="n">
        <f aca="false">F517+H517+J517+L517+N517</f>
        <v>0</v>
      </c>
    </row>
    <row r="518" customFormat="false" ht="15" hidden="false" customHeight="false" outlineLevel="0" collapsed="false">
      <c r="A518" s="13"/>
      <c r="B518" s="13"/>
      <c r="C518" s="13" t="s">
        <v>302</v>
      </c>
      <c r="D518" s="13" t="s">
        <v>303</v>
      </c>
      <c r="E518" s="14" t="n">
        <v>310000</v>
      </c>
      <c r="F518" s="14" t="n">
        <v>0</v>
      </c>
      <c r="G518" s="14" t="n">
        <v>0</v>
      </c>
      <c r="H518" s="14" t="n">
        <v>0</v>
      </c>
      <c r="I518" s="14" t="n">
        <v>0</v>
      </c>
      <c r="J518" s="14" t="n">
        <v>0</v>
      </c>
      <c r="K518" s="14" t="n">
        <v>0</v>
      </c>
      <c r="L518" s="14" t="n">
        <v>0</v>
      </c>
      <c r="M518" s="14" t="n">
        <v>0</v>
      </c>
      <c r="N518" s="14" t="n">
        <v>0</v>
      </c>
      <c r="O518" s="14" t="n">
        <f aca="false">E518+G518+I518+K518+M518</f>
        <v>310000</v>
      </c>
      <c r="P518" s="14" t="n">
        <f aca="false">F518+H518+J518+L518+N518</f>
        <v>0</v>
      </c>
    </row>
    <row r="519" customFormat="false" ht="15" hidden="false" customHeight="false" outlineLevel="0" collapsed="false">
      <c r="A519" s="13"/>
      <c r="B519" s="13"/>
      <c r="C519" s="13" t="s">
        <v>304</v>
      </c>
      <c r="D519" s="13" t="s">
        <v>305</v>
      </c>
      <c r="E519" s="14" t="n">
        <v>6206000</v>
      </c>
      <c r="F519" s="14" t="n">
        <v>1421253</v>
      </c>
      <c r="G519" s="14" t="n">
        <v>0</v>
      </c>
      <c r="H519" s="14" t="n">
        <v>0</v>
      </c>
      <c r="I519" s="14" t="n">
        <v>2550000</v>
      </c>
      <c r="J519" s="14" t="n">
        <v>436912</v>
      </c>
      <c r="K519" s="14" t="n">
        <v>0</v>
      </c>
      <c r="L519" s="14" t="n">
        <v>0</v>
      </c>
      <c r="M519" s="14" t="n">
        <v>0</v>
      </c>
      <c r="N519" s="14" t="n">
        <v>0</v>
      </c>
      <c r="O519" s="14" t="n">
        <f aca="false">E519+G519+I519+K519+M519</f>
        <v>8756000</v>
      </c>
      <c r="P519" s="14" t="n">
        <f aca="false">F519+H519+J519+L519+N519</f>
        <v>1858165</v>
      </c>
    </row>
    <row r="520" customFormat="false" ht="15" hidden="false" customHeight="false" outlineLevel="0" collapsed="false">
      <c r="A520" s="13"/>
      <c r="B520" s="13"/>
      <c r="C520" s="13" t="s">
        <v>306</v>
      </c>
      <c r="D520" s="13" t="s">
        <v>307</v>
      </c>
      <c r="E520" s="14" t="n">
        <v>895000</v>
      </c>
      <c r="F520" s="14" t="n">
        <v>39015</v>
      </c>
      <c r="G520" s="14" t="n">
        <v>450000</v>
      </c>
      <c r="H520" s="14" t="n">
        <v>0</v>
      </c>
      <c r="I520" s="14" t="n">
        <v>320000</v>
      </c>
      <c r="J520" s="14" t="n">
        <v>15870</v>
      </c>
      <c r="K520" s="14" t="n">
        <v>0</v>
      </c>
      <c r="L520" s="14" t="n">
        <v>0</v>
      </c>
      <c r="M520" s="14" t="n">
        <v>0</v>
      </c>
      <c r="N520" s="14" t="n">
        <v>0</v>
      </c>
      <c r="O520" s="14" t="n">
        <f aca="false">E520+G520+I520+K520+M520</f>
        <v>1665000</v>
      </c>
      <c r="P520" s="14" t="n">
        <f aca="false">F520+H520+J520+L520+N520</f>
        <v>54885</v>
      </c>
    </row>
    <row r="521" customFormat="false" ht="15" hidden="false" customHeight="false" outlineLevel="0" collapsed="false">
      <c r="A521" s="13"/>
      <c r="B521" s="13"/>
      <c r="C521" s="13" t="s">
        <v>308</v>
      </c>
      <c r="D521" s="13" t="s">
        <v>309</v>
      </c>
      <c r="E521" s="14" t="n">
        <v>900000</v>
      </c>
      <c r="F521" s="14" t="n">
        <v>21986</v>
      </c>
      <c r="G521" s="14" t="n">
        <v>80000</v>
      </c>
      <c r="H521" s="14" t="n">
        <v>0</v>
      </c>
      <c r="I521" s="14" t="n">
        <v>190000</v>
      </c>
      <c r="J521" s="14" t="n">
        <v>48910</v>
      </c>
      <c r="K521" s="14" t="n">
        <v>0</v>
      </c>
      <c r="L521" s="14" t="n">
        <v>0</v>
      </c>
      <c r="M521" s="14" t="n">
        <v>0</v>
      </c>
      <c r="N521" s="14" t="n">
        <v>0</v>
      </c>
      <c r="O521" s="14" t="n">
        <f aca="false">E521+G521+I521+K521+M521</f>
        <v>1170000</v>
      </c>
      <c r="P521" s="14" t="n">
        <f aca="false">F521+H521+J521+L521+N521</f>
        <v>70896</v>
      </c>
    </row>
    <row r="522" customFormat="false" ht="15" hidden="false" customHeight="false" outlineLevel="0" collapsed="false">
      <c r="A522" s="13"/>
      <c r="B522" s="13"/>
      <c r="C522" s="13" t="s">
        <v>310</v>
      </c>
      <c r="D522" s="13" t="s">
        <v>311</v>
      </c>
      <c r="E522" s="14" t="n">
        <v>13821100</v>
      </c>
      <c r="F522" s="14" t="n">
        <v>330496</v>
      </c>
      <c r="G522" s="14" t="n">
        <v>100000</v>
      </c>
      <c r="H522" s="14" t="n">
        <v>642</v>
      </c>
      <c r="I522" s="14" t="n">
        <v>1150000</v>
      </c>
      <c r="J522" s="14" t="n">
        <v>25488</v>
      </c>
      <c r="K522" s="14" t="n">
        <v>0</v>
      </c>
      <c r="L522" s="14" t="n">
        <v>0</v>
      </c>
      <c r="M522" s="14" t="n">
        <v>0</v>
      </c>
      <c r="N522" s="14" t="n">
        <v>0</v>
      </c>
      <c r="O522" s="14" t="n">
        <f aca="false">E522+G522+I522+K522+M522</f>
        <v>15071100</v>
      </c>
      <c r="P522" s="14" t="n">
        <f aca="false">F522+H522+J522+L522+N522</f>
        <v>356626</v>
      </c>
    </row>
    <row r="523" customFormat="false" ht="15" hidden="false" customHeight="false" outlineLevel="0" collapsed="false">
      <c r="A523" s="13"/>
      <c r="B523" s="13"/>
      <c r="C523" s="13" t="s">
        <v>312</v>
      </c>
      <c r="D523" s="13" t="s">
        <v>313</v>
      </c>
      <c r="E523" s="14" t="n">
        <v>1040000</v>
      </c>
      <c r="F523" s="14" t="n">
        <v>183680</v>
      </c>
      <c r="G523" s="14" t="n">
        <v>70000</v>
      </c>
      <c r="H523" s="14" t="n">
        <v>2100</v>
      </c>
      <c r="I523" s="14" t="n">
        <v>125000</v>
      </c>
      <c r="J523" s="14" t="n">
        <v>12000</v>
      </c>
      <c r="K523" s="14" t="n">
        <v>0</v>
      </c>
      <c r="L523" s="14" t="n">
        <v>0</v>
      </c>
      <c r="M523" s="14" t="n">
        <v>0</v>
      </c>
      <c r="N523" s="14" t="n">
        <v>0</v>
      </c>
      <c r="O523" s="14" t="n">
        <f aca="false">E523+G523+I523+K523+M523</f>
        <v>1235000</v>
      </c>
      <c r="P523" s="14" t="n">
        <f aca="false">F523+H523+J523+L523+N523</f>
        <v>197780</v>
      </c>
    </row>
    <row r="524" customFormat="false" ht="15" hidden="false" customHeight="false" outlineLevel="0" collapsed="false">
      <c r="A524" s="13"/>
      <c r="B524" s="13"/>
      <c r="C524" s="13" t="s">
        <v>314</v>
      </c>
      <c r="D524" s="13" t="s">
        <v>315</v>
      </c>
      <c r="E524" s="14" t="n">
        <v>400000</v>
      </c>
      <c r="F524" s="14" t="n">
        <v>96963</v>
      </c>
      <c r="G524" s="14" t="n">
        <v>0</v>
      </c>
      <c r="H524" s="14" t="n">
        <v>0</v>
      </c>
      <c r="I524" s="14" t="n">
        <v>0</v>
      </c>
      <c r="J524" s="14" t="n">
        <v>0</v>
      </c>
      <c r="K524" s="14" t="n">
        <v>0</v>
      </c>
      <c r="L524" s="14" t="n">
        <v>0</v>
      </c>
      <c r="M524" s="14" t="n">
        <v>0</v>
      </c>
      <c r="N524" s="14" t="n">
        <v>0</v>
      </c>
      <c r="O524" s="14" t="n">
        <f aca="false">E524+G524+I524+K524+M524</f>
        <v>400000</v>
      </c>
      <c r="P524" s="14" t="n">
        <f aca="false">F524+H524+J524+L524+N524</f>
        <v>96963</v>
      </c>
    </row>
    <row r="525" customFormat="false" ht="15" hidden="false" customHeight="false" outlineLevel="0" collapsed="false">
      <c r="A525" s="13"/>
      <c r="B525" s="13"/>
      <c r="C525" s="13" t="s">
        <v>326</v>
      </c>
      <c r="D525" s="13" t="s">
        <v>327</v>
      </c>
      <c r="E525" s="14" t="n">
        <v>200000</v>
      </c>
      <c r="F525" s="14" t="n">
        <v>0</v>
      </c>
      <c r="G525" s="14" t="n">
        <v>0</v>
      </c>
      <c r="H525" s="14" t="n">
        <v>0</v>
      </c>
      <c r="I525" s="14" t="n">
        <v>0</v>
      </c>
      <c r="J525" s="14" t="n">
        <v>0</v>
      </c>
      <c r="K525" s="14" t="n">
        <v>0</v>
      </c>
      <c r="L525" s="14" t="n">
        <v>0</v>
      </c>
      <c r="M525" s="14" t="n">
        <v>0</v>
      </c>
      <c r="N525" s="14" t="n">
        <v>0</v>
      </c>
      <c r="O525" s="14" t="n">
        <f aca="false">E525+G525+I525+K525+M525</f>
        <v>200000</v>
      </c>
      <c r="P525" s="14" t="n">
        <f aca="false">F525+H525+J525+L525+N525</f>
        <v>0</v>
      </c>
    </row>
    <row r="526" customFormat="false" ht="15" hidden="false" customHeight="false" outlineLevel="0" collapsed="false">
      <c r="A526" s="13"/>
      <c r="B526" s="13"/>
      <c r="C526" s="13" t="s">
        <v>316</v>
      </c>
      <c r="D526" s="13" t="s">
        <v>317</v>
      </c>
      <c r="E526" s="14" t="n">
        <v>1900000</v>
      </c>
      <c r="F526" s="14" t="n">
        <v>139974</v>
      </c>
      <c r="G526" s="14" t="n">
        <v>0</v>
      </c>
      <c r="H526" s="14" t="n">
        <v>0</v>
      </c>
      <c r="I526" s="14" t="n">
        <v>0</v>
      </c>
      <c r="J526" s="14" t="n">
        <v>0</v>
      </c>
      <c r="K526" s="14" t="n">
        <v>0</v>
      </c>
      <c r="L526" s="14" t="n">
        <v>0</v>
      </c>
      <c r="M526" s="14" t="n">
        <v>0</v>
      </c>
      <c r="N526" s="14" t="n">
        <v>0</v>
      </c>
      <c r="O526" s="14" t="n">
        <f aca="false">E526+G526+I526+K526+M526</f>
        <v>1900000</v>
      </c>
      <c r="P526" s="14" t="n">
        <f aca="false">F526+H526+J526+L526+N526</f>
        <v>139974</v>
      </c>
    </row>
    <row r="527" customFormat="false" ht="15" hidden="false" customHeight="false" outlineLevel="0" collapsed="false">
      <c r="A527" s="13"/>
      <c r="B527" s="13"/>
      <c r="C527" s="13" t="s">
        <v>320</v>
      </c>
      <c r="D527" s="13" t="s">
        <v>321</v>
      </c>
      <c r="E527" s="14" t="n">
        <v>170000</v>
      </c>
      <c r="F527" s="14" t="n">
        <v>2489</v>
      </c>
      <c r="G527" s="14" t="n">
        <v>0</v>
      </c>
      <c r="H527" s="14" t="n">
        <v>0</v>
      </c>
      <c r="I527" s="14" t="n">
        <v>115000</v>
      </c>
      <c r="J527" s="14" t="n">
        <v>0</v>
      </c>
      <c r="K527" s="14" t="n">
        <v>0</v>
      </c>
      <c r="L527" s="14" t="n">
        <v>0</v>
      </c>
      <c r="M527" s="14" t="n">
        <v>0</v>
      </c>
      <c r="N527" s="14" t="n">
        <v>0</v>
      </c>
      <c r="O527" s="14" t="n">
        <f aca="false">E527+G527+I527+K527+M527</f>
        <v>285000</v>
      </c>
      <c r="P527" s="14" t="n">
        <f aca="false">F527+H527+J527+L527+N527</f>
        <v>2489</v>
      </c>
    </row>
    <row r="528" customFormat="false" ht="15" hidden="false" customHeight="false" outlineLevel="0" collapsed="false">
      <c r="A528" s="13"/>
      <c r="B528" s="13"/>
      <c r="C528" s="13" t="s">
        <v>338</v>
      </c>
      <c r="D528" s="13" t="s">
        <v>339</v>
      </c>
      <c r="E528" s="14" t="n">
        <v>1500000</v>
      </c>
      <c r="F528" s="14" t="n">
        <v>0</v>
      </c>
      <c r="G528" s="14" t="n">
        <v>0</v>
      </c>
      <c r="H528" s="14" t="n">
        <v>0</v>
      </c>
      <c r="I528" s="14" t="n">
        <v>0</v>
      </c>
      <c r="J528" s="14" t="n">
        <v>0</v>
      </c>
      <c r="K528" s="14" t="n">
        <v>13990000</v>
      </c>
      <c r="L528" s="14" t="n">
        <v>0</v>
      </c>
      <c r="M528" s="14" t="n">
        <v>0</v>
      </c>
      <c r="N528" s="14" t="n">
        <v>0</v>
      </c>
      <c r="O528" s="14" t="n">
        <f aca="false">E528+G528+I528+K528+M528</f>
        <v>15490000</v>
      </c>
      <c r="P528" s="14" t="n">
        <f aca="false">F528+H528+J528+L528+N528</f>
        <v>0</v>
      </c>
    </row>
    <row r="529" customFormat="false" ht="15" hidden="false" customHeight="false" outlineLevel="0" collapsed="false">
      <c r="A529" s="13"/>
      <c r="B529" s="13"/>
      <c r="C529" s="13" t="s">
        <v>322</v>
      </c>
      <c r="D529" s="13" t="s">
        <v>323</v>
      </c>
      <c r="E529" s="14" t="n">
        <v>35020000</v>
      </c>
      <c r="F529" s="14" t="n">
        <v>239758</v>
      </c>
      <c r="G529" s="14" t="n">
        <v>0</v>
      </c>
      <c r="H529" s="14" t="n">
        <v>0</v>
      </c>
      <c r="I529" s="14" t="n">
        <v>0</v>
      </c>
      <c r="J529" s="14" t="n">
        <v>0</v>
      </c>
      <c r="K529" s="14" t="n">
        <v>0</v>
      </c>
      <c r="L529" s="14" t="n">
        <v>0</v>
      </c>
      <c r="M529" s="14" t="n">
        <v>0</v>
      </c>
      <c r="N529" s="14" t="n">
        <v>0</v>
      </c>
      <c r="O529" s="14" t="n">
        <f aca="false">E529+G529+I529+K529+M529</f>
        <v>35020000</v>
      </c>
      <c r="P529" s="14" t="n">
        <f aca="false">F529+H529+J529+L529+N529</f>
        <v>239758</v>
      </c>
    </row>
    <row r="530" customFormat="false" ht="15" hidden="false" customHeight="false" outlineLevel="0" collapsed="false">
      <c r="A530" s="13"/>
      <c r="B530" s="13"/>
      <c r="C530" s="13" t="s">
        <v>340</v>
      </c>
      <c r="D530" s="13" t="s">
        <v>341</v>
      </c>
      <c r="E530" s="14" t="n">
        <v>0</v>
      </c>
      <c r="F530" s="14" t="n">
        <v>0</v>
      </c>
      <c r="G530" s="14" t="n">
        <v>0</v>
      </c>
      <c r="H530" s="14" t="n">
        <v>0</v>
      </c>
      <c r="I530" s="14" t="n">
        <v>60000</v>
      </c>
      <c r="J530" s="14" t="n">
        <v>0</v>
      </c>
      <c r="K530" s="14" t="n">
        <v>0</v>
      </c>
      <c r="L530" s="14" t="n">
        <v>0</v>
      </c>
      <c r="M530" s="14" t="n">
        <v>0</v>
      </c>
      <c r="N530" s="14" t="n">
        <v>0</v>
      </c>
      <c r="O530" s="14" t="n">
        <f aca="false">E530+G530+I530+K530+M530</f>
        <v>60000</v>
      </c>
      <c r="P530" s="14" t="n">
        <f aca="false">F530+H530+J530+L530+N530</f>
        <v>0</v>
      </c>
    </row>
    <row r="531" customFormat="false" ht="15" hidden="false" customHeight="false" outlineLevel="0" collapsed="false">
      <c r="A531" s="13"/>
      <c r="B531" s="13"/>
      <c r="C531" s="13" t="s">
        <v>328</v>
      </c>
      <c r="D531" s="13" t="s">
        <v>329</v>
      </c>
      <c r="E531" s="14" t="n">
        <v>20000</v>
      </c>
      <c r="F531" s="14" t="n">
        <v>0</v>
      </c>
      <c r="G531" s="14" t="n">
        <v>0</v>
      </c>
      <c r="H531" s="14" t="n">
        <v>0</v>
      </c>
      <c r="I531" s="14" t="n">
        <v>0</v>
      </c>
      <c r="J531" s="14" t="n">
        <v>0</v>
      </c>
      <c r="K531" s="14" t="n">
        <v>0</v>
      </c>
      <c r="L531" s="14" t="n">
        <v>0</v>
      </c>
      <c r="M531" s="14" t="n">
        <v>0</v>
      </c>
      <c r="N531" s="14" t="n">
        <v>0</v>
      </c>
      <c r="O531" s="14" t="n">
        <f aca="false">E531+G531+I531+K531+M531</f>
        <v>20000</v>
      </c>
      <c r="P531" s="14" t="n">
        <f aca="false">F531+H531+J531+L531+N531</f>
        <v>0</v>
      </c>
    </row>
    <row r="532" customFormat="false" ht="15" hidden="false" customHeight="false" outlineLevel="0" collapsed="false">
      <c r="A532" s="13"/>
      <c r="B532" s="13"/>
      <c r="C532" s="13" t="s">
        <v>342</v>
      </c>
      <c r="D532" s="13" t="s">
        <v>343</v>
      </c>
      <c r="E532" s="14" t="n">
        <v>640000</v>
      </c>
      <c r="F532" s="14" t="n">
        <v>79446</v>
      </c>
      <c r="G532" s="14" t="n">
        <v>0</v>
      </c>
      <c r="H532" s="14" t="n">
        <v>0</v>
      </c>
      <c r="I532" s="14" t="n">
        <v>0</v>
      </c>
      <c r="J532" s="14" t="n">
        <v>0</v>
      </c>
      <c r="K532" s="14" t="n">
        <v>2000000</v>
      </c>
      <c r="L532" s="14" t="n">
        <v>0</v>
      </c>
      <c r="M532" s="14" t="n">
        <v>0</v>
      </c>
      <c r="N532" s="14" t="n">
        <v>0</v>
      </c>
      <c r="O532" s="14" t="n">
        <f aca="false">E532+G532+I532+K532+M532</f>
        <v>2640000</v>
      </c>
      <c r="P532" s="14" t="n">
        <f aca="false">F532+H532+J532+L532+N532</f>
        <v>79446</v>
      </c>
    </row>
    <row r="533" customFormat="false" ht="15" hidden="false" customHeight="false" outlineLevel="0" collapsed="false">
      <c r="A533" s="13"/>
      <c r="B533" s="17" t="s">
        <v>120</v>
      </c>
      <c r="C533" s="17"/>
      <c r="D533" s="17"/>
      <c r="E533" s="11" t="n">
        <f aca="false">SUM(E514:E532)</f>
        <v>72131100</v>
      </c>
      <c r="F533" s="11" t="n">
        <f aca="false">SUM(F514:F532)</f>
        <v>4124460</v>
      </c>
      <c r="G533" s="11" t="n">
        <f aca="false">SUM(G514:G532)</f>
        <v>700000</v>
      </c>
      <c r="H533" s="11" t="n">
        <f aca="false">SUM(H514:H532)</f>
        <v>2742</v>
      </c>
      <c r="I533" s="11" t="n">
        <f aca="false">SUM(I514:I532)</f>
        <v>26500000</v>
      </c>
      <c r="J533" s="11" t="n">
        <f aca="false">SUM(J514:J532)</f>
        <v>5973391</v>
      </c>
      <c r="K533" s="11" t="n">
        <f aca="false">SUM(K514:K532)</f>
        <v>15990000</v>
      </c>
      <c r="L533" s="11" t="n">
        <f aca="false">SUM(L514:L532)</f>
        <v>0</v>
      </c>
      <c r="M533" s="11" t="n">
        <f aca="false">SUM(M514:M532)</f>
        <v>0</v>
      </c>
      <c r="N533" s="11" t="n">
        <f aca="false">SUM(N514:N532)</f>
        <v>0</v>
      </c>
      <c r="O533" s="11" t="n">
        <f aca="false">SUM(O514:O532)</f>
        <v>115321100</v>
      </c>
      <c r="P533" s="11" t="n">
        <f aca="false">SUM(P514:P532)</f>
        <v>10100593</v>
      </c>
    </row>
    <row r="534" customFormat="false" ht="15" hidden="false" customHeight="false" outlineLevel="0" collapsed="false">
      <c r="A534" s="13" t="s">
        <v>121</v>
      </c>
      <c r="B534" s="13" t="s">
        <v>122</v>
      </c>
      <c r="C534" s="13" t="s">
        <v>295</v>
      </c>
      <c r="D534" s="13" t="s">
        <v>296</v>
      </c>
      <c r="E534" s="14" t="n">
        <v>3390000</v>
      </c>
      <c r="F534" s="14" t="n">
        <v>755484</v>
      </c>
      <c r="G534" s="14" t="n">
        <v>0</v>
      </c>
      <c r="H534" s="14" t="n">
        <v>0</v>
      </c>
      <c r="I534" s="14" t="n">
        <v>11010000</v>
      </c>
      <c r="J534" s="14" t="n">
        <v>2333766</v>
      </c>
      <c r="K534" s="14" t="n">
        <v>0</v>
      </c>
      <c r="L534" s="14" t="n">
        <v>0</v>
      </c>
      <c r="M534" s="14" t="n">
        <v>0</v>
      </c>
      <c r="N534" s="14" t="n">
        <v>0</v>
      </c>
      <c r="O534" s="14" t="n">
        <f aca="false">E534+G534+I534+K534+M534</f>
        <v>14400000</v>
      </c>
      <c r="P534" s="14" t="n">
        <f aca="false">F534+H534+J534+L534+N534</f>
        <v>3089250</v>
      </c>
    </row>
    <row r="535" customFormat="false" ht="15" hidden="false" customHeight="false" outlineLevel="0" collapsed="false">
      <c r="A535" s="13"/>
      <c r="B535" s="13"/>
      <c r="C535" s="13" t="s">
        <v>297</v>
      </c>
      <c r="D535" s="13" t="s">
        <v>288</v>
      </c>
      <c r="E535" s="14" t="n">
        <v>1280000</v>
      </c>
      <c r="F535" s="14" t="n">
        <v>277198</v>
      </c>
      <c r="G535" s="14" t="n">
        <v>0</v>
      </c>
      <c r="H535" s="14" t="n">
        <v>0</v>
      </c>
      <c r="I535" s="14" t="n">
        <v>3890000</v>
      </c>
      <c r="J535" s="14" t="n">
        <v>863213</v>
      </c>
      <c r="K535" s="14" t="n">
        <v>0</v>
      </c>
      <c r="L535" s="14" t="n">
        <v>0</v>
      </c>
      <c r="M535" s="14" t="n">
        <v>0</v>
      </c>
      <c r="N535" s="14" t="n">
        <v>0</v>
      </c>
      <c r="O535" s="14" t="n">
        <f aca="false">E535+G535+I535+K535+M535</f>
        <v>5170000</v>
      </c>
      <c r="P535" s="14" t="n">
        <f aca="false">F535+H535+J535+L535+N535</f>
        <v>1140411</v>
      </c>
    </row>
    <row r="536" customFormat="false" ht="15" hidden="false" customHeight="false" outlineLevel="0" collapsed="false">
      <c r="A536" s="13"/>
      <c r="B536" s="13"/>
      <c r="C536" s="13" t="s">
        <v>298</v>
      </c>
      <c r="D536" s="13" t="s">
        <v>299</v>
      </c>
      <c r="E536" s="14" t="n">
        <v>800000</v>
      </c>
      <c r="F536" s="14" t="n">
        <v>66560</v>
      </c>
      <c r="G536" s="14" t="n">
        <v>0</v>
      </c>
      <c r="H536" s="14" t="n">
        <v>0</v>
      </c>
      <c r="I536" s="14" t="n">
        <v>0</v>
      </c>
      <c r="J536" s="14" t="n">
        <v>0</v>
      </c>
      <c r="K536" s="14" t="n">
        <v>0</v>
      </c>
      <c r="L536" s="14" t="n">
        <v>0</v>
      </c>
      <c r="M536" s="14" t="n">
        <v>0</v>
      </c>
      <c r="N536" s="14" t="n">
        <v>0</v>
      </c>
      <c r="O536" s="14" t="n">
        <f aca="false">E536+G536+I536+K536+M536</f>
        <v>800000</v>
      </c>
      <c r="P536" s="14" t="n">
        <f aca="false">F536+H536+J536+L536+N536</f>
        <v>66560</v>
      </c>
    </row>
    <row r="537" customFormat="false" ht="15" hidden="false" customHeight="false" outlineLevel="0" collapsed="false">
      <c r="A537" s="13"/>
      <c r="B537" s="13"/>
      <c r="C537" s="13" t="s">
        <v>332</v>
      </c>
      <c r="D537" s="13" t="s">
        <v>333</v>
      </c>
      <c r="E537" s="14" t="n">
        <v>200000</v>
      </c>
      <c r="F537" s="14" t="n">
        <v>0</v>
      </c>
      <c r="G537" s="14" t="n">
        <v>0</v>
      </c>
      <c r="H537" s="14" t="n">
        <v>0</v>
      </c>
      <c r="I537" s="14" t="n">
        <v>0</v>
      </c>
      <c r="J537" s="14" t="n">
        <v>0</v>
      </c>
      <c r="K537" s="14" t="n">
        <v>0</v>
      </c>
      <c r="L537" s="14" t="n">
        <v>0</v>
      </c>
      <c r="M537" s="14" t="n">
        <v>0</v>
      </c>
      <c r="N537" s="14" t="n">
        <v>0</v>
      </c>
      <c r="O537" s="14" t="n">
        <f aca="false">E537+G537+I537+K537+M537</f>
        <v>200000</v>
      </c>
      <c r="P537" s="14" t="n">
        <f aca="false">F537+H537+J537+L537+N537</f>
        <v>0</v>
      </c>
    </row>
    <row r="538" customFormat="false" ht="15" hidden="false" customHeight="false" outlineLevel="0" collapsed="false">
      <c r="A538" s="13"/>
      <c r="B538" s="13"/>
      <c r="C538" s="13" t="s">
        <v>334</v>
      </c>
      <c r="D538" s="13" t="s">
        <v>335</v>
      </c>
      <c r="E538" s="14" t="n">
        <v>30000</v>
      </c>
      <c r="F538" s="14" t="n">
        <v>0</v>
      </c>
      <c r="G538" s="14" t="n">
        <v>0</v>
      </c>
      <c r="H538" s="14" t="n">
        <v>0</v>
      </c>
      <c r="I538" s="14" t="n">
        <v>0</v>
      </c>
      <c r="J538" s="14" t="n">
        <v>0</v>
      </c>
      <c r="K538" s="14" t="n">
        <v>0</v>
      </c>
      <c r="L538" s="14" t="n">
        <v>0</v>
      </c>
      <c r="M538" s="14" t="n">
        <v>0</v>
      </c>
      <c r="N538" s="14" t="n">
        <v>0</v>
      </c>
      <c r="O538" s="14" t="n">
        <f aca="false">E538+G538+I538+K538+M538</f>
        <v>30000</v>
      </c>
      <c r="P538" s="14" t="n">
        <f aca="false">F538+H538+J538+L538+N538</f>
        <v>0</v>
      </c>
    </row>
    <row r="539" customFormat="false" ht="15" hidden="false" customHeight="false" outlineLevel="0" collapsed="false">
      <c r="A539" s="13"/>
      <c r="B539" s="13"/>
      <c r="C539" s="13" t="s">
        <v>300</v>
      </c>
      <c r="D539" s="13" t="s">
        <v>301</v>
      </c>
      <c r="E539" s="14" t="n">
        <v>100000</v>
      </c>
      <c r="F539" s="14" t="n">
        <v>8780</v>
      </c>
      <c r="G539" s="14" t="n">
        <v>0</v>
      </c>
      <c r="H539" s="14" t="n">
        <v>0</v>
      </c>
      <c r="I539" s="14" t="n">
        <v>0</v>
      </c>
      <c r="J539" s="14" t="n">
        <v>0</v>
      </c>
      <c r="K539" s="14" t="n">
        <v>0</v>
      </c>
      <c r="L539" s="14" t="n">
        <v>0</v>
      </c>
      <c r="M539" s="14" t="n">
        <v>0</v>
      </c>
      <c r="N539" s="14" t="n">
        <v>0</v>
      </c>
      <c r="O539" s="14" t="n">
        <f aca="false">E539+G539+I539+K539+M539</f>
        <v>100000</v>
      </c>
      <c r="P539" s="14" t="n">
        <f aca="false">F539+H539+J539+L539+N539</f>
        <v>8780</v>
      </c>
    </row>
    <row r="540" customFormat="false" ht="15" hidden="false" customHeight="false" outlineLevel="0" collapsed="false">
      <c r="A540" s="13"/>
      <c r="B540" s="13"/>
      <c r="C540" s="13" t="s">
        <v>302</v>
      </c>
      <c r="D540" s="13" t="s">
        <v>303</v>
      </c>
      <c r="E540" s="14" t="n">
        <v>55000</v>
      </c>
      <c r="F540" s="14" t="n">
        <v>850</v>
      </c>
      <c r="G540" s="14" t="n">
        <v>0</v>
      </c>
      <c r="H540" s="14" t="n">
        <v>0</v>
      </c>
      <c r="I540" s="14" t="n">
        <v>90000</v>
      </c>
      <c r="J540" s="14" t="n">
        <v>5100</v>
      </c>
      <c r="K540" s="14" t="n">
        <v>0</v>
      </c>
      <c r="L540" s="14" t="n">
        <v>0</v>
      </c>
      <c r="M540" s="14" t="n">
        <v>0</v>
      </c>
      <c r="N540" s="14" t="n">
        <v>0</v>
      </c>
      <c r="O540" s="14" t="n">
        <f aca="false">E540+G540+I540+K540+M540</f>
        <v>145000</v>
      </c>
      <c r="P540" s="14" t="n">
        <f aca="false">F540+H540+J540+L540+N540</f>
        <v>5950</v>
      </c>
    </row>
    <row r="541" customFormat="false" ht="15" hidden="false" customHeight="false" outlineLevel="0" collapsed="false">
      <c r="A541" s="13"/>
      <c r="B541" s="13"/>
      <c r="C541" s="13" t="s">
        <v>304</v>
      </c>
      <c r="D541" s="13" t="s">
        <v>305</v>
      </c>
      <c r="E541" s="14" t="n">
        <v>1775000</v>
      </c>
      <c r="F541" s="14" t="n">
        <v>401377</v>
      </c>
      <c r="G541" s="14" t="n">
        <v>50000</v>
      </c>
      <c r="H541" s="14" t="n">
        <v>0</v>
      </c>
      <c r="I541" s="14" t="n">
        <v>1317000</v>
      </c>
      <c r="J541" s="14" t="n">
        <v>125624</v>
      </c>
      <c r="K541" s="14" t="n">
        <v>0</v>
      </c>
      <c r="L541" s="14" t="n">
        <v>0</v>
      </c>
      <c r="M541" s="14" t="n">
        <v>0</v>
      </c>
      <c r="N541" s="14" t="n">
        <v>0</v>
      </c>
      <c r="O541" s="14" t="n">
        <f aca="false">E541+G541+I541+K541+M541</f>
        <v>3142000</v>
      </c>
      <c r="P541" s="14" t="n">
        <f aca="false">F541+H541+J541+L541+N541</f>
        <v>527001</v>
      </c>
    </row>
    <row r="542" customFormat="false" ht="15" hidden="false" customHeight="false" outlineLevel="0" collapsed="false">
      <c r="A542" s="13"/>
      <c r="B542" s="13"/>
      <c r="C542" s="13" t="s">
        <v>306</v>
      </c>
      <c r="D542" s="13" t="s">
        <v>307</v>
      </c>
      <c r="E542" s="14" t="n">
        <v>885000</v>
      </c>
      <c r="F542" s="14" t="n">
        <v>118983</v>
      </c>
      <c r="G542" s="14" t="n">
        <v>0</v>
      </c>
      <c r="H542" s="14" t="n">
        <v>0</v>
      </c>
      <c r="I542" s="14" t="n">
        <v>1048000</v>
      </c>
      <c r="J542" s="14" t="n">
        <v>128229</v>
      </c>
      <c r="K542" s="14" t="n">
        <v>0</v>
      </c>
      <c r="L542" s="14" t="n">
        <v>0</v>
      </c>
      <c r="M542" s="14" t="n">
        <v>0</v>
      </c>
      <c r="N542" s="14" t="n">
        <v>0</v>
      </c>
      <c r="O542" s="14" t="n">
        <f aca="false">E542+G542+I542+K542+M542</f>
        <v>1933000</v>
      </c>
      <c r="P542" s="14" t="n">
        <f aca="false">F542+H542+J542+L542+N542</f>
        <v>247212</v>
      </c>
    </row>
    <row r="543" customFormat="false" ht="15" hidden="false" customHeight="false" outlineLevel="0" collapsed="false">
      <c r="A543" s="13"/>
      <c r="B543" s="13"/>
      <c r="C543" s="13" t="s">
        <v>308</v>
      </c>
      <c r="D543" s="13" t="s">
        <v>309</v>
      </c>
      <c r="E543" s="14" t="n">
        <v>1040000</v>
      </c>
      <c r="F543" s="14" t="n">
        <v>136552</v>
      </c>
      <c r="G543" s="14" t="n">
        <v>0</v>
      </c>
      <c r="H543" s="14" t="n">
        <v>0</v>
      </c>
      <c r="I543" s="14" t="n">
        <v>345000</v>
      </c>
      <c r="J543" s="14" t="n">
        <v>25654</v>
      </c>
      <c r="K543" s="14" t="n">
        <v>0</v>
      </c>
      <c r="L543" s="14" t="n">
        <v>0</v>
      </c>
      <c r="M543" s="14" t="n">
        <v>0</v>
      </c>
      <c r="N543" s="14" t="n">
        <v>0</v>
      </c>
      <c r="O543" s="14" t="n">
        <f aca="false">E543+G543+I543+K543+M543</f>
        <v>1385000</v>
      </c>
      <c r="P543" s="14" t="n">
        <f aca="false">F543+H543+J543+L543+N543</f>
        <v>162206</v>
      </c>
    </row>
    <row r="544" customFormat="false" ht="15" hidden="false" customHeight="false" outlineLevel="0" collapsed="false">
      <c r="A544" s="13"/>
      <c r="B544" s="13"/>
      <c r="C544" s="13" t="s">
        <v>310</v>
      </c>
      <c r="D544" s="13" t="s">
        <v>311</v>
      </c>
      <c r="E544" s="14" t="n">
        <v>380000</v>
      </c>
      <c r="F544" s="14" t="n">
        <v>11028</v>
      </c>
      <c r="G544" s="14" t="n">
        <v>100000</v>
      </c>
      <c r="H544" s="14" t="n">
        <v>11600</v>
      </c>
      <c r="I544" s="14" t="n">
        <v>450000</v>
      </c>
      <c r="J544" s="14" t="n">
        <v>73872</v>
      </c>
      <c r="K544" s="14" t="n">
        <v>0</v>
      </c>
      <c r="L544" s="14" t="n">
        <v>0</v>
      </c>
      <c r="M544" s="14" t="n">
        <v>0</v>
      </c>
      <c r="N544" s="14" t="n">
        <v>0</v>
      </c>
      <c r="O544" s="14" t="n">
        <f aca="false">E544+G544+I544+K544+M544</f>
        <v>930000</v>
      </c>
      <c r="P544" s="14" t="n">
        <f aca="false">F544+H544+J544+L544+N544</f>
        <v>96500</v>
      </c>
    </row>
    <row r="545" customFormat="false" ht="15" hidden="false" customHeight="false" outlineLevel="0" collapsed="false">
      <c r="A545" s="13"/>
      <c r="B545" s="13"/>
      <c r="C545" s="13" t="s">
        <v>312</v>
      </c>
      <c r="D545" s="13" t="s">
        <v>313</v>
      </c>
      <c r="E545" s="14" t="n">
        <v>420000</v>
      </c>
      <c r="F545" s="14" t="n">
        <v>66642</v>
      </c>
      <c r="G545" s="14" t="n">
        <v>0</v>
      </c>
      <c r="H545" s="14" t="n">
        <v>0</v>
      </c>
      <c r="I545" s="14" t="n">
        <v>240000</v>
      </c>
      <c r="J545" s="14" t="n">
        <v>62381</v>
      </c>
      <c r="K545" s="14" t="n">
        <v>0</v>
      </c>
      <c r="L545" s="14" t="n">
        <v>0</v>
      </c>
      <c r="M545" s="14" t="n">
        <v>0</v>
      </c>
      <c r="N545" s="14" t="n">
        <v>0</v>
      </c>
      <c r="O545" s="14" t="n">
        <f aca="false">E545+G545+I545+K545+M545</f>
        <v>660000</v>
      </c>
      <c r="P545" s="14" t="n">
        <f aca="false">F545+H545+J545+L545+N545</f>
        <v>129023</v>
      </c>
    </row>
    <row r="546" customFormat="false" ht="15" hidden="false" customHeight="false" outlineLevel="0" collapsed="false">
      <c r="A546" s="13"/>
      <c r="B546" s="13"/>
      <c r="C546" s="13" t="s">
        <v>324</v>
      </c>
      <c r="D546" s="13" t="s">
        <v>325</v>
      </c>
      <c r="E546" s="14" t="n">
        <v>200000</v>
      </c>
      <c r="F546" s="14" t="n">
        <v>0</v>
      </c>
      <c r="G546" s="14" t="n">
        <v>0</v>
      </c>
      <c r="H546" s="14" t="n">
        <v>0</v>
      </c>
      <c r="I546" s="14" t="n">
        <v>0</v>
      </c>
      <c r="J546" s="14" t="n">
        <v>0</v>
      </c>
      <c r="K546" s="14" t="n">
        <v>0</v>
      </c>
      <c r="L546" s="14" t="n">
        <v>0</v>
      </c>
      <c r="M546" s="14" t="n">
        <v>0</v>
      </c>
      <c r="N546" s="14" t="n">
        <v>0</v>
      </c>
      <c r="O546" s="14" t="n">
        <f aca="false">E546+G546+I546+K546+M546</f>
        <v>200000</v>
      </c>
      <c r="P546" s="14" t="n">
        <f aca="false">F546+H546+J546+L546+N546</f>
        <v>0</v>
      </c>
    </row>
    <row r="547" customFormat="false" ht="15" hidden="false" customHeight="false" outlineLevel="0" collapsed="false">
      <c r="A547" s="13"/>
      <c r="B547" s="13"/>
      <c r="C547" s="13" t="s">
        <v>326</v>
      </c>
      <c r="D547" s="13" t="s">
        <v>327</v>
      </c>
      <c r="E547" s="14" t="n">
        <v>40000</v>
      </c>
      <c r="F547" s="14" t="n">
        <v>0</v>
      </c>
      <c r="G547" s="14" t="n">
        <v>0</v>
      </c>
      <c r="H547" s="14" t="n">
        <v>0</v>
      </c>
      <c r="I547" s="14" t="n">
        <v>0</v>
      </c>
      <c r="J547" s="14" t="n">
        <v>0</v>
      </c>
      <c r="K547" s="14" t="n">
        <v>0</v>
      </c>
      <c r="L547" s="14" t="n">
        <v>0</v>
      </c>
      <c r="M547" s="14" t="n">
        <v>0</v>
      </c>
      <c r="N547" s="14" t="n">
        <v>0</v>
      </c>
      <c r="O547" s="14" t="n">
        <f aca="false">E547+G547+I547+K547+M547</f>
        <v>40000</v>
      </c>
      <c r="P547" s="14" t="n">
        <f aca="false">F547+H547+J547+L547+N547</f>
        <v>0</v>
      </c>
    </row>
    <row r="548" customFormat="false" ht="15" hidden="false" customHeight="false" outlineLevel="0" collapsed="false">
      <c r="A548" s="13"/>
      <c r="B548" s="13"/>
      <c r="C548" s="13" t="s">
        <v>316</v>
      </c>
      <c r="D548" s="13" t="s">
        <v>317</v>
      </c>
      <c r="E548" s="14" t="n">
        <v>475000</v>
      </c>
      <c r="F548" s="14" t="n">
        <v>15000</v>
      </c>
      <c r="G548" s="14" t="n">
        <v>0</v>
      </c>
      <c r="H548" s="14" t="n">
        <v>0</v>
      </c>
      <c r="I548" s="14" t="n">
        <v>60000</v>
      </c>
      <c r="J548" s="14" t="n">
        <v>0</v>
      </c>
      <c r="K548" s="14" t="n">
        <v>100000</v>
      </c>
      <c r="L548" s="14" t="n">
        <v>0</v>
      </c>
      <c r="M548" s="14" t="n">
        <v>0</v>
      </c>
      <c r="N548" s="14" t="n">
        <v>0</v>
      </c>
      <c r="O548" s="14" t="n">
        <f aca="false">E548+G548+I548+K548+M548</f>
        <v>635000</v>
      </c>
      <c r="P548" s="14" t="n">
        <f aca="false">F548+H548+J548+L548+N548</f>
        <v>15000</v>
      </c>
    </row>
    <row r="549" customFormat="false" ht="15" hidden="false" customHeight="false" outlineLevel="0" collapsed="false">
      <c r="A549" s="13"/>
      <c r="B549" s="13"/>
      <c r="C549" s="13" t="s">
        <v>318</v>
      </c>
      <c r="D549" s="13" t="s">
        <v>319</v>
      </c>
      <c r="E549" s="14" t="n">
        <v>90000</v>
      </c>
      <c r="F549" s="14" t="n">
        <v>22400</v>
      </c>
      <c r="G549" s="14" t="n">
        <v>0</v>
      </c>
      <c r="H549" s="14" t="n">
        <v>0</v>
      </c>
      <c r="I549" s="14" t="n">
        <v>0</v>
      </c>
      <c r="J549" s="14" t="n">
        <v>0</v>
      </c>
      <c r="K549" s="14" t="n">
        <v>0</v>
      </c>
      <c r="L549" s="14" t="n">
        <v>0</v>
      </c>
      <c r="M549" s="14" t="n">
        <v>0</v>
      </c>
      <c r="N549" s="14" t="n">
        <v>0</v>
      </c>
      <c r="O549" s="14" t="n">
        <f aca="false">E549+G549+I549+K549+M549</f>
        <v>90000</v>
      </c>
      <c r="P549" s="14" t="n">
        <f aca="false">F549+H549+J549+L549+N549</f>
        <v>22400</v>
      </c>
    </row>
    <row r="550" customFormat="false" ht="15" hidden="false" customHeight="false" outlineLevel="0" collapsed="false">
      <c r="A550" s="13"/>
      <c r="B550" s="13"/>
      <c r="C550" s="13" t="s">
        <v>320</v>
      </c>
      <c r="D550" s="13" t="s">
        <v>321</v>
      </c>
      <c r="E550" s="14" t="n">
        <v>150000</v>
      </c>
      <c r="F550" s="14" t="n">
        <v>5200</v>
      </c>
      <c r="G550" s="14" t="n">
        <v>0</v>
      </c>
      <c r="H550" s="14" t="n">
        <v>0</v>
      </c>
      <c r="I550" s="14" t="n">
        <v>0</v>
      </c>
      <c r="J550" s="14" t="n">
        <v>0</v>
      </c>
      <c r="K550" s="14" t="n">
        <v>0</v>
      </c>
      <c r="L550" s="14" t="n">
        <v>0</v>
      </c>
      <c r="M550" s="14" t="n">
        <v>0</v>
      </c>
      <c r="N550" s="14" t="n">
        <v>0</v>
      </c>
      <c r="O550" s="14" t="n">
        <f aca="false">E550+G550+I550+K550+M550</f>
        <v>150000</v>
      </c>
      <c r="P550" s="14" t="n">
        <f aca="false">F550+H550+J550+L550+N550</f>
        <v>5200</v>
      </c>
    </row>
    <row r="551" customFormat="false" ht="15" hidden="false" customHeight="false" outlineLevel="0" collapsed="false">
      <c r="A551" s="13"/>
      <c r="B551" s="13"/>
      <c r="C551" s="13" t="s">
        <v>322</v>
      </c>
      <c r="D551" s="13" t="s">
        <v>323</v>
      </c>
      <c r="E551" s="14" t="n">
        <v>19690000</v>
      </c>
      <c r="F551" s="14" t="n">
        <v>1158120</v>
      </c>
      <c r="G551" s="14" t="n">
        <v>0</v>
      </c>
      <c r="H551" s="14" t="n">
        <v>0</v>
      </c>
      <c r="I551" s="14" t="n">
        <v>0</v>
      </c>
      <c r="J551" s="14" t="n">
        <v>0</v>
      </c>
      <c r="K551" s="14" t="n">
        <v>24300000</v>
      </c>
      <c r="L551" s="14" t="n">
        <v>0</v>
      </c>
      <c r="M551" s="14" t="n">
        <v>9000000</v>
      </c>
      <c r="N551" s="14" t="n">
        <v>0</v>
      </c>
      <c r="O551" s="14" t="n">
        <f aca="false">E551+G551+I551+K551+M551</f>
        <v>52990000</v>
      </c>
      <c r="P551" s="14" t="n">
        <f aca="false">F551+H551+J551+L551+N551</f>
        <v>1158120</v>
      </c>
    </row>
    <row r="552" customFormat="false" ht="15" hidden="false" customHeight="false" outlineLevel="0" collapsed="false">
      <c r="A552" s="13"/>
      <c r="B552" s="17" t="s">
        <v>123</v>
      </c>
      <c r="C552" s="17"/>
      <c r="D552" s="17"/>
      <c r="E552" s="11" t="n">
        <f aca="false">SUM(E534:E551)</f>
        <v>31000000</v>
      </c>
      <c r="F552" s="11" t="n">
        <f aca="false">SUM(F534:F551)</f>
        <v>3044174</v>
      </c>
      <c r="G552" s="11" t="n">
        <f aca="false">SUM(G534:G551)</f>
        <v>150000</v>
      </c>
      <c r="H552" s="11" t="n">
        <f aca="false">SUM(H534:H551)</f>
        <v>11600</v>
      </c>
      <c r="I552" s="11" t="n">
        <f aca="false">SUM(I534:I551)</f>
        <v>18450000</v>
      </c>
      <c r="J552" s="11" t="n">
        <f aca="false">SUM(J534:J551)</f>
        <v>3617839</v>
      </c>
      <c r="K552" s="11" t="n">
        <f aca="false">SUM(K534:K551)</f>
        <v>24400000</v>
      </c>
      <c r="L552" s="11" t="n">
        <f aca="false">SUM(L534:L551)</f>
        <v>0</v>
      </c>
      <c r="M552" s="11" t="n">
        <f aca="false">SUM(M534:M551)</f>
        <v>9000000</v>
      </c>
      <c r="N552" s="11" t="n">
        <f aca="false">SUM(N534:N551)</f>
        <v>0</v>
      </c>
      <c r="O552" s="11" t="n">
        <f aca="false">SUM(O534:O551)</f>
        <v>83000000</v>
      </c>
      <c r="P552" s="11" t="n">
        <f aca="false">SUM(P534:P551)</f>
        <v>6673613</v>
      </c>
    </row>
    <row r="553" customFormat="false" ht="15" hidden="false" customHeight="false" outlineLevel="0" collapsed="false">
      <c r="A553" s="13" t="s">
        <v>124</v>
      </c>
      <c r="B553" s="13" t="s">
        <v>125</v>
      </c>
      <c r="C553" s="13" t="s">
        <v>295</v>
      </c>
      <c r="D553" s="13" t="s">
        <v>296</v>
      </c>
      <c r="E553" s="14" t="n">
        <v>17908000</v>
      </c>
      <c r="F553" s="14" t="n">
        <v>3436392</v>
      </c>
      <c r="G553" s="14" t="n">
        <v>0</v>
      </c>
      <c r="H553" s="14" t="n">
        <v>0</v>
      </c>
      <c r="I553" s="14" t="n">
        <v>48850000</v>
      </c>
      <c r="J553" s="14" t="n">
        <v>11586506</v>
      </c>
      <c r="K553" s="14" t="n">
        <v>0</v>
      </c>
      <c r="L553" s="14" t="n">
        <v>0</v>
      </c>
      <c r="M553" s="14" t="n">
        <v>0</v>
      </c>
      <c r="N553" s="14" t="n">
        <v>0</v>
      </c>
      <c r="O553" s="14" t="n">
        <f aca="false">E553+G553+I553+K553+M553</f>
        <v>66758000</v>
      </c>
      <c r="P553" s="14" t="n">
        <f aca="false">F553+H553+J553+L553+N553</f>
        <v>15022898</v>
      </c>
    </row>
    <row r="554" customFormat="false" ht="15" hidden="false" customHeight="false" outlineLevel="0" collapsed="false">
      <c r="A554" s="13"/>
      <c r="B554" s="13"/>
      <c r="C554" s="13" t="s">
        <v>297</v>
      </c>
      <c r="D554" s="13" t="s">
        <v>288</v>
      </c>
      <c r="E554" s="14" t="n">
        <v>6552000</v>
      </c>
      <c r="F554" s="14" t="n">
        <v>1250726</v>
      </c>
      <c r="G554" s="14" t="n">
        <v>0</v>
      </c>
      <c r="H554" s="14" t="n">
        <v>0</v>
      </c>
      <c r="I554" s="14" t="n">
        <v>18755000</v>
      </c>
      <c r="J554" s="14" t="n">
        <v>4288473</v>
      </c>
      <c r="K554" s="14" t="n">
        <v>0</v>
      </c>
      <c r="L554" s="14" t="n">
        <v>0</v>
      </c>
      <c r="M554" s="14" t="n">
        <v>0</v>
      </c>
      <c r="N554" s="14" t="n">
        <v>0</v>
      </c>
      <c r="O554" s="14" t="n">
        <f aca="false">E554+G554+I554+K554+M554</f>
        <v>25307000</v>
      </c>
      <c r="P554" s="14" t="n">
        <f aca="false">F554+H554+J554+L554+N554</f>
        <v>5539199</v>
      </c>
    </row>
    <row r="555" customFormat="false" ht="15" hidden="false" customHeight="false" outlineLevel="0" collapsed="false">
      <c r="A555" s="13"/>
      <c r="B555" s="13"/>
      <c r="C555" s="13" t="s">
        <v>298</v>
      </c>
      <c r="D555" s="13" t="s">
        <v>299</v>
      </c>
      <c r="E555" s="14" t="n">
        <v>2700000</v>
      </c>
      <c r="F555" s="14" t="n">
        <v>506078</v>
      </c>
      <c r="G555" s="14" t="n">
        <v>0</v>
      </c>
      <c r="H555" s="14" t="n">
        <v>0</v>
      </c>
      <c r="I555" s="14" t="n">
        <v>0</v>
      </c>
      <c r="J555" s="14" t="n">
        <v>0</v>
      </c>
      <c r="K555" s="14" t="n">
        <v>0</v>
      </c>
      <c r="L555" s="14" t="n">
        <v>0</v>
      </c>
      <c r="M555" s="14" t="n">
        <v>0</v>
      </c>
      <c r="N555" s="14" t="n">
        <v>0</v>
      </c>
      <c r="O555" s="14" t="n">
        <f aca="false">E555+G555+I555+K555+M555</f>
        <v>2700000</v>
      </c>
      <c r="P555" s="14" t="n">
        <f aca="false">F555+H555+J555+L555+N555</f>
        <v>506078</v>
      </c>
    </row>
    <row r="556" customFormat="false" ht="15" hidden="false" customHeight="false" outlineLevel="0" collapsed="false">
      <c r="A556" s="13"/>
      <c r="B556" s="13"/>
      <c r="C556" s="13" t="s">
        <v>300</v>
      </c>
      <c r="D556" s="13" t="s">
        <v>301</v>
      </c>
      <c r="E556" s="14" t="n">
        <v>1000000</v>
      </c>
      <c r="F556" s="14" t="n">
        <v>0</v>
      </c>
      <c r="G556" s="14" t="n">
        <v>0</v>
      </c>
      <c r="H556" s="14" t="n">
        <v>0</v>
      </c>
      <c r="I556" s="14" t="n">
        <v>0</v>
      </c>
      <c r="J556" s="14" t="n">
        <v>0</v>
      </c>
      <c r="K556" s="14" t="n">
        <v>0</v>
      </c>
      <c r="L556" s="14" t="n">
        <v>0</v>
      </c>
      <c r="M556" s="14" t="n">
        <v>0</v>
      </c>
      <c r="N556" s="14" t="n">
        <v>0</v>
      </c>
      <c r="O556" s="14" t="n">
        <f aca="false">E556+G556+I556+K556+M556</f>
        <v>1000000</v>
      </c>
      <c r="P556" s="14" t="n">
        <f aca="false">F556+H556+J556+L556+N556</f>
        <v>0</v>
      </c>
    </row>
    <row r="557" customFormat="false" ht="15" hidden="false" customHeight="false" outlineLevel="0" collapsed="false">
      <c r="A557" s="13"/>
      <c r="B557" s="13"/>
      <c r="C557" s="13" t="s">
        <v>302</v>
      </c>
      <c r="D557" s="13" t="s">
        <v>303</v>
      </c>
      <c r="E557" s="14" t="n">
        <v>685000</v>
      </c>
      <c r="F557" s="14" t="n">
        <v>22588</v>
      </c>
      <c r="G557" s="14" t="n">
        <v>50000</v>
      </c>
      <c r="H557" s="14" t="n">
        <v>4780</v>
      </c>
      <c r="I557" s="14" t="n">
        <v>116000</v>
      </c>
      <c r="J557" s="14" t="n">
        <v>0</v>
      </c>
      <c r="K557" s="14" t="n">
        <v>0</v>
      </c>
      <c r="L557" s="14" t="n">
        <v>0</v>
      </c>
      <c r="M557" s="14" t="n">
        <v>0</v>
      </c>
      <c r="N557" s="14" t="n">
        <v>0</v>
      </c>
      <c r="O557" s="14" t="n">
        <f aca="false">E557+G557+I557+K557+M557</f>
        <v>851000</v>
      </c>
      <c r="P557" s="14" t="n">
        <f aca="false">F557+H557+J557+L557+N557</f>
        <v>27368</v>
      </c>
    </row>
    <row r="558" customFormat="false" ht="15" hidden="false" customHeight="false" outlineLevel="0" collapsed="false">
      <c r="A558" s="13"/>
      <c r="B558" s="13"/>
      <c r="C558" s="13" t="s">
        <v>304</v>
      </c>
      <c r="D558" s="13" t="s">
        <v>305</v>
      </c>
      <c r="E558" s="14" t="n">
        <v>13662000</v>
      </c>
      <c r="F558" s="14" t="n">
        <v>2370535</v>
      </c>
      <c r="G558" s="14" t="n">
        <v>740000</v>
      </c>
      <c r="H558" s="14" t="n">
        <v>200344</v>
      </c>
      <c r="I558" s="14" t="n">
        <v>6750000</v>
      </c>
      <c r="J558" s="14" t="n">
        <v>1429636</v>
      </c>
      <c r="K558" s="14" t="n">
        <v>0</v>
      </c>
      <c r="L558" s="14" t="n">
        <v>0</v>
      </c>
      <c r="M558" s="14" t="n">
        <v>0</v>
      </c>
      <c r="N558" s="14" t="n">
        <v>0</v>
      </c>
      <c r="O558" s="14" t="n">
        <f aca="false">E558+G558+I558+K558+M558</f>
        <v>21152000</v>
      </c>
      <c r="P558" s="14" t="n">
        <f aca="false">F558+H558+J558+L558+N558</f>
        <v>4000515</v>
      </c>
    </row>
    <row r="559" customFormat="false" ht="15" hidden="false" customHeight="false" outlineLevel="0" collapsed="false">
      <c r="A559" s="13"/>
      <c r="B559" s="13"/>
      <c r="C559" s="13" t="s">
        <v>306</v>
      </c>
      <c r="D559" s="13" t="s">
        <v>307</v>
      </c>
      <c r="E559" s="14" t="n">
        <v>2066000</v>
      </c>
      <c r="F559" s="14" t="n">
        <v>269398</v>
      </c>
      <c r="G559" s="14" t="n">
        <v>4979000</v>
      </c>
      <c r="H559" s="14" t="n">
        <v>452166</v>
      </c>
      <c r="I559" s="14" t="n">
        <v>2620000</v>
      </c>
      <c r="J559" s="14" t="n">
        <v>413250</v>
      </c>
      <c r="K559" s="14" t="n">
        <v>0</v>
      </c>
      <c r="L559" s="14" t="n">
        <v>0</v>
      </c>
      <c r="M559" s="14" t="n">
        <v>0</v>
      </c>
      <c r="N559" s="14" t="n">
        <v>0</v>
      </c>
      <c r="O559" s="14" t="n">
        <f aca="false">E559+G559+I559+K559+M559</f>
        <v>9665000</v>
      </c>
      <c r="P559" s="14" t="n">
        <f aca="false">F559+H559+J559+L559+N559</f>
        <v>1134814</v>
      </c>
    </row>
    <row r="560" customFormat="false" ht="15" hidden="false" customHeight="false" outlineLevel="0" collapsed="false">
      <c r="A560" s="13"/>
      <c r="B560" s="13"/>
      <c r="C560" s="13" t="s">
        <v>308</v>
      </c>
      <c r="D560" s="13" t="s">
        <v>309</v>
      </c>
      <c r="E560" s="14" t="n">
        <v>26135000</v>
      </c>
      <c r="F560" s="14" t="n">
        <v>3655452</v>
      </c>
      <c r="G560" s="14" t="n">
        <v>450000</v>
      </c>
      <c r="H560" s="14" t="n">
        <v>87161</v>
      </c>
      <c r="I560" s="14" t="n">
        <v>2963000</v>
      </c>
      <c r="J560" s="14" t="n">
        <v>526468</v>
      </c>
      <c r="K560" s="14" t="n">
        <v>0</v>
      </c>
      <c r="L560" s="14" t="n">
        <v>0</v>
      </c>
      <c r="M560" s="14" t="n">
        <v>0</v>
      </c>
      <c r="N560" s="14" t="n">
        <v>0</v>
      </c>
      <c r="O560" s="14" t="n">
        <f aca="false">E560+G560+I560+K560+M560</f>
        <v>29548000</v>
      </c>
      <c r="P560" s="14" t="n">
        <f aca="false">F560+H560+J560+L560+N560</f>
        <v>4269081</v>
      </c>
    </row>
    <row r="561" customFormat="false" ht="15" hidden="false" customHeight="false" outlineLevel="0" collapsed="false">
      <c r="A561" s="13"/>
      <c r="B561" s="13"/>
      <c r="C561" s="13" t="s">
        <v>310</v>
      </c>
      <c r="D561" s="13" t="s">
        <v>311</v>
      </c>
      <c r="E561" s="14" t="n">
        <v>14478000</v>
      </c>
      <c r="F561" s="14" t="n">
        <v>813303</v>
      </c>
      <c r="G561" s="14" t="n">
        <v>1792000</v>
      </c>
      <c r="H561" s="14" t="n">
        <v>199132</v>
      </c>
      <c r="I561" s="14" t="n">
        <v>6911000</v>
      </c>
      <c r="J561" s="14" t="n">
        <v>1219459</v>
      </c>
      <c r="K561" s="14" t="n">
        <v>0</v>
      </c>
      <c r="L561" s="14" t="n">
        <v>0</v>
      </c>
      <c r="M561" s="14" t="n">
        <v>0</v>
      </c>
      <c r="N561" s="14" t="n">
        <v>0</v>
      </c>
      <c r="O561" s="14" t="n">
        <f aca="false">E561+G561+I561+K561+M561</f>
        <v>23181000</v>
      </c>
      <c r="P561" s="14" t="n">
        <f aca="false">F561+H561+J561+L561+N561</f>
        <v>2231894</v>
      </c>
    </row>
    <row r="562" customFormat="false" ht="15" hidden="false" customHeight="false" outlineLevel="0" collapsed="false">
      <c r="A562" s="13"/>
      <c r="B562" s="13"/>
      <c r="C562" s="13" t="s">
        <v>312</v>
      </c>
      <c r="D562" s="13" t="s">
        <v>313</v>
      </c>
      <c r="E562" s="14" t="n">
        <v>8650000</v>
      </c>
      <c r="F562" s="14" t="n">
        <v>766058</v>
      </c>
      <c r="G562" s="14" t="n">
        <v>312000</v>
      </c>
      <c r="H562" s="14" t="n">
        <v>48115</v>
      </c>
      <c r="I562" s="14" t="n">
        <v>925000</v>
      </c>
      <c r="J562" s="14" t="n">
        <v>137520</v>
      </c>
      <c r="K562" s="14" t="n">
        <v>0</v>
      </c>
      <c r="L562" s="14" t="n">
        <v>0</v>
      </c>
      <c r="M562" s="14" t="n">
        <v>0</v>
      </c>
      <c r="N562" s="14" t="n">
        <v>0</v>
      </c>
      <c r="O562" s="14" t="n">
        <f aca="false">E562+G562+I562+K562+M562</f>
        <v>9887000</v>
      </c>
      <c r="P562" s="14" t="n">
        <f aca="false">F562+H562+J562+L562+N562</f>
        <v>951693</v>
      </c>
    </row>
    <row r="563" customFormat="false" ht="15" hidden="false" customHeight="false" outlineLevel="0" collapsed="false">
      <c r="A563" s="13"/>
      <c r="B563" s="13"/>
      <c r="C563" s="13" t="s">
        <v>314</v>
      </c>
      <c r="D563" s="13" t="s">
        <v>315</v>
      </c>
      <c r="E563" s="14" t="n">
        <v>4520000</v>
      </c>
      <c r="F563" s="14" t="n">
        <v>1265547</v>
      </c>
      <c r="G563" s="14" t="n">
        <v>0</v>
      </c>
      <c r="H563" s="14" t="n">
        <v>0</v>
      </c>
      <c r="I563" s="14" t="n">
        <v>1100000</v>
      </c>
      <c r="J563" s="14" t="n">
        <v>0</v>
      </c>
      <c r="K563" s="14" t="n">
        <v>0</v>
      </c>
      <c r="L563" s="14" t="n">
        <v>0</v>
      </c>
      <c r="M563" s="14" t="n">
        <v>0</v>
      </c>
      <c r="N563" s="14" t="n">
        <v>0</v>
      </c>
      <c r="O563" s="14" t="n">
        <f aca="false">E563+G563+I563+K563+M563</f>
        <v>5620000</v>
      </c>
      <c r="P563" s="14" t="n">
        <f aca="false">F563+H563+J563+L563+N563</f>
        <v>1265547</v>
      </c>
    </row>
    <row r="564" customFormat="false" ht="15" hidden="false" customHeight="false" outlineLevel="0" collapsed="false">
      <c r="A564" s="13"/>
      <c r="B564" s="13"/>
      <c r="C564" s="13" t="s">
        <v>324</v>
      </c>
      <c r="D564" s="13" t="s">
        <v>325</v>
      </c>
      <c r="E564" s="14" t="n">
        <v>4600000</v>
      </c>
      <c r="F564" s="14" t="n">
        <v>237197</v>
      </c>
      <c r="G564" s="14" t="n">
        <v>0</v>
      </c>
      <c r="H564" s="14" t="n">
        <v>0</v>
      </c>
      <c r="I564" s="14" t="n">
        <v>0</v>
      </c>
      <c r="J564" s="14" t="n">
        <v>0</v>
      </c>
      <c r="K564" s="14" t="n">
        <v>0</v>
      </c>
      <c r="L564" s="14" t="n">
        <v>0</v>
      </c>
      <c r="M564" s="14" t="n">
        <v>0</v>
      </c>
      <c r="N564" s="14" t="n">
        <v>0</v>
      </c>
      <c r="O564" s="14" t="n">
        <f aca="false">E564+G564+I564+K564+M564</f>
        <v>4600000</v>
      </c>
      <c r="P564" s="14" t="n">
        <f aca="false">F564+H564+J564+L564+N564</f>
        <v>237197</v>
      </c>
    </row>
    <row r="565" customFormat="false" ht="15" hidden="false" customHeight="false" outlineLevel="0" collapsed="false">
      <c r="A565" s="13"/>
      <c r="B565" s="13"/>
      <c r="C565" s="13" t="s">
        <v>326</v>
      </c>
      <c r="D565" s="13" t="s">
        <v>327</v>
      </c>
      <c r="E565" s="14" t="n">
        <v>1530000</v>
      </c>
      <c r="F565" s="14" t="n">
        <v>106000</v>
      </c>
      <c r="G565" s="14" t="n">
        <v>0</v>
      </c>
      <c r="H565" s="14" t="n">
        <v>0</v>
      </c>
      <c r="I565" s="14" t="n">
        <v>0</v>
      </c>
      <c r="J565" s="14" t="n">
        <v>0</v>
      </c>
      <c r="K565" s="14" t="n">
        <v>0</v>
      </c>
      <c r="L565" s="14" t="n">
        <v>0</v>
      </c>
      <c r="M565" s="14" t="n">
        <v>0</v>
      </c>
      <c r="N565" s="14" t="n">
        <v>0</v>
      </c>
      <c r="O565" s="14" t="n">
        <f aca="false">E565+G565+I565+K565+M565</f>
        <v>1530000</v>
      </c>
      <c r="P565" s="14" t="n">
        <f aca="false">F565+H565+J565+L565+N565</f>
        <v>106000</v>
      </c>
    </row>
    <row r="566" customFormat="false" ht="15" hidden="false" customHeight="false" outlineLevel="0" collapsed="false">
      <c r="A566" s="13"/>
      <c r="B566" s="13"/>
      <c r="C566" s="13" t="s">
        <v>316</v>
      </c>
      <c r="D566" s="13" t="s">
        <v>317</v>
      </c>
      <c r="E566" s="14" t="n">
        <v>2260000</v>
      </c>
      <c r="F566" s="14" t="n">
        <v>30000</v>
      </c>
      <c r="G566" s="14" t="n">
        <v>0</v>
      </c>
      <c r="H566" s="14" t="n">
        <v>0</v>
      </c>
      <c r="I566" s="14" t="n">
        <v>135000</v>
      </c>
      <c r="J566" s="14" t="n">
        <v>0</v>
      </c>
      <c r="K566" s="14" t="n">
        <v>0</v>
      </c>
      <c r="L566" s="14" t="n">
        <v>0</v>
      </c>
      <c r="M566" s="14" t="n">
        <v>0</v>
      </c>
      <c r="N566" s="14" t="n">
        <v>0</v>
      </c>
      <c r="O566" s="14" t="n">
        <f aca="false">E566+G566+I566+K566+M566</f>
        <v>2395000</v>
      </c>
      <c r="P566" s="14" t="n">
        <f aca="false">F566+H566+J566+L566+N566</f>
        <v>30000</v>
      </c>
    </row>
    <row r="567" customFormat="false" ht="15" hidden="false" customHeight="false" outlineLevel="0" collapsed="false">
      <c r="A567" s="13"/>
      <c r="B567" s="13"/>
      <c r="C567" s="13" t="s">
        <v>320</v>
      </c>
      <c r="D567" s="13" t="s">
        <v>321</v>
      </c>
      <c r="E567" s="14" t="n">
        <v>3556000</v>
      </c>
      <c r="F567" s="14" t="n">
        <v>153699</v>
      </c>
      <c r="G567" s="14" t="n">
        <v>330000</v>
      </c>
      <c r="H567" s="14" t="n">
        <v>49980</v>
      </c>
      <c r="I567" s="14" t="n">
        <v>1852000</v>
      </c>
      <c r="J567" s="14" t="n">
        <v>289514</v>
      </c>
      <c r="K567" s="14" t="n">
        <v>0</v>
      </c>
      <c r="L567" s="14" t="n">
        <v>0</v>
      </c>
      <c r="M567" s="14" t="n">
        <v>0</v>
      </c>
      <c r="N567" s="14" t="n">
        <v>0</v>
      </c>
      <c r="O567" s="14" t="n">
        <f aca="false">E567+G567+I567+K567+M567</f>
        <v>5738000</v>
      </c>
      <c r="P567" s="14" t="n">
        <f aca="false">F567+H567+J567+L567+N567</f>
        <v>493193</v>
      </c>
    </row>
    <row r="568" customFormat="false" ht="15" hidden="false" customHeight="false" outlineLevel="0" collapsed="false">
      <c r="A568" s="13"/>
      <c r="B568" s="13"/>
      <c r="C568" s="13" t="s">
        <v>338</v>
      </c>
      <c r="D568" s="13" t="s">
        <v>339</v>
      </c>
      <c r="E568" s="14" t="n">
        <v>7350000</v>
      </c>
      <c r="F568" s="14" t="n">
        <v>0</v>
      </c>
      <c r="G568" s="14" t="n">
        <v>0</v>
      </c>
      <c r="H568" s="14" t="n">
        <v>0</v>
      </c>
      <c r="I568" s="14" t="n">
        <v>0</v>
      </c>
      <c r="J568" s="14" t="n">
        <v>0</v>
      </c>
      <c r="K568" s="14" t="n">
        <v>0</v>
      </c>
      <c r="L568" s="14" t="n">
        <v>0</v>
      </c>
      <c r="M568" s="14" t="n">
        <v>0</v>
      </c>
      <c r="N568" s="14" t="n">
        <v>0</v>
      </c>
      <c r="O568" s="14" t="n">
        <f aca="false">E568+G568+I568+K568+M568</f>
        <v>7350000</v>
      </c>
      <c r="P568" s="14" t="n">
        <f aca="false">F568+H568+J568+L568+N568</f>
        <v>0</v>
      </c>
    </row>
    <row r="569" customFormat="false" ht="15" hidden="false" customHeight="false" outlineLevel="0" collapsed="false">
      <c r="A569" s="13"/>
      <c r="B569" s="13"/>
      <c r="C569" s="13" t="s">
        <v>322</v>
      </c>
      <c r="D569" s="13" t="s">
        <v>323</v>
      </c>
      <c r="E569" s="14" t="n">
        <v>206586000</v>
      </c>
      <c r="F569" s="14" t="n">
        <v>24425989</v>
      </c>
      <c r="G569" s="14" t="n">
        <v>70000</v>
      </c>
      <c r="H569" s="14" t="n">
        <v>20000</v>
      </c>
      <c r="I569" s="14" t="n">
        <v>8075000</v>
      </c>
      <c r="J569" s="14" t="n">
        <v>178457</v>
      </c>
      <c r="K569" s="14" t="n">
        <v>23000000</v>
      </c>
      <c r="L569" s="14" t="n">
        <v>4496902</v>
      </c>
      <c r="M569" s="14" t="n">
        <v>0</v>
      </c>
      <c r="N569" s="14" t="n">
        <v>0</v>
      </c>
      <c r="O569" s="14" t="n">
        <f aca="false">E569+G569+I569+K569+M569</f>
        <v>237731000</v>
      </c>
      <c r="P569" s="14" t="n">
        <f aca="false">F569+H569+J569+L569+N569</f>
        <v>29121348</v>
      </c>
    </row>
    <row r="570" customFormat="false" ht="15" hidden="false" customHeight="false" outlineLevel="0" collapsed="false">
      <c r="A570" s="13"/>
      <c r="B570" s="13"/>
      <c r="C570" s="13" t="s">
        <v>340</v>
      </c>
      <c r="D570" s="13" t="s">
        <v>341</v>
      </c>
      <c r="E570" s="14" t="n">
        <v>4450000</v>
      </c>
      <c r="F570" s="14" t="n">
        <v>0</v>
      </c>
      <c r="G570" s="14" t="n">
        <v>165000</v>
      </c>
      <c r="H570" s="14" t="n">
        <v>34890</v>
      </c>
      <c r="I570" s="14" t="n">
        <v>239000</v>
      </c>
      <c r="J570" s="14" t="n">
        <v>0</v>
      </c>
      <c r="K570" s="14" t="n">
        <v>0</v>
      </c>
      <c r="L570" s="14" t="n">
        <v>0</v>
      </c>
      <c r="M570" s="14" t="n">
        <v>0</v>
      </c>
      <c r="N570" s="14" t="n">
        <v>0</v>
      </c>
      <c r="O570" s="14" t="n">
        <f aca="false">E570+G570+I570+K570+M570</f>
        <v>4854000</v>
      </c>
      <c r="P570" s="14" t="n">
        <f aca="false">F570+H570+J570+L570+N570</f>
        <v>34890</v>
      </c>
    </row>
    <row r="571" customFormat="false" ht="15" hidden="false" customHeight="false" outlineLevel="0" collapsed="false">
      <c r="A571" s="13"/>
      <c r="B571" s="13"/>
      <c r="C571" s="13" t="s">
        <v>328</v>
      </c>
      <c r="D571" s="13" t="s">
        <v>329</v>
      </c>
      <c r="E571" s="14" t="n">
        <v>10386000</v>
      </c>
      <c r="F571" s="14" t="n">
        <v>35000</v>
      </c>
      <c r="G571" s="14" t="n">
        <v>50000</v>
      </c>
      <c r="H571" s="14" t="n">
        <v>0</v>
      </c>
      <c r="I571" s="14" t="n">
        <v>37000</v>
      </c>
      <c r="J571" s="14" t="n">
        <v>0</v>
      </c>
      <c r="K571" s="14" t="n">
        <v>0</v>
      </c>
      <c r="L571" s="14" t="n">
        <v>0</v>
      </c>
      <c r="M571" s="14" t="n">
        <v>0</v>
      </c>
      <c r="N571" s="14" t="n">
        <v>0</v>
      </c>
      <c r="O571" s="14" t="n">
        <f aca="false">E571+G571+I571+K571+M571</f>
        <v>10473000</v>
      </c>
      <c r="P571" s="14" t="n">
        <f aca="false">F571+H571+J571+L571+N571</f>
        <v>35000</v>
      </c>
    </row>
    <row r="572" customFormat="false" ht="15" hidden="false" customHeight="false" outlineLevel="0" collapsed="false">
      <c r="A572" s="13"/>
      <c r="B572" s="13"/>
      <c r="C572" s="13" t="s">
        <v>342</v>
      </c>
      <c r="D572" s="13" t="s">
        <v>343</v>
      </c>
      <c r="E572" s="14" t="n">
        <v>0</v>
      </c>
      <c r="F572" s="14" t="n">
        <v>0</v>
      </c>
      <c r="G572" s="14" t="n">
        <v>0</v>
      </c>
      <c r="H572" s="14" t="n">
        <v>0</v>
      </c>
      <c r="I572" s="14" t="n">
        <v>0</v>
      </c>
      <c r="J572" s="14" t="n">
        <v>0</v>
      </c>
      <c r="K572" s="14" t="n">
        <v>6500000</v>
      </c>
      <c r="L572" s="14" t="n">
        <v>0</v>
      </c>
      <c r="M572" s="14" t="n">
        <v>0</v>
      </c>
      <c r="N572" s="14" t="n">
        <v>0</v>
      </c>
      <c r="O572" s="14" t="n">
        <f aca="false">E572+G572+I572+K572+M572</f>
        <v>6500000</v>
      </c>
      <c r="P572" s="14" t="n">
        <f aca="false">F572+H572+J572+L572+N572</f>
        <v>0</v>
      </c>
    </row>
    <row r="573" customFormat="false" ht="15" hidden="false" customHeight="false" outlineLevel="0" collapsed="false">
      <c r="A573" s="13"/>
      <c r="B573" s="13"/>
      <c r="C573" s="13" t="s">
        <v>330</v>
      </c>
      <c r="D573" s="13" t="s">
        <v>331</v>
      </c>
      <c r="E573" s="14" t="n">
        <v>19600000</v>
      </c>
      <c r="F573" s="14" t="n">
        <v>3505040</v>
      </c>
      <c r="G573" s="14" t="n">
        <v>0</v>
      </c>
      <c r="H573" s="14" t="n">
        <v>0</v>
      </c>
      <c r="I573" s="14" t="n">
        <v>0</v>
      </c>
      <c r="J573" s="14" t="n">
        <v>0</v>
      </c>
      <c r="K573" s="14" t="n">
        <v>0</v>
      </c>
      <c r="L573" s="14" t="n">
        <v>0</v>
      </c>
      <c r="M573" s="14" t="n">
        <v>0</v>
      </c>
      <c r="N573" s="14" t="n">
        <v>0</v>
      </c>
      <c r="O573" s="14" t="n">
        <f aca="false">E573+G573+I573+K573+M573</f>
        <v>19600000</v>
      </c>
      <c r="P573" s="14" t="n">
        <f aca="false">F573+H573+J573+L573+N573</f>
        <v>3505040</v>
      </c>
    </row>
    <row r="574" customFormat="false" ht="15" hidden="false" customHeight="false" outlineLevel="0" collapsed="false">
      <c r="A574" s="13"/>
      <c r="B574" s="13"/>
      <c r="C574" s="13" t="s">
        <v>348</v>
      </c>
      <c r="D574" s="13" t="s">
        <v>349</v>
      </c>
      <c r="E574" s="14" t="n">
        <v>3198000</v>
      </c>
      <c r="F574" s="14" t="n">
        <v>1598538</v>
      </c>
      <c r="G574" s="14" t="n">
        <v>0</v>
      </c>
      <c r="H574" s="14" t="n">
        <v>0</v>
      </c>
      <c r="I574" s="14" t="n">
        <v>0</v>
      </c>
      <c r="J574" s="14" t="n">
        <v>0</v>
      </c>
      <c r="K574" s="14" t="n">
        <v>0</v>
      </c>
      <c r="L574" s="14" t="n">
        <v>0</v>
      </c>
      <c r="M574" s="14" t="n">
        <v>0</v>
      </c>
      <c r="N574" s="14" t="n">
        <v>0</v>
      </c>
      <c r="O574" s="14" t="n">
        <f aca="false">E574+G574+I574+K574+M574</f>
        <v>3198000</v>
      </c>
      <c r="P574" s="14" t="n">
        <f aca="false">F574+H574+J574+L574+N574</f>
        <v>1598538</v>
      </c>
    </row>
    <row r="575" customFormat="false" ht="15" hidden="false" customHeight="false" outlineLevel="0" collapsed="false">
      <c r="A575" s="13"/>
      <c r="B575" s="17" t="s">
        <v>126</v>
      </c>
      <c r="C575" s="17"/>
      <c r="D575" s="17"/>
      <c r="E575" s="11" t="n">
        <f aca="false">SUM(E553:E574)</f>
        <v>361872000</v>
      </c>
      <c r="F575" s="11" t="n">
        <f aca="false">SUM(F553:F574)</f>
        <v>44447540</v>
      </c>
      <c r="G575" s="11" t="n">
        <f aca="false">SUM(G553:G574)</f>
        <v>8938000</v>
      </c>
      <c r="H575" s="11" t="n">
        <f aca="false">SUM(H553:H574)</f>
        <v>1096568</v>
      </c>
      <c r="I575" s="11" t="n">
        <f aca="false">SUM(I553:I574)</f>
        <v>99328000</v>
      </c>
      <c r="J575" s="11" t="n">
        <f aca="false">SUM(J553:J574)</f>
        <v>20069283</v>
      </c>
      <c r="K575" s="11" t="n">
        <f aca="false">SUM(K553:K574)</f>
        <v>29500000</v>
      </c>
      <c r="L575" s="11" t="n">
        <f aca="false">SUM(L553:L574)</f>
        <v>4496902</v>
      </c>
      <c r="M575" s="11" t="n">
        <f aca="false">SUM(M553:M574)</f>
        <v>0</v>
      </c>
      <c r="N575" s="11" t="n">
        <f aca="false">SUM(N553:N574)</f>
        <v>0</v>
      </c>
      <c r="O575" s="11" t="n">
        <f aca="false">SUM(O553:O574)</f>
        <v>499638000</v>
      </c>
      <c r="P575" s="11" t="n">
        <f aca="false">SUM(P553:P574)</f>
        <v>70110293</v>
      </c>
    </row>
    <row r="576" customFormat="false" ht="15" hidden="false" customHeight="false" outlineLevel="0" collapsed="false">
      <c r="A576" s="13" t="s">
        <v>127</v>
      </c>
      <c r="B576" s="13" t="s">
        <v>128</v>
      </c>
      <c r="C576" s="13" t="s">
        <v>295</v>
      </c>
      <c r="D576" s="13" t="s">
        <v>296</v>
      </c>
      <c r="E576" s="14" t="n">
        <v>8251000</v>
      </c>
      <c r="F576" s="14" t="n">
        <v>1680872</v>
      </c>
      <c r="G576" s="14" t="n">
        <v>0</v>
      </c>
      <c r="H576" s="14" t="n">
        <v>0</v>
      </c>
      <c r="I576" s="14" t="n">
        <v>41733044</v>
      </c>
      <c r="J576" s="14" t="n">
        <v>9956248</v>
      </c>
      <c r="K576" s="14" t="n">
        <v>0</v>
      </c>
      <c r="L576" s="14" t="n">
        <v>0</v>
      </c>
      <c r="M576" s="14" t="n">
        <v>0</v>
      </c>
      <c r="N576" s="14" t="n">
        <v>0</v>
      </c>
      <c r="O576" s="14" t="n">
        <f aca="false">E576+G576+I576+K576+M576</f>
        <v>49984044</v>
      </c>
      <c r="P576" s="14" t="n">
        <f aca="false">F576+H576+J576+L576+N576</f>
        <v>11637120</v>
      </c>
    </row>
    <row r="577" customFormat="false" ht="15" hidden="false" customHeight="false" outlineLevel="0" collapsed="false">
      <c r="A577" s="13"/>
      <c r="B577" s="13"/>
      <c r="C577" s="13" t="s">
        <v>297</v>
      </c>
      <c r="D577" s="13" t="s">
        <v>288</v>
      </c>
      <c r="E577" s="14" t="n">
        <v>2884900</v>
      </c>
      <c r="F577" s="14" t="n">
        <v>601074</v>
      </c>
      <c r="G577" s="14" t="n">
        <v>0</v>
      </c>
      <c r="H577" s="14" t="n">
        <v>0</v>
      </c>
      <c r="I577" s="14" t="n">
        <v>15431808</v>
      </c>
      <c r="J577" s="14" t="n">
        <v>3683835</v>
      </c>
      <c r="K577" s="14" t="n">
        <v>0</v>
      </c>
      <c r="L577" s="14" t="n">
        <v>0</v>
      </c>
      <c r="M577" s="14" t="n">
        <v>0</v>
      </c>
      <c r="N577" s="14" t="n">
        <v>0</v>
      </c>
      <c r="O577" s="14" t="n">
        <f aca="false">E577+G577+I577+K577+M577</f>
        <v>18316708</v>
      </c>
      <c r="P577" s="14" t="n">
        <f aca="false">F577+H577+J577+L577+N577</f>
        <v>4284909</v>
      </c>
    </row>
    <row r="578" customFormat="false" ht="15" hidden="false" customHeight="false" outlineLevel="0" collapsed="false">
      <c r="A578" s="13"/>
      <c r="B578" s="13"/>
      <c r="C578" s="13" t="s">
        <v>298</v>
      </c>
      <c r="D578" s="13" t="s">
        <v>299</v>
      </c>
      <c r="E578" s="14" t="n">
        <v>2444000</v>
      </c>
      <c r="F578" s="14" t="n">
        <v>453450</v>
      </c>
      <c r="G578" s="14" t="n">
        <v>0</v>
      </c>
      <c r="H578" s="14" t="n">
        <v>0</v>
      </c>
      <c r="I578" s="14" t="n">
        <v>0</v>
      </c>
      <c r="J578" s="14" t="n">
        <v>0</v>
      </c>
      <c r="K578" s="14" t="n">
        <v>0</v>
      </c>
      <c r="L578" s="14" t="n">
        <v>0</v>
      </c>
      <c r="M578" s="14" t="n">
        <v>0</v>
      </c>
      <c r="N578" s="14" t="n">
        <v>0</v>
      </c>
      <c r="O578" s="14" t="n">
        <f aca="false">E578+G578+I578+K578+M578</f>
        <v>2444000</v>
      </c>
      <c r="P578" s="14" t="n">
        <f aca="false">F578+H578+J578+L578+N578</f>
        <v>453450</v>
      </c>
    </row>
    <row r="579" customFormat="false" ht="15" hidden="false" customHeight="false" outlineLevel="0" collapsed="false">
      <c r="A579" s="13"/>
      <c r="B579" s="13"/>
      <c r="C579" s="13" t="s">
        <v>334</v>
      </c>
      <c r="D579" s="13" t="s">
        <v>335</v>
      </c>
      <c r="E579" s="14" t="n">
        <v>140000</v>
      </c>
      <c r="F579" s="14" t="n">
        <v>0</v>
      </c>
      <c r="G579" s="14" t="n">
        <v>0</v>
      </c>
      <c r="H579" s="14" t="n">
        <v>0</v>
      </c>
      <c r="I579" s="14" t="n">
        <v>0</v>
      </c>
      <c r="J579" s="14" t="n">
        <v>0</v>
      </c>
      <c r="K579" s="14" t="n">
        <v>0</v>
      </c>
      <c r="L579" s="14" t="n">
        <v>0</v>
      </c>
      <c r="M579" s="14" t="n">
        <v>0</v>
      </c>
      <c r="N579" s="14" t="n">
        <v>0</v>
      </c>
      <c r="O579" s="14" t="n">
        <f aca="false">E579+G579+I579+K579+M579</f>
        <v>140000</v>
      </c>
      <c r="P579" s="14" t="n">
        <f aca="false">F579+H579+J579+L579+N579</f>
        <v>0</v>
      </c>
    </row>
    <row r="580" customFormat="false" ht="15" hidden="false" customHeight="false" outlineLevel="0" collapsed="false">
      <c r="A580" s="13"/>
      <c r="B580" s="13"/>
      <c r="C580" s="13" t="s">
        <v>300</v>
      </c>
      <c r="D580" s="13" t="s">
        <v>301</v>
      </c>
      <c r="E580" s="14" t="n">
        <v>230000</v>
      </c>
      <c r="F580" s="14" t="n">
        <v>0</v>
      </c>
      <c r="G580" s="14" t="n">
        <v>0</v>
      </c>
      <c r="H580" s="14" t="n">
        <v>0</v>
      </c>
      <c r="I580" s="14" t="n">
        <v>0</v>
      </c>
      <c r="J580" s="14" t="n">
        <v>0</v>
      </c>
      <c r="K580" s="14" t="n">
        <v>0</v>
      </c>
      <c r="L580" s="14" t="n">
        <v>0</v>
      </c>
      <c r="M580" s="14" t="n">
        <v>0</v>
      </c>
      <c r="N580" s="14" t="n">
        <v>0</v>
      </c>
      <c r="O580" s="14" t="n">
        <f aca="false">E580+G580+I580+K580+M580</f>
        <v>230000</v>
      </c>
      <c r="P580" s="14" t="n">
        <f aca="false">F580+H580+J580+L580+N580</f>
        <v>0</v>
      </c>
    </row>
    <row r="581" customFormat="false" ht="15" hidden="false" customHeight="false" outlineLevel="0" collapsed="false">
      <c r="A581" s="13"/>
      <c r="B581" s="13"/>
      <c r="C581" s="13" t="s">
        <v>302</v>
      </c>
      <c r="D581" s="13" t="s">
        <v>303</v>
      </c>
      <c r="E581" s="14" t="n">
        <v>75000</v>
      </c>
      <c r="F581" s="14" t="n">
        <v>4815</v>
      </c>
      <c r="G581" s="14" t="n">
        <v>10000</v>
      </c>
      <c r="H581" s="14" t="n">
        <v>0</v>
      </c>
      <c r="I581" s="14" t="n">
        <v>48000</v>
      </c>
      <c r="J581" s="14" t="n">
        <v>0</v>
      </c>
      <c r="K581" s="14" t="n">
        <v>0</v>
      </c>
      <c r="L581" s="14" t="n">
        <v>0</v>
      </c>
      <c r="M581" s="14" t="n">
        <v>0</v>
      </c>
      <c r="N581" s="14" t="n">
        <v>0</v>
      </c>
      <c r="O581" s="14" t="n">
        <f aca="false">E581+G581+I581+K581+M581</f>
        <v>133000</v>
      </c>
      <c r="P581" s="14" t="n">
        <f aca="false">F581+H581+J581+L581+N581</f>
        <v>4815</v>
      </c>
    </row>
    <row r="582" customFormat="false" ht="15" hidden="false" customHeight="false" outlineLevel="0" collapsed="false">
      <c r="A582" s="13"/>
      <c r="B582" s="13"/>
      <c r="C582" s="13" t="s">
        <v>304</v>
      </c>
      <c r="D582" s="13" t="s">
        <v>305</v>
      </c>
      <c r="E582" s="14" t="n">
        <v>6707000</v>
      </c>
      <c r="F582" s="14" t="n">
        <v>1741417</v>
      </c>
      <c r="G582" s="14" t="n">
        <v>52000</v>
      </c>
      <c r="H582" s="14" t="n">
        <v>0</v>
      </c>
      <c r="I582" s="14" t="n">
        <v>3514600</v>
      </c>
      <c r="J582" s="14" t="n">
        <v>821525</v>
      </c>
      <c r="K582" s="14" t="n">
        <v>0</v>
      </c>
      <c r="L582" s="14" t="n">
        <v>0</v>
      </c>
      <c r="M582" s="14" t="n">
        <v>0</v>
      </c>
      <c r="N582" s="14" t="n">
        <v>0</v>
      </c>
      <c r="O582" s="14" t="n">
        <f aca="false">E582+G582+I582+K582+M582</f>
        <v>10273600</v>
      </c>
      <c r="P582" s="14" t="n">
        <f aca="false">F582+H582+J582+L582+N582</f>
        <v>2562942</v>
      </c>
    </row>
    <row r="583" customFormat="false" ht="15" hidden="false" customHeight="false" outlineLevel="0" collapsed="false">
      <c r="A583" s="13"/>
      <c r="B583" s="13"/>
      <c r="C583" s="13" t="s">
        <v>306</v>
      </c>
      <c r="D583" s="13" t="s">
        <v>307</v>
      </c>
      <c r="E583" s="14" t="n">
        <v>982500</v>
      </c>
      <c r="F583" s="14" t="n">
        <v>146255</v>
      </c>
      <c r="G583" s="14" t="n">
        <v>510000</v>
      </c>
      <c r="H583" s="14" t="n">
        <v>25547</v>
      </c>
      <c r="I583" s="14" t="n">
        <v>1785148</v>
      </c>
      <c r="J583" s="14" t="n">
        <v>102044</v>
      </c>
      <c r="K583" s="14" t="n">
        <v>0</v>
      </c>
      <c r="L583" s="14" t="n">
        <v>0</v>
      </c>
      <c r="M583" s="14" t="n">
        <v>0</v>
      </c>
      <c r="N583" s="14" t="n">
        <v>0</v>
      </c>
      <c r="O583" s="14" t="n">
        <f aca="false">E583+G583+I583+K583+M583</f>
        <v>3277648</v>
      </c>
      <c r="P583" s="14" t="n">
        <f aca="false">F583+H583+J583+L583+N583</f>
        <v>273846</v>
      </c>
    </row>
    <row r="584" customFormat="false" ht="15" hidden="false" customHeight="false" outlineLevel="0" collapsed="false">
      <c r="A584" s="13"/>
      <c r="B584" s="13"/>
      <c r="C584" s="13" t="s">
        <v>308</v>
      </c>
      <c r="D584" s="13" t="s">
        <v>309</v>
      </c>
      <c r="E584" s="14" t="n">
        <v>6323000</v>
      </c>
      <c r="F584" s="14" t="n">
        <v>347798</v>
      </c>
      <c r="G584" s="14" t="n">
        <v>98000</v>
      </c>
      <c r="H584" s="14" t="n">
        <v>0</v>
      </c>
      <c r="I584" s="14" t="n">
        <v>523400</v>
      </c>
      <c r="J584" s="14" t="n">
        <v>0</v>
      </c>
      <c r="K584" s="14" t="n">
        <v>0</v>
      </c>
      <c r="L584" s="14" t="n">
        <v>0</v>
      </c>
      <c r="M584" s="14" t="n">
        <v>0</v>
      </c>
      <c r="N584" s="14" t="n">
        <v>0</v>
      </c>
      <c r="O584" s="14" t="n">
        <f aca="false">E584+G584+I584+K584+M584</f>
        <v>6944400</v>
      </c>
      <c r="P584" s="14" t="n">
        <f aca="false">F584+H584+J584+L584+N584</f>
        <v>347798</v>
      </c>
    </row>
    <row r="585" customFormat="false" ht="15" hidden="false" customHeight="false" outlineLevel="0" collapsed="false">
      <c r="A585" s="13"/>
      <c r="B585" s="13"/>
      <c r="C585" s="13" t="s">
        <v>310</v>
      </c>
      <c r="D585" s="13" t="s">
        <v>311</v>
      </c>
      <c r="E585" s="14" t="n">
        <v>2945000</v>
      </c>
      <c r="F585" s="14" t="n">
        <v>140862</v>
      </c>
      <c r="G585" s="14" t="n">
        <v>76000</v>
      </c>
      <c r="H585" s="14" t="n">
        <v>0</v>
      </c>
      <c r="I585" s="14" t="n">
        <v>499000</v>
      </c>
      <c r="J585" s="14" t="n">
        <v>173178</v>
      </c>
      <c r="K585" s="14" t="n">
        <v>0</v>
      </c>
      <c r="L585" s="14" t="n">
        <v>0</v>
      </c>
      <c r="M585" s="14" t="n">
        <v>0</v>
      </c>
      <c r="N585" s="14" t="n">
        <v>0</v>
      </c>
      <c r="O585" s="14" t="n">
        <f aca="false">E585+G585+I585+K585+M585</f>
        <v>3520000</v>
      </c>
      <c r="P585" s="14" t="n">
        <f aca="false">F585+H585+J585+L585+N585</f>
        <v>314040</v>
      </c>
    </row>
    <row r="586" customFormat="false" ht="15" hidden="false" customHeight="false" outlineLevel="0" collapsed="false">
      <c r="A586" s="13"/>
      <c r="B586" s="13"/>
      <c r="C586" s="13" t="s">
        <v>312</v>
      </c>
      <c r="D586" s="13" t="s">
        <v>313</v>
      </c>
      <c r="E586" s="14" t="n">
        <v>957200</v>
      </c>
      <c r="F586" s="14" t="n">
        <v>135545</v>
      </c>
      <c r="G586" s="14" t="n">
        <v>39000</v>
      </c>
      <c r="H586" s="14" t="n">
        <v>0</v>
      </c>
      <c r="I586" s="14" t="n">
        <v>365000</v>
      </c>
      <c r="J586" s="14" t="n">
        <v>46018</v>
      </c>
      <c r="K586" s="14" t="n">
        <v>0</v>
      </c>
      <c r="L586" s="14" t="n">
        <v>0</v>
      </c>
      <c r="M586" s="14" t="n">
        <v>0</v>
      </c>
      <c r="N586" s="14" t="n">
        <v>0</v>
      </c>
      <c r="O586" s="14" t="n">
        <f aca="false">E586+G586+I586+K586+M586</f>
        <v>1361200</v>
      </c>
      <c r="P586" s="14" t="n">
        <f aca="false">F586+H586+J586+L586+N586</f>
        <v>181563</v>
      </c>
    </row>
    <row r="587" customFormat="false" ht="15" hidden="false" customHeight="false" outlineLevel="0" collapsed="false">
      <c r="A587" s="13"/>
      <c r="B587" s="13"/>
      <c r="C587" s="13" t="s">
        <v>346</v>
      </c>
      <c r="D587" s="13" t="s">
        <v>347</v>
      </c>
      <c r="E587" s="14" t="n">
        <v>2000000</v>
      </c>
      <c r="F587" s="14" t="n">
        <v>480000</v>
      </c>
      <c r="G587" s="14" t="n">
        <v>0</v>
      </c>
      <c r="H587" s="14" t="n">
        <v>0</v>
      </c>
      <c r="I587" s="14" t="n">
        <v>0</v>
      </c>
      <c r="J587" s="14" t="n">
        <v>0</v>
      </c>
      <c r="K587" s="14" t="n">
        <v>0</v>
      </c>
      <c r="L587" s="14" t="n">
        <v>0</v>
      </c>
      <c r="M587" s="14" t="n">
        <v>0</v>
      </c>
      <c r="N587" s="14" t="n">
        <v>0</v>
      </c>
      <c r="O587" s="14" t="n">
        <f aca="false">E587+G587+I587+K587+M587</f>
        <v>2000000</v>
      </c>
      <c r="P587" s="14" t="n">
        <f aca="false">F587+H587+J587+L587+N587</f>
        <v>480000</v>
      </c>
    </row>
    <row r="588" customFormat="false" ht="15" hidden="false" customHeight="false" outlineLevel="0" collapsed="false">
      <c r="A588" s="13"/>
      <c r="B588" s="13"/>
      <c r="C588" s="13" t="s">
        <v>326</v>
      </c>
      <c r="D588" s="13" t="s">
        <v>327</v>
      </c>
      <c r="E588" s="14" t="n">
        <v>420000</v>
      </c>
      <c r="F588" s="14" t="n">
        <v>20000</v>
      </c>
      <c r="G588" s="14" t="n">
        <v>0</v>
      </c>
      <c r="H588" s="14" t="n">
        <v>0</v>
      </c>
      <c r="I588" s="14" t="n">
        <v>0</v>
      </c>
      <c r="J588" s="14" t="n">
        <v>0</v>
      </c>
      <c r="K588" s="14" t="n">
        <v>0</v>
      </c>
      <c r="L588" s="14" t="n">
        <v>0</v>
      </c>
      <c r="M588" s="14" t="n">
        <v>0</v>
      </c>
      <c r="N588" s="14" t="n">
        <v>0</v>
      </c>
      <c r="O588" s="14" t="n">
        <f aca="false">E588+G588+I588+K588+M588</f>
        <v>420000</v>
      </c>
      <c r="P588" s="14" t="n">
        <f aca="false">F588+H588+J588+L588+N588</f>
        <v>20000</v>
      </c>
    </row>
    <row r="589" customFormat="false" ht="15" hidden="false" customHeight="false" outlineLevel="0" collapsed="false">
      <c r="A589" s="13"/>
      <c r="B589" s="13"/>
      <c r="C589" s="13" t="s">
        <v>316</v>
      </c>
      <c r="D589" s="13" t="s">
        <v>317</v>
      </c>
      <c r="E589" s="14" t="n">
        <v>2032000</v>
      </c>
      <c r="F589" s="14" t="n">
        <v>64686</v>
      </c>
      <c r="G589" s="14" t="n">
        <v>0</v>
      </c>
      <c r="H589" s="14" t="n">
        <v>0</v>
      </c>
      <c r="I589" s="14" t="n">
        <v>50000</v>
      </c>
      <c r="J589" s="14" t="n">
        <v>0</v>
      </c>
      <c r="K589" s="14" t="n">
        <v>0</v>
      </c>
      <c r="L589" s="14" t="n">
        <v>0</v>
      </c>
      <c r="M589" s="14" t="n">
        <v>0</v>
      </c>
      <c r="N589" s="14" t="n">
        <v>0</v>
      </c>
      <c r="O589" s="14" t="n">
        <f aca="false">E589+G589+I589+K589+M589</f>
        <v>2082000</v>
      </c>
      <c r="P589" s="14" t="n">
        <f aca="false">F589+H589+J589+L589+N589</f>
        <v>64686</v>
      </c>
    </row>
    <row r="590" customFormat="false" ht="15" hidden="false" customHeight="false" outlineLevel="0" collapsed="false">
      <c r="A590" s="13"/>
      <c r="B590" s="13"/>
      <c r="C590" s="13" t="s">
        <v>318</v>
      </c>
      <c r="D590" s="13" t="s">
        <v>319</v>
      </c>
      <c r="E590" s="14" t="n">
        <v>100000</v>
      </c>
      <c r="F590" s="14" t="n">
        <v>3000</v>
      </c>
      <c r="G590" s="14" t="n">
        <v>0</v>
      </c>
      <c r="H590" s="14" t="n">
        <v>0</v>
      </c>
      <c r="I590" s="14" t="n">
        <v>0</v>
      </c>
      <c r="J590" s="14" t="n">
        <v>0</v>
      </c>
      <c r="K590" s="14" t="n">
        <v>0</v>
      </c>
      <c r="L590" s="14" t="n">
        <v>0</v>
      </c>
      <c r="M590" s="14" t="n">
        <v>0</v>
      </c>
      <c r="N590" s="14" t="n">
        <v>0</v>
      </c>
      <c r="O590" s="14" t="n">
        <f aca="false">E590+G590+I590+K590+M590</f>
        <v>100000</v>
      </c>
      <c r="P590" s="14" t="n">
        <f aca="false">F590+H590+J590+L590+N590</f>
        <v>3000</v>
      </c>
    </row>
    <row r="591" customFormat="false" ht="15" hidden="false" customHeight="false" outlineLevel="0" collapsed="false">
      <c r="A591" s="13"/>
      <c r="B591" s="13"/>
      <c r="C591" s="13" t="s">
        <v>320</v>
      </c>
      <c r="D591" s="13" t="s">
        <v>321</v>
      </c>
      <c r="E591" s="14" t="n">
        <v>720000</v>
      </c>
      <c r="F591" s="14" t="n">
        <v>0</v>
      </c>
      <c r="G591" s="14" t="n">
        <v>30000</v>
      </c>
      <c r="H591" s="14" t="n">
        <v>0</v>
      </c>
      <c r="I591" s="14" t="n">
        <v>71000</v>
      </c>
      <c r="J591" s="14" t="n">
        <v>0</v>
      </c>
      <c r="K591" s="14" t="n">
        <v>0</v>
      </c>
      <c r="L591" s="14" t="n">
        <v>0</v>
      </c>
      <c r="M591" s="14" t="n">
        <v>0</v>
      </c>
      <c r="N591" s="14" t="n">
        <v>0</v>
      </c>
      <c r="O591" s="14" t="n">
        <f aca="false">E591+G591+I591+K591+M591</f>
        <v>821000</v>
      </c>
      <c r="P591" s="14" t="n">
        <f aca="false">F591+H591+J591+L591+N591</f>
        <v>0</v>
      </c>
    </row>
    <row r="592" customFormat="false" ht="15" hidden="false" customHeight="false" outlineLevel="0" collapsed="false">
      <c r="A592" s="13"/>
      <c r="B592" s="13"/>
      <c r="C592" s="13" t="s">
        <v>322</v>
      </c>
      <c r="D592" s="13" t="s">
        <v>323</v>
      </c>
      <c r="E592" s="14" t="n">
        <v>33810000</v>
      </c>
      <c r="F592" s="14" t="n">
        <v>196889</v>
      </c>
      <c r="G592" s="14" t="n">
        <v>0</v>
      </c>
      <c r="H592" s="14" t="n">
        <v>0</v>
      </c>
      <c r="I592" s="14" t="n">
        <v>0</v>
      </c>
      <c r="J592" s="14" t="n">
        <v>0</v>
      </c>
      <c r="K592" s="14" t="n">
        <v>16000000</v>
      </c>
      <c r="L592" s="14" t="n">
        <v>0</v>
      </c>
      <c r="M592" s="14" t="n">
        <v>0</v>
      </c>
      <c r="N592" s="14" t="n">
        <v>0</v>
      </c>
      <c r="O592" s="14" t="n">
        <f aca="false">E592+G592+I592+K592+M592</f>
        <v>49810000</v>
      </c>
      <c r="P592" s="14" t="n">
        <f aca="false">F592+H592+J592+L592+N592</f>
        <v>196889</v>
      </c>
    </row>
    <row r="593" customFormat="false" ht="15" hidden="false" customHeight="false" outlineLevel="0" collapsed="false">
      <c r="A593" s="13"/>
      <c r="B593" s="13"/>
      <c r="C593" s="13" t="s">
        <v>340</v>
      </c>
      <c r="D593" s="13" t="s">
        <v>341</v>
      </c>
      <c r="E593" s="14" t="n">
        <v>100000</v>
      </c>
      <c r="F593" s="14" t="n">
        <v>0</v>
      </c>
      <c r="G593" s="14" t="n">
        <v>0</v>
      </c>
      <c r="H593" s="14" t="n">
        <v>0</v>
      </c>
      <c r="I593" s="14" t="n">
        <v>30000</v>
      </c>
      <c r="J593" s="14" t="n">
        <v>0</v>
      </c>
      <c r="K593" s="14" t="n">
        <v>0</v>
      </c>
      <c r="L593" s="14" t="n">
        <v>0</v>
      </c>
      <c r="M593" s="14" t="n">
        <v>0</v>
      </c>
      <c r="N593" s="14" t="n">
        <v>0</v>
      </c>
      <c r="O593" s="14" t="n">
        <f aca="false">E593+G593+I593+K593+M593</f>
        <v>130000</v>
      </c>
      <c r="P593" s="14" t="n">
        <f aca="false">F593+H593+J593+L593+N593</f>
        <v>0</v>
      </c>
    </row>
    <row r="594" customFormat="false" ht="15" hidden="false" customHeight="false" outlineLevel="0" collapsed="false">
      <c r="A594" s="13"/>
      <c r="B594" s="17" t="s">
        <v>129</v>
      </c>
      <c r="C594" s="17"/>
      <c r="D594" s="17"/>
      <c r="E594" s="11" t="n">
        <f aca="false">SUM(E576:E593)</f>
        <v>71121600</v>
      </c>
      <c r="F594" s="11" t="n">
        <f aca="false">SUM(F576:F593)</f>
        <v>6016663</v>
      </c>
      <c r="G594" s="11" t="n">
        <f aca="false">SUM(G576:G593)</f>
        <v>815000</v>
      </c>
      <c r="H594" s="11" t="n">
        <f aca="false">SUM(H576:H593)</f>
        <v>25547</v>
      </c>
      <c r="I594" s="11" t="n">
        <f aca="false">SUM(I576:I593)</f>
        <v>64051000</v>
      </c>
      <c r="J594" s="11" t="n">
        <f aca="false">SUM(J576:J593)</f>
        <v>14782848</v>
      </c>
      <c r="K594" s="11" t="n">
        <f aca="false">SUM(K576:K593)</f>
        <v>16000000</v>
      </c>
      <c r="L594" s="11" t="n">
        <f aca="false">SUM(L576:L593)</f>
        <v>0</v>
      </c>
      <c r="M594" s="11" t="n">
        <f aca="false">SUM(M576:M593)</f>
        <v>0</v>
      </c>
      <c r="N594" s="11" t="n">
        <f aca="false">SUM(N576:N593)</f>
        <v>0</v>
      </c>
      <c r="O594" s="11" t="n">
        <f aca="false">SUM(O576:O593)</f>
        <v>151987600</v>
      </c>
      <c r="P594" s="11" t="n">
        <f aca="false">SUM(P576:P593)</f>
        <v>20825058</v>
      </c>
    </row>
    <row r="595" customFormat="false" ht="15" hidden="false" customHeight="false" outlineLevel="0" collapsed="false">
      <c r="A595" s="13" t="s">
        <v>130</v>
      </c>
      <c r="B595" s="13" t="s">
        <v>131</v>
      </c>
      <c r="C595" s="13" t="s">
        <v>295</v>
      </c>
      <c r="D595" s="13" t="s">
        <v>296</v>
      </c>
      <c r="E595" s="14" t="n">
        <v>30718000</v>
      </c>
      <c r="F595" s="14" t="n">
        <v>6818285</v>
      </c>
      <c r="G595" s="14" t="n">
        <v>0</v>
      </c>
      <c r="H595" s="14" t="n">
        <v>0</v>
      </c>
      <c r="I595" s="14" t="n">
        <v>200494000</v>
      </c>
      <c r="J595" s="14" t="n">
        <v>49112726</v>
      </c>
      <c r="K595" s="14" t="n">
        <v>0</v>
      </c>
      <c r="L595" s="14" t="n">
        <v>0</v>
      </c>
      <c r="M595" s="14" t="n">
        <v>0</v>
      </c>
      <c r="N595" s="14" t="n">
        <v>0</v>
      </c>
      <c r="O595" s="14" t="n">
        <f aca="false">E595+G595+I595+K595+M595</f>
        <v>231212000</v>
      </c>
      <c r="P595" s="14" t="n">
        <f aca="false">F595+H595+J595+L595+N595</f>
        <v>55931011</v>
      </c>
    </row>
    <row r="596" customFormat="false" ht="15" hidden="false" customHeight="false" outlineLevel="0" collapsed="false">
      <c r="A596" s="13"/>
      <c r="B596" s="13"/>
      <c r="C596" s="13" t="s">
        <v>297</v>
      </c>
      <c r="D596" s="13" t="s">
        <v>288</v>
      </c>
      <c r="E596" s="14" t="n">
        <v>10849000</v>
      </c>
      <c r="F596" s="14" t="n">
        <v>2421912</v>
      </c>
      <c r="G596" s="14" t="n">
        <v>0</v>
      </c>
      <c r="H596" s="14" t="n">
        <v>0</v>
      </c>
      <c r="I596" s="14" t="n">
        <v>74293000</v>
      </c>
      <c r="J596" s="14" t="n">
        <v>18241533</v>
      </c>
      <c r="K596" s="14" t="n">
        <v>0</v>
      </c>
      <c r="L596" s="14" t="n">
        <v>0</v>
      </c>
      <c r="M596" s="14" t="n">
        <v>0</v>
      </c>
      <c r="N596" s="14" t="n">
        <v>0</v>
      </c>
      <c r="O596" s="14" t="n">
        <f aca="false">E596+G596+I596+K596+M596</f>
        <v>85142000</v>
      </c>
      <c r="P596" s="14" t="n">
        <f aca="false">F596+H596+J596+L596+N596</f>
        <v>20663445</v>
      </c>
    </row>
    <row r="597" customFormat="false" ht="15" hidden="false" customHeight="false" outlineLevel="0" collapsed="false">
      <c r="A597" s="13"/>
      <c r="B597" s="13"/>
      <c r="C597" s="13" t="s">
        <v>298</v>
      </c>
      <c r="D597" s="13" t="s">
        <v>299</v>
      </c>
      <c r="E597" s="14" t="n">
        <v>4574000</v>
      </c>
      <c r="F597" s="14" t="n">
        <v>753954</v>
      </c>
      <c r="G597" s="14" t="n">
        <v>0</v>
      </c>
      <c r="H597" s="14" t="n">
        <v>0</v>
      </c>
      <c r="I597" s="14" t="n">
        <v>0</v>
      </c>
      <c r="J597" s="14" t="n">
        <v>0</v>
      </c>
      <c r="K597" s="14" t="n">
        <v>0</v>
      </c>
      <c r="L597" s="14" t="n">
        <v>0</v>
      </c>
      <c r="M597" s="14" t="n">
        <v>0</v>
      </c>
      <c r="N597" s="14" t="n">
        <v>0</v>
      </c>
      <c r="O597" s="14" t="n">
        <f aca="false">E597+G597+I597+K597+M597</f>
        <v>4574000</v>
      </c>
      <c r="P597" s="14" t="n">
        <f aca="false">F597+H597+J597+L597+N597</f>
        <v>753954</v>
      </c>
    </row>
    <row r="598" customFormat="false" ht="15" hidden="false" customHeight="false" outlineLevel="0" collapsed="false">
      <c r="A598" s="13"/>
      <c r="B598" s="13"/>
      <c r="C598" s="13" t="s">
        <v>300</v>
      </c>
      <c r="D598" s="13" t="s">
        <v>301</v>
      </c>
      <c r="E598" s="14" t="n">
        <v>100000</v>
      </c>
      <c r="F598" s="14" t="n">
        <v>0</v>
      </c>
      <c r="G598" s="14" t="n">
        <v>0</v>
      </c>
      <c r="H598" s="14" t="n">
        <v>0</v>
      </c>
      <c r="I598" s="14" t="n">
        <v>0</v>
      </c>
      <c r="J598" s="14" t="n">
        <v>0</v>
      </c>
      <c r="K598" s="14" t="n">
        <v>0</v>
      </c>
      <c r="L598" s="14" t="n">
        <v>0</v>
      </c>
      <c r="M598" s="14" t="n">
        <v>0</v>
      </c>
      <c r="N598" s="14" t="n">
        <v>0</v>
      </c>
      <c r="O598" s="14" t="n">
        <f aca="false">E598+G598+I598+K598+M598</f>
        <v>100000</v>
      </c>
      <c r="P598" s="14" t="n">
        <f aca="false">F598+H598+J598+L598+N598</f>
        <v>0</v>
      </c>
    </row>
    <row r="599" customFormat="false" ht="15" hidden="false" customHeight="false" outlineLevel="0" collapsed="false">
      <c r="A599" s="13"/>
      <c r="B599" s="13"/>
      <c r="C599" s="13" t="s">
        <v>302</v>
      </c>
      <c r="D599" s="13" t="s">
        <v>303</v>
      </c>
      <c r="E599" s="14" t="n">
        <v>874000</v>
      </c>
      <c r="F599" s="14" t="n">
        <v>419183</v>
      </c>
      <c r="G599" s="14" t="n">
        <v>797000</v>
      </c>
      <c r="H599" s="14" t="n">
        <v>114162</v>
      </c>
      <c r="I599" s="14" t="n">
        <v>365000</v>
      </c>
      <c r="J599" s="14" t="n">
        <v>17810</v>
      </c>
      <c r="K599" s="14" t="n">
        <v>3718000</v>
      </c>
      <c r="L599" s="14" t="n">
        <v>1301562</v>
      </c>
      <c r="M599" s="14" t="n">
        <v>0</v>
      </c>
      <c r="N599" s="14" t="n">
        <v>0</v>
      </c>
      <c r="O599" s="14" t="n">
        <f aca="false">E599+G599+I599+K599+M599</f>
        <v>5754000</v>
      </c>
      <c r="P599" s="14" t="n">
        <f aca="false">F599+H599+J599+L599+N599</f>
        <v>1852717</v>
      </c>
    </row>
    <row r="600" customFormat="false" ht="15" hidden="false" customHeight="false" outlineLevel="0" collapsed="false">
      <c r="A600" s="13"/>
      <c r="B600" s="13"/>
      <c r="C600" s="13" t="s">
        <v>304</v>
      </c>
      <c r="D600" s="13" t="s">
        <v>305</v>
      </c>
      <c r="E600" s="14" t="n">
        <v>20463000</v>
      </c>
      <c r="F600" s="14" t="n">
        <v>4448568</v>
      </c>
      <c r="G600" s="14" t="n">
        <v>3035000</v>
      </c>
      <c r="H600" s="14" t="n">
        <v>545767</v>
      </c>
      <c r="I600" s="14" t="n">
        <v>23689000</v>
      </c>
      <c r="J600" s="14" t="n">
        <v>3469577</v>
      </c>
      <c r="K600" s="14" t="n">
        <v>84000</v>
      </c>
      <c r="L600" s="14" t="n">
        <v>0</v>
      </c>
      <c r="M600" s="14" t="n">
        <v>0</v>
      </c>
      <c r="N600" s="14" t="n">
        <v>0</v>
      </c>
      <c r="O600" s="14" t="n">
        <f aca="false">E600+G600+I600+K600+M600</f>
        <v>47271000</v>
      </c>
      <c r="P600" s="14" t="n">
        <f aca="false">F600+H600+J600+L600+N600</f>
        <v>8463912</v>
      </c>
    </row>
    <row r="601" customFormat="false" ht="15" hidden="false" customHeight="false" outlineLevel="0" collapsed="false">
      <c r="A601" s="13"/>
      <c r="B601" s="13"/>
      <c r="C601" s="13" t="s">
        <v>306</v>
      </c>
      <c r="D601" s="13" t="s">
        <v>307</v>
      </c>
      <c r="E601" s="14" t="n">
        <v>16291000</v>
      </c>
      <c r="F601" s="14" t="n">
        <v>2458686</v>
      </c>
      <c r="G601" s="14" t="n">
        <v>12260000</v>
      </c>
      <c r="H601" s="14" t="n">
        <v>1949290</v>
      </c>
      <c r="I601" s="14" t="n">
        <v>3697000</v>
      </c>
      <c r="J601" s="14" t="n">
        <v>383548</v>
      </c>
      <c r="K601" s="14" t="n">
        <v>49000</v>
      </c>
      <c r="L601" s="14" t="n">
        <v>0</v>
      </c>
      <c r="M601" s="14" t="n">
        <v>0</v>
      </c>
      <c r="N601" s="14" t="n">
        <v>0</v>
      </c>
      <c r="O601" s="14" t="n">
        <f aca="false">E601+G601+I601+K601+M601</f>
        <v>32297000</v>
      </c>
      <c r="P601" s="14" t="n">
        <f aca="false">F601+H601+J601+L601+N601</f>
        <v>4791524</v>
      </c>
    </row>
    <row r="602" customFormat="false" ht="15" hidden="false" customHeight="false" outlineLevel="0" collapsed="false">
      <c r="A602" s="13"/>
      <c r="B602" s="13"/>
      <c r="C602" s="13" t="s">
        <v>308</v>
      </c>
      <c r="D602" s="13" t="s">
        <v>309</v>
      </c>
      <c r="E602" s="14" t="n">
        <v>30974000</v>
      </c>
      <c r="F602" s="14" t="n">
        <v>2195495</v>
      </c>
      <c r="G602" s="14" t="n">
        <v>3050000</v>
      </c>
      <c r="H602" s="14" t="n">
        <v>330999</v>
      </c>
      <c r="I602" s="14" t="n">
        <v>8129000</v>
      </c>
      <c r="J602" s="14" t="n">
        <v>862794</v>
      </c>
      <c r="K602" s="14" t="n">
        <v>0</v>
      </c>
      <c r="L602" s="14" t="n">
        <v>0</v>
      </c>
      <c r="M602" s="14" t="n">
        <v>0</v>
      </c>
      <c r="N602" s="14" t="n">
        <v>0</v>
      </c>
      <c r="O602" s="14" t="n">
        <f aca="false">E602+G602+I602+K602+M602</f>
        <v>42153000</v>
      </c>
      <c r="P602" s="14" t="n">
        <f aca="false">F602+H602+J602+L602+N602</f>
        <v>3389288</v>
      </c>
    </row>
    <row r="603" customFormat="false" ht="15" hidden="false" customHeight="false" outlineLevel="0" collapsed="false">
      <c r="A603" s="13"/>
      <c r="B603" s="13"/>
      <c r="C603" s="13" t="s">
        <v>310</v>
      </c>
      <c r="D603" s="13" t="s">
        <v>311</v>
      </c>
      <c r="E603" s="14" t="n">
        <v>33927000</v>
      </c>
      <c r="F603" s="14" t="n">
        <v>1649998</v>
      </c>
      <c r="G603" s="14" t="n">
        <v>5833000</v>
      </c>
      <c r="H603" s="14" t="n">
        <v>742212</v>
      </c>
      <c r="I603" s="14" t="n">
        <v>13375000</v>
      </c>
      <c r="J603" s="14" t="n">
        <v>1651623</v>
      </c>
      <c r="K603" s="14" t="n">
        <v>3165000</v>
      </c>
      <c r="L603" s="14" t="n">
        <v>524464</v>
      </c>
      <c r="M603" s="14" t="n">
        <v>0</v>
      </c>
      <c r="N603" s="14" t="n">
        <v>0</v>
      </c>
      <c r="O603" s="14" t="n">
        <f aca="false">E603+G603+I603+K603+M603</f>
        <v>56300000</v>
      </c>
      <c r="P603" s="14" t="n">
        <f aca="false">F603+H603+J603+L603+N603</f>
        <v>4568297</v>
      </c>
    </row>
    <row r="604" customFormat="false" ht="15" hidden="false" customHeight="false" outlineLevel="0" collapsed="false">
      <c r="A604" s="13"/>
      <c r="B604" s="13"/>
      <c r="C604" s="13" t="s">
        <v>312</v>
      </c>
      <c r="D604" s="13" t="s">
        <v>313</v>
      </c>
      <c r="E604" s="14" t="n">
        <v>9130000</v>
      </c>
      <c r="F604" s="14" t="n">
        <v>2723336</v>
      </c>
      <c r="G604" s="14" t="n">
        <v>1790000</v>
      </c>
      <c r="H604" s="14" t="n">
        <v>279430</v>
      </c>
      <c r="I604" s="14" t="n">
        <v>1086000</v>
      </c>
      <c r="J604" s="14" t="n">
        <v>132658</v>
      </c>
      <c r="K604" s="14" t="n">
        <v>1092000</v>
      </c>
      <c r="L604" s="14" t="n">
        <v>0</v>
      </c>
      <c r="M604" s="14" t="n">
        <v>0</v>
      </c>
      <c r="N604" s="14" t="n">
        <v>0</v>
      </c>
      <c r="O604" s="14" t="n">
        <f aca="false">E604+G604+I604+K604+M604</f>
        <v>13098000</v>
      </c>
      <c r="P604" s="14" t="n">
        <f aca="false">F604+H604+J604+L604+N604</f>
        <v>3135424</v>
      </c>
    </row>
    <row r="605" customFormat="false" ht="15" hidden="false" customHeight="false" outlineLevel="0" collapsed="false">
      <c r="A605" s="13"/>
      <c r="B605" s="13"/>
      <c r="C605" s="13" t="s">
        <v>314</v>
      </c>
      <c r="D605" s="13" t="s">
        <v>315</v>
      </c>
      <c r="E605" s="14" t="n">
        <v>4290000</v>
      </c>
      <c r="F605" s="14" t="n">
        <v>470590</v>
      </c>
      <c r="G605" s="14" t="n">
        <v>0</v>
      </c>
      <c r="H605" s="14" t="n">
        <v>0</v>
      </c>
      <c r="I605" s="14" t="n">
        <v>520000</v>
      </c>
      <c r="J605" s="14" t="n">
        <v>0</v>
      </c>
      <c r="K605" s="14" t="n">
        <v>244000</v>
      </c>
      <c r="L605" s="14" t="n">
        <v>0</v>
      </c>
      <c r="M605" s="14" t="n">
        <v>0</v>
      </c>
      <c r="N605" s="14" t="n">
        <v>0</v>
      </c>
      <c r="O605" s="14" t="n">
        <f aca="false">E605+G605+I605+K605+M605</f>
        <v>5054000</v>
      </c>
      <c r="P605" s="14" t="n">
        <f aca="false">F605+H605+J605+L605+N605</f>
        <v>470590</v>
      </c>
    </row>
    <row r="606" customFormat="false" ht="15" hidden="false" customHeight="false" outlineLevel="0" collapsed="false">
      <c r="A606" s="13"/>
      <c r="B606" s="13"/>
      <c r="C606" s="13" t="s">
        <v>324</v>
      </c>
      <c r="D606" s="13" t="s">
        <v>325</v>
      </c>
      <c r="E606" s="14" t="n">
        <v>420000</v>
      </c>
      <c r="F606" s="14" t="n">
        <v>798</v>
      </c>
      <c r="G606" s="14" t="n">
        <v>0</v>
      </c>
      <c r="H606" s="14" t="n">
        <v>0</v>
      </c>
      <c r="I606" s="14" t="n">
        <v>0</v>
      </c>
      <c r="J606" s="14" t="n">
        <v>0</v>
      </c>
      <c r="K606" s="14" t="n">
        <v>0</v>
      </c>
      <c r="L606" s="14" t="n">
        <v>0</v>
      </c>
      <c r="M606" s="14" t="n">
        <v>0</v>
      </c>
      <c r="N606" s="14" t="n">
        <v>0</v>
      </c>
      <c r="O606" s="14" t="n">
        <f aca="false">E606+G606+I606+K606+M606</f>
        <v>420000</v>
      </c>
      <c r="P606" s="14" t="n">
        <f aca="false">F606+H606+J606+L606+N606</f>
        <v>798</v>
      </c>
    </row>
    <row r="607" customFormat="false" ht="15" hidden="false" customHeight="false" outlineLevel="0" collapsed="false">
      <c r="A607" s="13"/>
      <c r="B607" s="13"/>
      <c r="C607" s="13" t="s">
        <v>326</v>
      </c>
      <c r="D607" s="13" t="s">
        <v>327</v>
      </c>
      <c r="E607" s="14" t="n">
        <v>11181000</v>
      </c>
      <c r="F607" s="14" t="n">
        <v>2362340</v>
      </c>
      <c r="G607" s="14" t="n">
        <v>0</v>
      </c>
      <c r="H607" s="14" t="n">
        <v>0</v>
      </c>
      <c r="I607" s="14" t="n">
        <v>0</v>
      </c>
      <c r="J607" s="14" t="n">
        <v>0</v>
      </c>
      <c r="K607" s="14" t="n">
        <v>220000</v>
      </c>
      <c r="L607" s="14" t="n">
        <v>0</v>
      </c>
      <c r="M607" s="14" t="n">
        <v>0</v>
      </c>
      <c r="N607" s="14" t="n">
        <v>0</v>
      </c>
      <c r="O607" s="14" t="n">
        <f aca="false">E607+G607+I607+K607+M607</f>
        <v>11401000</v>
      </c>
      <c r="P607" s="14" t="n">
        <f aca="false">F607+H607+J607+L607+N607</f>
        <v>2362340</v>
      </c>
    </row>
    <row r="608" customFormat="false" ht="15" hidden="false" customHeight="false" outlineLevel="0" collapsed="false">
      <c r="A608" s="13"/>
      <c r="B608" s="13"/>
      <c r="C608" s="13" t="s">
        <v>316</v>
      </c>
      <c r="D608" s="13" t="s">
        <v>317</v>
      </c>
      <c r="E608" s="14" t="n">
        <v>32817000</v>
      </c>
      <c r="F608" s="14" t="n">
        <v>2989583</v>
      </c>
      <c r="G608" s="14" t="n">
        <v>2550000</v>
      </c>
      <c r="H608" s="14" t="n">
        <v>172425</v>
      </c>
      <c r="I608" s="14" t="n">
        <v>662000</v>
      </c>
      <c r="J608" s="14" t="n">
        <v>93282</v>
      </c>
      <c r="K608" s="14" t="n">
        <v>1057000</v>
      </c>
      <c r="L608" s="14" t="n">
        <v>0</v>
      </c>
      <c r="M608" s="14" t="n">
        <v>0</v>
      </c>
      <c r="N608" s="14" t="n">
        <v>0</v>
      </c>
      <c r="O608" s="14" t="n">
        <f aca="false">E608+G608+I608+K608+M608</f>
        <v>37086000</v>
      </c>
      <c r="P608" s="14" t="n">
        <f aca="false">F608+H608+J608+L608+N608</f>
        <v>3255290</v>
      </c>
    </row>
    <row r="609" customFormat="false" ht="15" hidden="false" customHeight="false" outlineLevel="0" collapsed="false">
      <c r="A609" s="13"/>
      <c r="B609" s="13"/>
      <c r="C609" s="13" t="s">
        <v>318</v>
      </c>
      <c r="D609" s="13" t="s">
        <v>319</v>
      </c>
      <c r="E609" s="14" t="n">
        <v>1000000</v>
      </c>
      <c r="F609" s="14" t="n">
        <v>404000</v>
      </c>
      <c r="G609" s="14" t="n">
        <v>0</v>
      </c>
      <c r="H609" s="14" t="n">
        <v>0</v>
      </c>
      <c r="I609" s="14" t="n">
        <v>0</v>
      </c>
      <c r="J609" s="14" t="n">
        <v>0</v>
      </c>
      <c r="K609" s="14" t="n">
        <v>0</v>
      </c>
      <c r="L609" s="14" t="n">
        <v>0</v>
      </c>
      <c r="M609" s="14" t="n">
        <v>0</v>
      </c>
      <c r="N609" s="14" t="n">
        <v>0</v>
      </c>
      <c r="O609" s="14" t="n">
        <f aca="false">E609+G609+I609+K609+M609</f>
        <v>1000000</v>
      </c>
      <c r="P609" s="14" t="n">
        <f aca="false">F609+H609+J609+L609+N609</f>
        <v>404000</v>
      </c>
    </row>
    <row r="610" customFormat="false" ht="15" hidden="false" customHeight="false" outlineLevel="0" collapsed="false">
      <c r="A610" s="13"/>
      <c r="B610" s="13"/>
      <c r="C610" s="13" t="s">
        <v>320</v>
      </c>
      <c r="D610" s="13" t="s">
        <v>321</v>
      </c>
      <c r="E610" s="14" t="n">
        <v>20103000</v>
      </c>
      <c r="F610" s="14" t="n">
        <v>2138790</v>
      </c>
      <c r="G610" s="14" t="n">
        <v>1254000</v>
      </c>
      <c r="H610" s="14" t="n">
        <v>20000</v>
      </c>
      <c r="I610" s="14" t="n">
        <v>353000</v>
      </c>
      <c r="J610" s="14" t="n">
        <v>32389</v>
      </c>
      <c r="K610" s="14" t="n">
        <v>1080000</v>
      </c>
      <c r="L610" s="14" t="n">
        <v>445000</v>
      </c>
      <c r="M610" s="14" t="n">
        <v>0</v>
      </c>
      <c r="N610" s="14" t="n">
        <v>0</v>
      </c>
      <c r="O610" s="14" t="n">
        <f aca="false">E610+G610+I610+K610+M610</f>
        <v>22790000</v>
      </c>
      <c r="P610" s="14" t="n">
        <f aca="false">F610+H610+J610+L610+N610</f>
        <v>2636179</v>
      </c>
    </row>
    <row r="611" customFormat="false" ht="15" hidden="false" customHeight="false" outlineLevel="0" collapsed="false">
      <c r="A611" s="13"/>
      <c r="B611" s="13"/>
      <c r="C611" s="13" t="s">
        <v>338</v>
      </c>
      <c r="D611" s="13" t="s">
        <v>339</v>
      </c>
      <c r="E611" s="14" t="n">
        <v>300000</v>
      </c>
      <c r="F611" s="14" t="n">
        <v>0</v>
      </c>
      <c r="G611" s="14" t="n">
        <v>0</v>
      </c>
      <c r="H611" s="14" t="n">
        <v>0</v>
      </c>
      <c r="I611" s="14" t="n">
        <v>0</v>
      </c>
      <c r="J611" s="14" t="n">
        <v>0</v>
      </c>
      <c r="K611" s="14" t="n">
        <v>0</v>
      </c>
      <c r="L611" s="14" t="n">
        <v>0</v>
      </c>
      <c r="M611" s="14" t="n">
        <v>0</v>
      </c>
      <c r="N611" s="14" t="n">
        <v>0</v>
      </c>
      <c r="O611" s="14" t="n">
        <f aca="false">E611+G611+I611+K611+M611</f>
        <v>300000</v>
      </c>
      <c r="P611" s="14" t="n">
        <f aca="false">F611+H611+J611+L611+N611</f>
        <v>0</v>
      </c>
    </row>
    <row r="612" customFormat="false" ht="15" hidden="false" customHeight="false" outlineLevel="0" collapsed="false">
      <c r="A612" s="13"/>
      <c r="B612" s="13"/>
      <c r="C612" s="13" t="s">
        <v>322</v>
      </c>
      <c r="D612" s="13" t="s">
        <v>323</v>
      </c>
      <c r="E612" s="14" t="n">
        <v>172114000</v>
      </c>
      <c r="F612" s="14" t="n">
        <v>13150394</v>
      </c>
      <c r="G612" s="14" t="n">
        <v>1300000</v>
      </c>
      <c r="H612" s="14" t="n">
        <v>0</v>
      </c>
      <c r="I612" s="14" t="n">
        <v>2000000</v>
      </c>
      <c r="J612" s="14" t="n">
        <v>0</v>
      </c>
      <c r="K612" s="14" t="n">
        <v>19360000</v>
      </c>
      <c r="L612" s="14" t="n">
        <v>0</v>
      </c>
      <c r="M612" s="14" t="n">
        <v>4260000</v>
      </c>
      <c r="N612" s="14" t="n">
        <v>0</v>
      </c>
      <c r="O612" s="14" t="n">
        <f aca="false">E612+G612+I612+K612+M612</f>
        <v>199034000</v>
      </c>
      <c r="P612" s="14" t="n">
        <f aca="false">F612+H612+J612+L612+N612</f>
        <v>13150394</v>
      </c>
    </row>
    <row r="613" customFormat="false" ht="15" hidden="false" customHeight="false" outlineLevel="0" collapsed="false">
      <c r="A613" s="13"/>
      <c r="B613" s="13"/>
      <c r="C613" s="13" t="s">
        <v>340</v>
      </c>
      <c r="D613" s="13" t="s">
        <v>341</v>
      </c>
      <c r="E613" s="14" t="n">
        <v>600000</v>
      </c>
      <c r="F613" s="14" t="n">
        <v>0</v>
      </c>
      <c r="G613" s="14" t="n">
        <v>724000</v>
      </c>
      <c r="H613" s="14" t="n">
        <v>0</v>
      </c>
      <c r="I613" s="14" t="n">
        <v>550000</v>
      </c>
      <c r="J613" s="14" t="n">
        <v>23000</v>
      </c>
      <c r="K613" s="14" t="n">
        <v>489000</v>
      </c>
      <c r="L613" s="14" t="n">
        <v>0</v>
      </c>
      <c r="M613" s="14" t="n">
        <v>0</v>
      </c>
      <c r="N613" s="14" t="n">
        <v>0</v>
      </c>
      <c r="O613" s="14" t="n">
        <f aca="false">E613+G613+I613+K613+M613</f>
        <v>2363000</v>
      </c>
      <c r="P613" s="14" t="n">
        <f aca="false">F613+H613+J613+L613+N613</f>
        <v>23000</v>
      </c>
    </row>
    <row r="614" customFormat="false" ht="15" hidden="false" customHeight="false" outlineLevel="0" collapsed="false">
      <c r="A614" s="13"/>
      <c r="B614" s="13"/>
      <c r="C614" s="13" t="s">
        <v>328</v>
      </c>
      <c r="D614" s="13" t="s">
        <v>329</v>
      </c>
      <c r="E614" s="14" t="n">
        <v>13700000</v>
      </c>
      <c r="F614" s="14" t="n">
        <v>1187336</v>
      </c>
      <c r="G614" s="14" t="n">
        <v>150000</v>
      </c>
      <c r="H614" s="14" t="n">
        <v>8000</v>
      </c>
      <c r="I614" s="14" t="n">
        <v>0</v>
      </c>
      <c r="J614" s="14" t="n">
        <v>0</v>
      </c>
      <c r="K614" s="14" t="n">
        <v>0</v>
      </c>
      <c r="L614" s="14" t="n">
        <v>0</v>
      </c>
      <c r="M614" s="14" t="n">
        <v>0</v>
      </c>
      <c r="N614" s="14" t="n">
        <v>0</v>
      </c>
      <c r="O614" s="14" t="n">
        <f aca="false">E614+G614+I614+K614+M614</f>
        <v>13850000</v>
      </c>
      <c r="P614" s="14" t="n">
        <f aca="false">F614+H614+J614+L614+N614</f>
        <v>1195336</v>
      </c>
    </row>
    <row r="615" customFormat="false" ht="15" hidden="false" customHeight="false" outlineLevel="0" collapsed="false">
      <c r="A615" s="13"/>
      <c r="B615" s="13"/>
      <c r="C615" s="13" t="s">
        <v>342</v>
      </c>
      <c r="D615" s="13" t="s">
        <v>343</v>
      </c>
      <c r="E615" s="14" t="n">
        <v>0</v>
      </c>
      <c r="F615" s="14" t="n">
        <v>0</v>
      </c>
      <c r="G615" s="14" t="n">
        <v>400000</v>
      </c>
      <c r="H615" s="14" t="n">
        <v>0</v>
      </c>
      <c r="I615" s="14" t="n">
        <v>0</v>
      </c>
      <c r="J615" s="14" t="n">
        <v>0</v>
      </c>
      <c r="K615" s="14" t="n">
        <v>0</v>
      </c>
      <c r="L615" s="14" t="n">
        <v>0</v>
      </c>
      <c r="M615" s="14" t="n">
        <v>0</v>
      </c>
      <c r="N615" s="14" t="n">
        <v>0</v>
      </c>
      <c r="O615" s="14" t="n">
        <f aca="false">E615+G615+I615+K615+M615</f>
        <v>400000</v>
      </c>
      <c r="P615" s="14" t="n">
        <f aca="false">F615+H615+J615+L615+N615</f>
        <v>0</v>
      </c>
    </row>
    <row r="616" customFormat="false" ht="15" hidden="false" customHeight="false" outlineLevel="0" collapsed="false">
      <c r="A616" s="13"/>
      <c r="B616" s="17" t="s">
        <v>132</v>
      </c>
      <c r="C616" s="17"/>
      <c r="D616" s="17"/>
      <c r="E616" s="11" t="n">
        <f aca="false">SUM(E595:E615)</f>
        <v>414425000</v>
      </c>
      <c r="F616" s="11" t="n">
        <f aca="false">SUM(F595:F615)</f>
        <v>46593248</v>
      </c>
      <c r="G616" s="11" t="n">
        <f aca="false">SUM(G595:G615)</f>
        <v>33143000</v>
      </c>
      <c r="H616" s="11" t="n">
        <f aca="false">SUM(H595:H615)</f>
        <v>4162285</v>
      </c>
      <c r="I616" s="11" t="n">
        <f aca="false">SUM(I595:I615)</f>
        <v>329213000</v>
      </c>
      <c r="J616" s="11" t="n">
        <f aca="false">SUM(J595:J615)</f>
        <v>74020940</v>
      </c>
      <c r="K616" s="11" t="n">
        <f aca="false">SUM(K595:K615)</f>
        <v>30558000</v>
      </c>
      <c r="L616" s="11" t="n">
        <f aca="false">SUM(L595:L615)</f>
        <v>2271026</v>
      </c>
      <c r="M616" s="11" t="n">
        <f aca="false">SUM(M595:M615)</f>
        <v>4260000</v>
      </c>
      <c r="N616" s="11" t="n">
        <f aca="false">SUM(N595:N615)</f>
        <v>0</v>
      </c>
      <c r="O616" s="11" t="n">
        <f aca="false">SUM(O595:O615)</f>
        <v>811599000</v>
      </c>
      <c r="P616" s="11" t="n">
        <f aca="false">SUM(P595:P615)</f>
        <v>127047499</v>
      </c>
    </row>
    <row r="617" customFormat="false" ht="15" hidden="false" customHeight="false" outlineLevel="0" collapsed="false">
      <c r="A617" s="13" t="s">
        <v>133</v>
      </c>
      <c r="B617" s="13" t="s">
        <v>134</v>
      </c>
      <c r="C617" s="13" t="s">
        <v>295</v>
      </c>
      <c r="D617" s="13" t="s">
        <v>296</v>
      </c>
      <c r="E617" s="14" t="n">
        <v>4800000</v>
      </c>
      <c r="F617" s="14" t="n">
        <v>931403</v>
      </c>
      <c r="G617" s="14" t="n">
        <v>0</v>
      </c>
      <c r="H617" s="14" t="n">
        <v>0</v>
      </c>
      <c r="I617" s="14" t="n">
        <v>21240000</v>
      </c>
      <c r="J617" s="14" t="n">
        <v>4794099</v>
      </c>
      <c r="K617" s="14" t="n">
        <v>0</v>
      </c>
      <c r="L617" s="14" t="n">
        <v>0</v>
      </c>
      <c r="M617" s="14" t="n">
        <v>0</v>
      </c>
      <c r="N617" s="14" t="n">
        <v>0</v>
      </c>
      <c r="O617" s="14" t="n">
        <f aca="false">E617+G617+I617+K617+M617</f>
        <v>26040000</v>
      </c>
      <c r="P617" s="14" t="n">
        <f aca="false">F617+H617+J617+L617+N617</f>
        <v>5725502</v>
      </c>
    </row>
    <row r="618" customFormat="false" ht="15" hidden="false" customHeight="false" outlineLevel="0" collapsed="false">
      <c r="A618" s="13"/>
      <c r="B618" s="13"/>
      <c r="C618" s="13" t="s">
        <v>297</v>
      </c>
      <c r="D618" s="13" t="s">
        <v>288</v>
      </c>
      <c r="E618" s="14" t="n">
        <v>1835000</v>
      </c>
      <c r="F618" s="14" t="n">
        <v>350172</v>
      </c>
      <c r="G618" s="14" t="n">
        <v>0</v>
      </c>
      <c r="H618" s="14" t="n">
        <v>0</v>
      </c>
      <c r="I618" s="14" t="n">
        <v>7743000</v>
      </c>
      <c r="J618" s="14" t="n">
        <v>1773157</v>
      </c>
      <c r="K618" s="14" t="n">
        <v>0</v>
      </c>
      <c r="L618" s="14" t="n">
        <v>0</v>
      </c>
      <c r="M618" s="14" t="n">
        <v>0</v>
      </c>
      <c r="N618" s="14" t="n">
        <v>0</v>
      </c>
      <c r="O618" s="14" t="n">
        <f aca="false">E618+G618+I618+K618+M618</f>
        <v>9578000</v>
      </c>
      <c r="P618" s="14" t="n">
        <f aca="false">F618+H618+J618+L618+N618</f>
        <v>2123329</v>
      </c>
    </row>
    <row r="619" customFormat="false" ht="15" hidden="false" customHeight="false" outlineLevel="0" collapsed="false">
      <c r="A619" s="13"/>
      <c r="B619" s="13"/>
      <c r="C619" s="13" t="s">
        <v>298</v>
      </c>
      <c r="D619" s="13" t="s">
        <v>299</v>
      </c>
      <c r="E619" s="14" t="n">
        <v>1100000</v>
      </c>
      <c r="F619" s="14" t="n">
        <v>187061</v>
      </c>
      <c r="G619" s="14" t="n">
        <v>0</v>
      </c>
      <c r="H619" s="14" t="n">
        <v>0</v>
      </c>
      <c r="I619" s="14" t="n">
        <v>0</v>
      </c>
      <c r="J619" s="14" t="n">
        <v>0</v>
      </c>
      <c r="K619" s="14" t="n">
        <v>0</v>
      </c>
      <c r="L619" s="14" t="n">
        <v>0</v>
      </c>
      <c r="M619" s="14" t="n">
        <v>0</v>
      </c>
      <c r="N619" s="14" t="n">
        <v>0</v>
      </c>
      <c r="O619" s="14" t="n">
        <f aca="false">E619+G619+I619+K619+M619</f>
        <v>1100000</v>
      </c>
      <c r="P619" s="14" t="n">
        <f aca="false">F619+H619+J619+L619+N619</f>
        <v>187061</v>
      </c>
    </row>
    <row r="620" customFormat="false" ht="15" hidden="false" customHeight="false" outlineLevel="0" collapsed="false">
      <c r="A620" s="13"/>
      <c r="B620" s="13"/>
      <c r="C620" s="13" t="s">
        <v>334</v>
      </c>
      <c r="D620" s="13" t="s">
        <v>335</v>
      </c>
      <c r="E620" s="14" t="n">
        <v>100000</v>
      </c>
      <c r="F620" s="14" t="n">
        <v>0</v>
      </c>
      <c r="G620" s="14" t="n">
        <v>0</v>
      </c>
      <c r="H620" s="14" t="n">
        <v>0</v>
      </c>
      <c r="I620" s="14" t="n">
        <v>0</v>
      </c>
      <c r="J620" s="14" t="n">
        <v>0</v>
      </c>
      <c r="K620" s="14" t="n">
        <v>0</v>
      </c>
      <c r="L620" s="14" t="n">
        <v>0</v>
      </c>
      <c r="M620" s="14" t="n">
        <v>0</v>
      </c>
      <c r="N620" s="14" t="n">
        <v>0</v>
      </c>
      <c r="O620" s="14" t="n">
        <f aca="false">E620+G620+I620+K620+M620</f>
        <v>100000</v>
      </c>
      <c r="P620" s="14" t="n">
        <f aca="false">F620+H620+J620+L620+N620</f>
        <v>0</v>
      </c>
    </row>
    <row r="621" customFormat="false" ht="15" hidden="false" customHeight="false" outlineLevel="0" collapsed="false">
      <c r="A621" s="13"/>
      <c r="B621" s="13"/>
      <c r="C621" s="13" t="s">
        <v>300</v>
      </c>
      <c r="D621" s="13" t="s">
        <v>301</v>
      </c>
      <c r="E621" s="14" t="n">
        <v>150000</v>
      </c>
      <c r="F621" s="14" t="n">
        <v>0</v>
      </c>
      <c r="G621" s="14" t="n">
        <v>0</v>
      </c>
      <c r="H621" s="14" t="n">
        <v>0</v>
      </c>
      <c r="I621" s="14" t="n">
        <v>0</v>
      </c>
      <c r="J621" s="14" t="n">
        <v>0</v>
      </c>
      <c r="K621" s="14" t="n">
        <v>0</v>
      </c>
      <c r="L621" s="14" t="n">
        <v>0</v>
      </c>
      <c r="M621" s="14" t="n">
        <v>0</v>
      </c>
      <c r="N621" s="14" t="n">
        <v>0</v>
      </c>
      <c r="O621" s="14" t="n">
        <f aca="false">E621+G621+I621+K621+M621</f>
        <v>150000</v>
      </c>
      <c r="P621" s="14" t="n">
        <f aca="false">F621+H621+J621+L621+N621</f>
        <v>0</v>
      </c>
    </row>
    <row r="622" customFormat="false" ht="15" hidden="false" customHeight="false" outlineLevel="0" collapsed="false">
      <c r="A622" s="13"/>
      <c r="B622" s="13"/>
      <c r="C622" s="13" t="s">
        <v>302</v>
      </c>
      <c r="D622" s="13" t="s">
        <v>303</v>
      </c>
      <c r="E622" s="14" t="n">
        <v>195000</v>
      </c>
      <c r="F622" s="14" t="n">
        <v>0</v>
      </c>
      <c r="G622" s="14" t="n">
        <v>0</v>
      </c>
      <c r="H622" s="14" t="n">
        <v>0</v>
      </c>
      <c r="I622" s="14" t="n">
        <v>13000</v>
      </c>
      <c r="J622" s="14" t="n">
        <v>0</v>
      </c>
      <c r="K622" s="14" t="n">
        <v>138112</v>
      </c>
      <c r="L622" s="14" t="n">
        <v>0</v>
      </c>
      <c r="M622" s="14" t="n">
        <v>0</v>
      </c>
      <c r="N622" s="14" t="n">
        <v>0</v>
      </c>
      <c r="O622" s="14" t="n">
        <f aca="false">E622+G622+I622+K622+M622</f>
        <v>346112</v>
      </c>
      <c r="P622" s="14" t="n">
        <f aca="false">F622+H622+J622+L622+N622</f>
        <v>0</v>
      </c>
    </row>
    <row r="623" customFormat="false" ht="15" hidden="false" customHeight="false" outlineLevel="0" collapsed="false">
      <c r="A623" s="13"/>
      <c r="B623" s="13"/>
      <c r="C623" s="13" t="s">
        <v>304</v>
      </c>
      <c r="D623" s="13" t="s">
        <v>305</v>
      </c>
      <c r="E623" s="14" t="n">
        <v>4260000</v>
      </c>
      <c r="F623" s="14" t="n">
        <v>0</v>
      </c>
      <c r="G623" s="14" t="n">
        <v>0</v>
      </c>
      <c r="H623" s="14" t="n">
        <v>0</v>
      </c>
      <c r="I623" s="14" t="n">
        <v>3107000</v>
      </c>
      <c r="J623" s="14" t="n">
        <v>62066</v>
      </c>
      <c r="K623" s="14" t="n">
        <v>0</v>
      </c>
      <c r="L623" s="14" t="n">
        <v>0</v>
      </c>
      <c r="M623" s="14" t="n">
        <v>0</v>
      </c>
      <c r="N623" s="14" t="n">
        <v>0</v>
      </c>
      <c r="O623" s="14" t="n">
        <f aca="false">E623+G623+I623+K623+M623</f>
        <v>7367000</v>
      </c>
      <c r="P623" s="14" t="n">
        <f aca="false">F623+H623+J623+L623+N623</f>
        <v>62066</v>
      </c>
    </row>
    <row r="624" customFormat="false" ht="15" hidden="false" customHeight="false" outlineLevel="0" collapsed="false">
      <c r="A624" s="13"/>
      <c r="B624" s="13"/>
      <c r="C624" s="13" t="s">
        <v>306</v>
      </c>
      <c r="D624" s="13" t="s">
        <v>307</v>
      </c>
      <c r="E624" s="14" t="n">
        <v>1075000</v>
      </c>
      <c r="F624" s="14" t="n">
        <v>0</v>
      </c>
      <c r="G624" s="14" t="n">
        <v>605000</v>
      </c>
      <c r="H624" s="14" t="n">
        <v>15227</v>
      </c>
      <c r="I624" s="14" t="n">
        <v>577000</v>
      </c>
      <c r="J624" s="14" t="n">
        <v>5413</v>
      </c>
      <c r="K624" s="14" t="n">
        <v>174097</v>
      </c>
      <c r="L624" s="14" t="n">
        <v>0</v>
      </c>
      <c r="M624" s="14" t="n">
        <v>0</v>
      </c>
      <c r="N624" s="14" t="n">
        <v>0</v>
      </c>
      <c r="O624" s="14" t="n">
        <f aca="false">E624+G624+I624+K624+M624</f>
        <v>2431097</v>
      </c>
      <c r="P624" s="14" t="n">
        <f aca="false">F624+H624+J624+L624+N624</f>
        <v>20640</v>
      </c>
    </row>
    <row r="625" customFormat="false" ht="15" hidden="false" customHeight="false" outlineLevel="0" collapsed="false">
      <c r="A625" s="13"/>
      <c r="B625" s="13"/>
      <c r="C625" s="13" t="s">
        <v>308</v>
      </c>
      <c r="D625" s="13" t="s">
        <v>309</v>
      </c>
      <c r="E625" s="14" t="n">
        <v>2190000</v>
      </c>
      <c r="F625" s="14" t="n">
        <v>0</v>
      </c>
      <c r="G625" s="14" t="n">
        <v>90000</v>
      </c>
      <c r="H625" s="14" t="n">
        <v>0</v>
      </c>
      <c r="I625" s="14" t="n">
        <v>657000</v>
      </c>
      <c r="J625" s="14" t="n">
        <v>421475</v>
      </c>
      <c r="K625" s="14" t="n">
        <v>0</v>
      </c>
      <c r="L625" s="14" t="n">
        <v>0</v>
      </c>
      <c r="M625" s="14" t="n">
        <v>0</v>
      </c>
      <c r="N625" s="14" t="n">
        <v>0</v>
      </c>
      <c r="O625" s="14" t="n">
        <f aca="false">E625+G625+I625+K625+M625</f>
        <v>2937000</v>
      </c>
      <c r="P625" s="14" t="n">
        <f aca="false">F625+H625+J625+L625+N625</f>
        <v>421475</v>
      </c>
    </row>
    <row r="626" customFormat="false" ht="15" hidden="false" customHeight="false" outlineLevel="0" collapsed="false">
      <c r="A626" s="13"/>
      <c r="B626" s="13"/>
      <c r="C626" s="13" t="s">
        <v>310</v>
      </c>
      <c r="D626" s="13" t="s">
        <v>311</v>
      </c>
      <c r="E626" s="14" t="n">
        <v>3984000</v>
      </c>
      <c r="F626" s="14" t="n">
        <v>0</v>
      </c>
      <c r="G626" s="14" t="n">
        <v>355000</v>
      </c>
      <c r="H626" s="14" t="n">
        <v>3222</v>
      </c>
      <c r="I626" s="14" t="n">
        <v>5154000</v>
      </c>
      <c r="J626" s="14" t="n">
        <v>1615437</v>
      </c>
      <c r="K626" s="14" t="n">
        <v>1193298</v>
      </c>
      <c r="L626" s="14" t="n">
        <v>0</v>
      </c>
      <c r="M626" s="14" t="n">
        <v>0</v>
      </c>
      <c r="N626" s="14" t="n">
        <v>0</v>
      </c>
      <c r="O626" s="14" t="n">
        <f aca="false">E626+G626+I626+K626+M626</f>
        <v>10686298</v>
      </c>
      <c r="P626" s="14" t="n">
        <f aca="false">F626+H626+J626+L626+N626</f>
        <v>1618659</v>
      </c>
    </row>
    <row r="627" customFormat="false" ht="15" hidden="false" customHeight="false" outlineLevel="0" collapsed="false">
      <c r="A627" s="13"/>
      <c r="B627" s="13"/>
      <c r="C627" s="13" t="s">
        <v>312</v>
      </c>
      <c r="D627" s="13" t="s">
        <v>313</v>
      </c>
      <c r="E627" s="14" t="n">
        <v>8990000</v>
      </c>
      <c r="F627" s="14" t="n">
        <v>39636</v>
      </c>
      <c r="G627" s="14" t="n">
        <v>50000</v>
      </c>
      <c r="H627" s="14" t="n">
        <v>0</v>
      </c>
      <c r="I627" s="14" t="n">
        <v>105000</v>
      </c>
      <c r="J627" s="14" t="n">
        <v>7565</v>
      </c>
      <c r="K627" s="14" t="n">
        <v>117800</v>
      </c>
      <c r="L627" s="14" t="n">
        <v>0</v>
      </c>
      <c r="M627" s="14" t="n">
        <v>0</v>
      </c>
      <c r="N627" s="14" t="n">
        <v>0</v>
      </c>
      <c r="O627" s="14" t="n">
        <f aca="false">E627+G627+I627+K627+M627</f>
        <v>9262800</v>
      </c>
      <c r="P627" s="14" t="n">
        <f aca="false">F627+H627+J627+L627+N627</f>
        <v>47201</v>
      </c>
    </row>
    <row r="628" customFormat="false" ht="15" hidden="false" customHeight="false" outlineLevel="0" collapsed="false">
      <c r="A628" s="13"/>
      <c r="B628" s="13"/>
      <c r="C628" s="13" t="s">
        <v>346</v>
      </c>
      <c r="D628" s="13" t="s">
        <v>347</v>
      </c>
      <c r="E628" s="14" t="n">
        <v>300000</v>
      </c>
      <c r="F628" s="14" t="n">
        <v>0</v>
      </c>
      <c r="G628" s="14" t="n">
        <v>0</v>
      </c>
      <c r="H628" s="14" t="n">
        <v>0</v>
      </c>
      <c r="I628" s="14" t="n">
        <v>0</v>
      </c>
      <c r="J628" s="14" t="n">
        <v>0</v>
      </c>
      <c r="K628" s="14" t="n">
        <v>0</v>
      </c>
      <c r="L628" s="14" t="n">
        <v>0</v>
      </c>
      <c r="M628" s="14" t="n">
        <v>0</v>
      </c>
      <c r="N628" s="14" t="n">
        <v>0</v>
      </c>
      <c r="O628" s="14" t="n">
        <f aca="false">E628+G628+I628+K628+M628</f>
        <v>300000</v>
      </c>
      <c r="P628" s="14" t="n">
        <f aca="false">F628+H628+J628+L628+N628</f>
        <v>0</v>
      </c>
    </row>
    <row r="629" customFormat="false" ht="15" hidden="false" customHeight="false" outlineLevel="0" collapsed="false">
      <c r="A629" s="13"/>
      <c r="B629" s="13"/>
      <c r="C629" s="13" t="s">
        <v>326</v>
      </c>
      <c r="D629" s="13" t="s">
        <v>327</v>
      </c>
      <c r="E629" s="14" t="n">
        <v>1052000</v>
      </c>
      <c r="F629" s="14" t="n">
        <v>0</v>
      </c>
      <c r="G629" s="14" t="n">
        <v>0</v>
      </c>
      <c r="H629" s="14" t="n">
        <v>0</v>
      </c>
      <c r="I629" s="14" t="n">
        <v>0</v>
      </c>
      <c r="J629" s="14" t="n">
        <v>0</v>
      </c>
      <c r="K629" s="14" t="n">
        <v>0</v>
      </c>
      <c r="L629" s="14" t="n">
        <v>0</v>
      </c>
      <c r="M629" s="14" t="n">
        <v>0</v>
      </c>
      <c r="N629" s="14" t="n">
        <v>0</v>
      </c>
      <c r="O629" s="14" t="n">
        <f aca="false">E629+G629+I629+K629+M629</f>
        <v>1052000</v>
      </c>
      <c r="P629" s="14" t="n">
        <f aca="false">F629+H629+J629+L629+N629</f>
        <v>0</v>
      </c>
    </row>
    <row r="630" customFormat="false" ht="15" hidden="false" customHeight="false" outlineLevel="0" collapsed="false">
      <c r="A630" s="13"/>
      <c r="B630" s="13"/>
      <c r="C630" s="13" t="s">
        <v>316</v>
      </c>
      <c r="D630" s="13" t="s">
        <v>317</v>
      </c>
      <c r="E630" s="14" t="n">
        <v>150000</v>
      </c>
      <c r="F630" s="14" t="n">
        <v>0</v>
      </c>
      <c r="G630" s="14" t="n">
        <v>0</v>
      </c>
      <c r="H630" s="14" t="n">
        <v>0</v>
      </c>
      <c r="I630" s="14" t="n">
        <v>40000</v>
      </c>
      <c r="J630" s="14" t="n">
        <v>0</v>
      </c>
      <c r="K630" s="14" t="n">
        <v>0</v>
      </c>
      <c r="L630" s="14" t="n">
        <v>0</v>
      </c>
      <c r="M630" s="14" t="n">
        <v>0</v>
      </c>
      <c r="N630" s="14" t="n">
        <v>0</v>
      </c>
      <c r="O630" s="14" t="n">
        <f aca="false">E630+G630+I630+K630+M630</f>
        <v>190000</v>
      </c>
      <c r="P630" s="14" t="n">
        <f aca="false">F630+H630+J630+L630+N630</f>
        <v>0</v>
      </c>
    </row>
    <row r="631" customFormat="false" ht="15" hidden="false" customHeight="false" outlineLevel="0" collapsed="false">
      <c r="A631" s="13"/>
      <c r="B631" s="13"/>
      <c r="C631" s="13" t="s">
        <v>318</v>
      </c>
      <c r="D631" s="13" t="s">
        <v>319</v>
      </c>
      <c r="E631" s="14" t="n">
        <v>100000</v>
      </c>
      <c r="F631" s="14" t="n">
        <v>0</v>
      </c>
      <c r="G631" s="14" t="n">
        <v>0</v>
      </c>
      <c r="H631" s="14" t="n">
        <v>0</v>
      </c>
      <c r="I631" s="14" t="n">
        <v>0</v>
      </c>
      <c r="J631" s="14" t="n">
        <v>0</v>
      </c>
      <c r="K631" s="14" t="n">
        <v>0</v>
      </c>
      <c r="L631" s="14" t="n">
        <v>0</v>
      </c>
      <c r="M631" s="14" t="n">
        <v>0</v>
      </c>
      <c r="N631" s="14" t="n">
        <v>0</v>
      </c>
      <c r="O631" s="14" t="n">
        <f aca="false">E631+G631+I631+K631+M631</f>
        <v>100000</v>
      </c>
      <c r="P631" s="14" t="n">
        <f aca="false">F631+H631+J631+L631+N631</f>
        <v>0</v>
      </c>
    </row>
    <row r="632" customFormat="false" ht="15" hidden="false" customHeight="false" outlineLevel="0" collapsed="false">
      <c r="A632" s="13"/>
      <c r="B632" s="13"/>
      <c r="C632" s="13" t="s">
        <v>320</v>
      </c>
      <c r="D632" s="13" t="s">
        <v>321</v>
      </c>
      <c r="E632" s="14" t="n">
        <v>470000</v>
      </c>
      <c r="F632" s="14" t="n">
        <v>0</v>
      </c>
      <c r="G632" s="14" t="n">
        <v>0</v>
      </c>
      <c r="H632" s="14" t="n">
        <v>0</v>
      </c>
      <c r="I632" s="14" t="n">
        <v>40000</v>
      </c>
      <c r="J632" s="14" t="n">
        <v>0</v>
      </c>
      <c r="K632" s="14" t="n">
        <v>0</v>
      </c>
      <c r="L632" s="14" t="n">
        <v>0</v>
      </c>
      <c r="M632" s="14" t="n">
        <v>0</v>
      </c>
      <c r="N632" s="14" t="n">
        <v>0</v>
      </c>
      <c r="O632" s="14" t="n">
        <f aca="false">E632+G632+I632+K632+M632</f>
        <v>510000</v>
      </c>
      <c r="P632" s="14" t="n">
        <f aca="false">F632+H632+J632+L632+N632</f>
        <v>0</v>
      </c>
    </row>
    <row r="633" customFormat="false" ht="15" hidden="false" customHeight="false" outlineLevel="0" collapsed="false">
      <c r="A633" s="13"/>
      <c r="B633" s="13"/>
      <c r="C633" s="13" t="s">
        <v>322</v>
      </c>
      <c r="D633" s="13" t="s">
        <v>323</v>
      </c>
      <c r="E633" s="14" t="n">
        <v>82919000</v>
      </c>
      <c r="F633" s="14" t="n">
        <v>1626547</v>
      </c>
      <c r="G633" s="14" t="n">
        <v>0</v>
      </c>
      <c r="H633" s="14" t="n">
        <v>0</v>
      </c>
      <c r="I633" s="14" t="n">
        <v>0</v>
      </c>
      <c r="J633" s="14" t="n">
        <v>0</v>
      </c>
      <c r="K633" s="14" t="n">
        <v>30350693</v>
      </c>
      <c r="L633" s="14" t="n">
        <v>1237471</v>
      </c>
      <c r="M633" s="14" t="n">
        <v>0</v>
      </c>
      <c r="N633" s="14" t="n">
        <v>0</v>
      </c>
      <c r="O633" s="14" t="n">
        <f aca="false">E633+G633+I633+K633+M633</f>
        <v>113269693</v>
      </c>
      <c r="P633" s="14" t="n">
        <f aca="false">F633+H633+J633+L633+N633</f>
        <v>2864018</v>
      </c>
    </row>
    <row r="634" customFormat="false" ht="15" hidden="false" customHeight="false" outlineLevel="0" collapsed="false">
      <c r="A634" s="13"/>
      <c r="B634" s="13"/>
      <c r="C634" s="13" t="s">
        <v>340</v>
      </c>
      <c r="D634" s="13" t="s">
        <v>341</v>
      </c>
      <c r="E634" s="14" t="n">
        <v>0</v>
      </c>
      <c r="F634" s="14" t="n">
        <v>0</v>
      </c>
      <c r="G634" s="14" t="n">
        <v>0</v>
      </c>
      <c r="H634" s="14" t="n">
        <v>0</v>
      </c>
      <c r="I634" s="14" t="n">
        <v>30000</v>
      </c>
      <c r="J634" s="14" t="n">
        <v>0</v>
      </c>
      <c r="K634" s="14" t="n">
        <v>0</v>
      </c>
      <c r="L634" s="14" t="n">
        <v>0</v>
      </c>
      <c r="M634" s="14" t="n">
        <v>0</v>
      </c>
      <c r="N634" s="14" t="n">
        <v>0</v>
      </c>
      <c r="O634" s="14" t="n">
        <f aca="false">E634+G634+I634+K634+M634</f>
        <v>30000</v>
      </c>
      <c r="P634" s="14" t="n">
        <f aca="false">F634+H634+J634+L634+N634</f>
        <v>0</v>
      </c>
    </row>
    <row r="635" customFormat="false" ht="15" hidden="false" customHeight="false" outlineLevel="0" collapsed="false">
      <c r="A635" s="13"/>
      <c r="B635" s="13"/>
      <c r="C635" s="13" t="s">
        <v>328</v>
      </c>
      <c r="D635" s="13" t="s">
        <v>329</v>
      </c>
      <c r="E635" s="14" t="n">
        <v>150000</v>
      </c>
      <c r="F635" s="14" t="n">
        <v>0</v>
      </c>
      <c r="G635" s="14" t="n">
        <v>0</v>
      </c>
      <c r="H635" s="14" t="n">
        <v>0</v>
      </c>
      <c r="I635" s="14" t="n">
        <v>0</v>
      </c>
      <c r="J635" s="14" t="n">
        <v>0</v>
      </c>
      <c r="K635" s="14" t="n">
        <v>0</v>
      </c>
      <c r="L635" s="14" t="n">
        <v>0</v>
      </c>
      <c r="M635" s="14" t="n">
        <v>0</v>
      </c>
      <c r="N635" s="14" t="n">
        <v>0</v>
      </c>
      <c r="O635" s="14" t="n">
        <f aca="false">E635+G635+I635+K635+M635</f>
        <v>150000</v>
      </c>
      <c r="P635" s="14" t="n">
        <f aca="false">F635+H635+J635+L635+N635</f>
        <v>0</v>
      </c>
    </row>
    <row r="636" customFormat="false" ht="15" hidden="false" customHeight="false" outlineLevel="0" collapsed="false">
      <c r="A636" s="13"/>
      <c r="B636" s="17" t="s">
        <v>135</v>
      </c>
      <c r="C636" s="17"/>
      <c r="D636" s="17"/>
      <c r="E636" s="11" t="n">
        <f aca="false">SUM(E617:E635)</f>
        <v>113820000</v>
      </c>
      <c r="F636" s="11" t="n">
        <f aca="false">SUM(F617:F635)</f>
        <v>3134819</v>
      </c>
      <c r="G636" s="11" t="n">
        <f aca="false">SUM(G617:G635)</f>
        <v>1100000</v>
      </c>
      <c r="H636" s="11" t="n">
        <f aca="false">SUM(H617:H635)</f>
        <v>18449</v>
      </c>
      <c r="I636" s="11" t="n">
        <f aca="false">SUM(I617:I635)</f>
        <v>38706000</v>
      </c>
      <c r="J636" s="11" t="n">
        <f aca="false">SUM(J617:J635)</f>
        <v>8679212</v>
      </c>
      <c r="K636" s="11" t="n">
        <f aca="false">SUM(K617:K635)</f>
        <v>31974000</v>
      </c>
      <c r="L636" s="11" t="n">
        <f aca="false">SUM(L617:L635)</f>
        <v>1237471</v>
      </c>
      <c r="M636" s="11" t="n">
        <f aca="false">SUM(M617:M635)</f>
        <v>0</v>
      </c>
      <c r="N636" s="11" t="n">
        <f aca="false">SUM(N617:N635)</f>
        <v>0</v>
      </c>
      <c r="O636" s="11" t="n">
        <f aca="false">SUM(O617:O635)</f>
        <v>185600000</v>
      </c>
      <c r="P636" s="11" t="n">
        <f aca="false">SUM(P617:P635)</f>
        <v>13069951</v>
      </c>
    </row>
    <row r="637" customFormat="false" ht="15" hidden="false" customHeight="false" outlineLevel="0" collapsed="false">
      <c r="A637" s="13" t="s">
        <v>136</v>
      </c>
      <c r="B637" s="13" t="s">
        <v>137</v>
      </c>
      <c r="C637" s="13" t="s">
        <v>295</v>
      </c>
      <c r="D637" s="13" t="s">
        <v>296</v>
      </c>
      <c r="E637" s="14" t="n">
        <v>50178218</v>
      </c>
      <c r="F637" s="14" t="n">
        <v>10898274</v>
      </c>
      <c r="G637" s="14" t="n">
        <v>0</v>
      </c>
      <c r="H637" s="14" t="n">
        <v>0</v>
      </c>
      <c r="I637" s="14" t="n">
        <v>248012050</v>
      </c>
      <c r="J637" s="14" t="n">
        <v>60367099</v>
      </c>
      <c r="K637" s="14" t="n">
        <v>0</v>
      </c>
      <c r="L637" s="14" t="n">
        <v>0</v>
      </c>
      <c r="M637" s="14" t="n">
        <v>0</v>
      </c>
      <c r="N637" s="14" t="n">
        <v>0</v>
      </c>
      <c r="O637" s="14" t="n">
        <f aca="false">E637+G637+I637+K637+M637</f>
        <v>298190268</v>
      </c>
      <c r="P637" s="14" t="n">
        <f aca="false">F637+H637+J637+L637+N637</f>
        <v>71265373</v>
      </c>
    </row>
    <row r="638" customFormat="false" ht="15" hidden="false" customHeight="false" outlineLevel="0" collapsed="false">
      <c r="A638" s="13"/>
      <c r="B638" s="13"/>
      <c r="C638" s="13" t="s">
        <v>297</v>
      </c>
      <c r="D638" s="13" t="s">
        <v>288</v>
      </c>
      <c r="E638" s="14" t="n">
        <v>18294399</v>
      </c>
      <c r="F638" s="14" t="n">
        <v>4099446</v>
      </c>
      <c r="G638" s="14" t="n">
        <v>0</v>
      </c>
      <c r="H638" s="14" t="n">
        <v>0</v>
      </c>
      <c r="I638" s="14" t="n">
        <v>91639688</v>
      </c>
      <c r="J638" s="14" t="n">
        <v>22426497</v>
      </c>
      <c r="K638" s="14" t="n">
        <v>0</v>
      </c>
      <c r="L638" s="14" t="n">
        <v>0</v>
      </c>
      <c r="M638" s="14" t="n">
        <v>0</v>
      </c>
      <c r="N638" s="14" t="n">
        <v>0</v>
      </c>
      <c r="O638" s="14" t="n">
        <f aca="false">E638+G638+I638+K638+M638</f>
        <v>109934087</v>
      </c>
      <c r="P638" s="14" t="n">
        <f aca="false">F638+H638+J638+L638+N638</f>
        <v>26525943</v>
      </c>
    </row>
    <row r="639" customFormat="false" ht="15" hidden="false" customHeight="false" outlineLevel="0" collapsed="false">
      <c r="A639" s="13"/>
      <c r="B639" s="13"/>
      <c r="C639" s="13" t="s">
        <v>298</v>
      </c>
      <c r="D639" s="13" t="s">
        <v>299</v>
      </c>
      <c r="E639" s="14" t="n">
        <v>5194682</v>
      </c>
      <c r="F639" s="14" t="n">
        <v>1112591</v>
      </c>
      <c r="G639" s="14" t="n">
        <v>0</v>
      </c>
      <c r="H639" s="14" t="n">
        <v>0</v>
      </c>
      <c r="I639" s="14" t="n">
        <v>0</v>
      </c>
      <c r="J639" s="14" t="n">
        <v>0</v>
      </c>
      <c r="K639" s="14" t="n">
        <v>0</v>
      </c>
      <c r="L639" s="14" t="n">
        <v>0</v>
      </c>
      <c r="M639" s="14" t="n">
        <v>0</v>
      </c>
      <c r="N639" s="14" t="n">
        <v>0</v>
      </c>
      <c r="O639" s="14" t="n">
        <f aca="false">E639+G639+I639+K639+M639</f>
        <v>5194682</v>
      </c>
      <c r="P639" s="14" t="n">
        <f aca="false">F639+H639+J639+L639+N639</f>
        <v>1112591</v>
      </c>
    </row>
    <row r="640" customFormat="false" ht="15" hidden="false" customHeight="false" outlineLevel="0" collapsed="false">
      <c r="A640" s="13"/>
      <c r="B640" s="13"/>
      <c r="C640" s="13" t="s">
        <v>334</v>
      </c>
      <c r="D640" s="13" t="s">
        <v>335</v>
      </c>
      <c r="E640" s="14" t="n">
        <v>3000000</v>
      </c>
      <c r="F640" s="14" t="n">
        <v>0</v>
      </c>
      <c r="G640" s="14" t="n">
        <v>0</v>
      </c>
      <c r="H640" s="14" t="n">
        <v>0</v>
      </c>
      <c r="I640" s="14" t="n">
        <v>0</v>
      </c>
      <c r="J640" s="14" t="n">
        <v>0</v>
      </c>
      <c r="K640" s="14" t="n">
        <v>0</v>
      </c>
      <c r="L640" s="14" t="n">
        <v>0</v>
      </c>
      <c r="M640" s="14" t="n">
        <v>0</v>
      </c>
      <c r="N640" s="14" t="n">
        <v>0</v>
      </c>
      <c r="O640" s="14" t="n">
        <f aca="false">E640+G640+I640+K640+M640</f>
        <v>3000000</v>
      </c>
      <c r="P640" s="14" t="n">
        <f aca="false">F640+H640+J640+L640+N640</f>
        <v>0</v>
      </c>
    </row>
    <row r="641" customFormat="false" ht="15" hidden="false" customHeight="false" outlineLevel="0" collapsed="false">
      <c r="A641" s="13"/>
      <c r="B641" s="13"/>
      <c r="C641" s="13" t="s">
        <v>300</v>
      </c>
      <c r="D641" s="13" t="s">
        <v>301</v>
      </c>
      <c r="E641" s="14" t="n">
        <v>3000000</v>
      </c>
      <c r="F641" s="14" t="n">
        <v>0</v>
      </c>
      <c r="G641" s="14" t="n">
        <v>0</v>
      </c>
      <c r="H641" s="14" t="n">
        <v>0</v>
      </c>
      <c r="I641" s="14" t="n">
        <v>0</v>
      </c>
      <c r="J641" s="14" t="n">
        <v>0</v>
      </c>
      <c r="K641" s="14" t="n">
        <v>0</v>
      </c>
      <c r="L641" s="14" t="n">
        <v>0</v>
      </c>
      <c r="M641" s="14" t="n">
        <v>0</v>
      </c>
      <c r="N641" s="14" t="n">
        <v>0</v>
      </c>
      <c r="O641" s="14" t="n">
        <f aca="false">E641+G641+I641+K641+M641</f>
        <v>3000000</v>
      </c>
      <c r="P641" s="14" t="n">
        <f aca="false">F641+H641+J641+L641+N641</f>
        <v>0</v>
      </c>
    </row>
    <row r="642" customFormat="false" ht="15" hidden="false" customHeight="false" outlineLevel="0" collapsed="false">
      <c r="A642" s="13"/>
      <c r="B642" s="13"/>
      <c r="C642" s="13" t="s">
        <v>302</v>
      </c>
      <c r="D642" s="13" t="s">
        <v>303</v>
      </c>
      <c r="E642" s="14" t="n">
        <v>402000</v>
      </c>
      <c r="F642" s="14" t="n">
        <v>44082</v>
      </c>
      <c r="G642" s="14" t="n">
        <v>379000</v>
      </c>
      <c r="H642" s="14" t="n">
        <v>11620</v>
      </c>
      <c r="I642" s="14" t="n">
        <v>10000</v>
      </c>
      <c r="J642" s="14" t="n">
        <v>0</v>
      </c>
      <c r="K642" s="14" t="n">
        <v>1038858</v>
      </c>
      <c r="L642" s="14" t="n">
        <v>539726</v>
      </c>
      <c r="M642" s="14" t="n">
        <v>0</v>
      </c>
      <c r="N642" s="14" t="n">
        <v>0</v>
      </c>
      <c r="O642" s="14" t="n">
        <f aca="false">E642+G642+I642+K642+M642</f>
        <v>1829858</v>
      </c>
      <c r="P642" s="14" t="n">
        <f aca="false">F642+H642+J642+L642+N642</f>
        <v>595428</v>
      </c>
    </row>
    <row r="643" customFormat="false" ht="15" hidden="false" customHeight="false" outlineLevel="0" collapsed="false">
      <c r="A643" s="13"/>
      <c r="B643" s="13"/>
      <c r="C643" s="13" t="s">
        <v>304</v>
      </c>
      <c r="D643" s="13" t="s">
        <v>305</v>
      </c>
      <c r="E643" s="14" t="n">
        <v>35508000</v>
      </c>
      <c r="F643" s="14" t="n">
        <v>7679087</v>
      </c>
      <c r="G643" s="14" t="n">
        <v>3269000</v>
      </c>
      <c r="H643" s="14" t="n">
        <v>84411</v>
      </c>
      <c r="I643" s="14" t="n">
        <v>20636652</v>
      </c>
      <c r="J643" s="14" t="n">
        <v>3679260</v>
      </c>
      <c r="K643" s="14" t="n">
        <v>0</v>
      </c>
      <c r="L643" s="14" t="n">
        <v>0</v>
      </c>
      <c r="M643" s="14" t="n">
        <v>0</v>
      </c>
      <c r="N643" s="14" t="n">
        <v>0</v>
      </c>
      <c r="O643" s="14" t="n">
        <f aca="false">E643+G643+I643+K643+M643</f>
        <v>59413652</v>
      </c>
      <c r="P643" s="14" t="n">
        <f aca="false">F643+H643+J643+L643+N643</f>
        <v>11442758</v>
      </c>
    </row>
    <row r="644" customFormat="false" ht="15" hidden="false" customHeight="false" outlineLevel="0" collapsed="false">
      <c r="A644" s="13"/>
      <c r="B644" s="13"/>
      <c r="C644" s="13" t="s">
        <v>306</v>
      </c>
      <c r="D644" s="13" t="s">
        <v>307</v>
      </c>
      <c r="E644" s="14" t="n">
        <v>6915000</v>
      </c>
      <c r="F644" s="14" t="n">
        <v>290428</v>
      </c>
      <c r="G644" s="14" t="n">
        <v>6979000</v>
      </c>
      <c r="H644" s="14" t="n">
        <v>695851</v>
      </c>
      <c r="I644" s="14" t="n">
        <v>631000</v>
      </c>
      <c r="J644" s="14" t="n">
        <v>78344</v>
      </c>
      <c r="K644" s="14" t="n">
        <v>236900</v>
      </c>
      <c r="L644" s="14" t="n">
        <v>0</v>
      </c>
      <c r="M644" s="14" t="n">
        <v>0</v>
      </c>
      <c r="N644" s="14" t="n">
        <v>0</v>
      </c>
      <c r="O644" s="14" t="n">
        <f aca="false">E644+G644+I644+K644+M644</f>
        <v>14761900</v>
      </c>
      <c r="P644" s="14" t="n">
        <f aca="false">F644+H644+J644+L644+N644</f>
        <v>1064623</v>
      </c>
    </row>
    <row r="645" customFormat="false" ht="15" hidden="false" customHeight="false" outlineLevel="0" collapsed="false">
      <c r="A645" s="13"/>
      <c r="B645" s="13"/>
      <c r="C645" s="13" t="s">
        <v>308</v>
      </c>
      <c r="D645" s="13" t="s">
        <v>309</v>
      </c>
      <c r="E645" s="14" t="n">
        <v>55875000</v>
      </c>
      <c r="F645" s="14" t="n">
        <v>666651</v>
      </c>
      <c r="G645" s="14" t="n">
        <v>1015000</v>
      </c>
      <c r="H645" s="14" t="n">
        <v>25437</v>
      </c>
      <c r="I645" s="14" t="n">
        <v>1014668</v>
      </c>
      <c r="J645" s="14" t="n">
        <v>67948</v>
      </c>
      <c r="K645" s="14" t="n">
        <v>0</v>
      </c>
      <c r="L645" s="14" t="n">
        <v>0</v>
      </c>
      <c r="M645" s="14" t="n">
        <v>0</v>
      </c>
      <c r="N645" s="14" t="n">
        <v>0</v>
      </c>
      <c r="O645" s="14" t="n">
        <f aca="false">E645+G645+I645+K645+M645</f>
        <v>57904668</v>
      </c>
      <c r="P645" s="14" t="n">
        <f aca="false">F645+H645+J645+L645+N645</f>
        <v>760036</v>
      </c>
    </row>
    <row r="646" customFormat="false" ht="15" hidden="false" customHeight="false" outlineLevel="0" collapsed="false">
      <c r="A646" s="13"/>
      <c r="B646" s="13"/>
      <c r="C646" s="13" t="s">
        <v>310</v>
      </c>
      <c r="D646" s="13" t="s">
        <v>311</v>
      </c>
      <c r="E646" s="14" t="n">
        <v>24780000</v>
      </c>
      <c r="F646" s="14" t="n">
        <v>2984017</v>
      </c>
      <c r="G646" s="14" t="n">
        <v>5926000</v>
      </c>
      <c r="H646" s="14" t="n">
        <v>458092</v>
      </c>
      <c r="I646" s="14" t="n">
        <v>13141892</v>
      </c>
      <c r="J646" s="14" t="n">
        <v>2458384</v>
      </c>
      <c r="K646" s="14" t="n">
        <v>345275</v>
      </c>
      <c r="L646" s="14" t="n">
        <v>0</v>
      </c>
      <c r="M646" s="14" t="n">
        <v>0</v>
      </c>
      <c r="N646" s="14" t="n">
        <v>0</v>
      </c>
      <c r="O646" s="14" t="n">
        <f aca="false">E646+G646+I646+K646+M646</f>
        <v>44193167</v>
      </c>
      <c r="P646" s="14" t="n">
        <f aca="false">F646+H646+J646+L646+N646</f>
        <v>5900493</v>
      </c>
    </row>
    <row r="647" customFormat="false" ht="15" hidden="false" customHeight="false" outlineLevel="0" collapsed="false">
      <c r="A647" s="13"/>
      <c r="B647" s="13"/>
      <c r="C647" s="13" t="s">
        <v>312</v>
      </c>
      <c r="D647" s="13" t="s">
        <v>313</v>
      </c>
      <c r="E647" s="14" t="n">
        <v>6420000</v>
      </c>
      <c r="F647" s="14" t="n">
        <v>1040882</v>
      </c>
      <c r="G647" s="14" t="n">
        <v>1395800</v>
      </c>
      <c r="H647" s="14" t="n">
        <v>93282</v>
      </c>
      <c r="I647" s="14" t="n">
        <v>261180</v>
      </c>
      <c r="J647" s="14" t="n">
        <v>78058</v>
      </c>
      <c r="K647" s="14" t="n">
        <v>133825</v>
      </c>
      <c r="L647" s="14" t="n">
        <v>11962</v>
      </c>
      <c r="M647" s="14" t="n">
        <v>0</v>
      </c>
      <c r="N647" s="14" t="n">
        <v>0</v>
      </c>
      <c r="O647" s="14" t="n">
        <f aca="false">E647+G647+I647+K647+M647</f>
        <v>8210805</v>
      </c>
      <c r="P647" s="14" t="n">
        <f aca="false">F647+H647+J647+L647+N647</f>
        <v>1224184</v>
      </c>
    </row>
    <row r="648" customFormat="false" ht="15" hidden="false" customHeight="false" outlineLevel="0" collapsed="false">
      <c r="A648" s="13"/>
      <c r="B648" s="13"/>
      <c r="C648" s="13" t="s">
        <v>324</v>
      </c>
      <c r="D648" s="13" t="s">
        <v>325</v>
      </c>
      <c r="E648" s="14" t="n">
        <v>120000</v>
      </c>
      <c r="F648" s="14" t="n">
        <v>1742</v>
      </c>
      <c r="G648" s="14" t="n">
        <v>0</v>
      </c>
      <c r="H648" s="14" t="n">
        <v>0</v>
      </c>
      <c r="I648" s="14" t="n">
        <v>0</v>
      </c>
      <c r="J648" s="14" t="n">
        <v>0</v>
      </c>
      <c r="K648" s="14" t="n">
        <v>0</v>
      </c>
      <c r="L648" s="14" t="n">
        <v>0</v>
      </c>
      <c r="M648" s="14" t="n">
        <v>0</v>
      </c>
      <c r="N648" s="14" t="n">
        <v>0</v>
      </c>
      <c r="O648" s="14" t="n">
        <f aca="false">E648+G648+I648+K648+M648</f>
        <v>120000</v>
      </c>
      <c r="P648" s="14" t="n">
        <f aca="false">F648+H648+J648+L648+N648</f>
        <v>1742</v>
      </c>
    </row>
    <row r="649" customFormat="false" ht="15" hidden="false" customHeight="false" outlineLevel="0" collapsed="false">
      <c r="A649" s="13"/>
      <c r="B649" s="13"/>
      <c r="C649" s="13" t="s">
        <v>326</v>
      </c>
      <c r="D649" s="13" t="s">
        <v>327</v>
      </c>
      <c r="E649" s="14" t="n">
        <v>11000000</v>
      </c>
      <c r="F649" s="14" t="n">
        <v>960000</v>
      </c>
      <c r="G649" s="14" t="n">
        <v>0</v>
      </c>
      <c r="H649" s="14" t="n">
        <v>0</v>
      </c>
      <c r="I649" s="14" t="n">
        <v>0</v>
      </c>
      <c r="J649" s="14" t="n">
        <v>0</v>
      </c>
      <c r="K649" s="14" t="n">
        <v>0</v>
      </c>
      <c r="L649" s="14" t="n">
        <v>0</v>
      </c>
      <c r="M649" s="14" t="n">
        <v>0</v>
      </c>
      <c r="N649" s="14" t="n">
        <v>0</v>
      </c>
      <c r="O649" s="14" t="n">
        <f aca="false">E649+G649+I649+K649+M649</f>
        <v>11000000</v>
      </c>
      <c r="P649" s="14" t="n">
        <f aca="false">F649+H649+J649+L649+N649</f>
        <v>960000</v>
      </c>
    </row>
    <row r="650" customFormat="false" ht="15" hidden="false" customHeight="false" outlineLevel="0" collapsed="false">
      <c r="A650" s="13"/>
      <c r="B650" s="13"/>
      <c r="C650" s="13" t="s">
        <v>316</v>
      </c>
      <c r="D650" s="13" t="s">
        <v>317</v>
      </c>
      <c r="E650" s="14" t="n">
        <v>18990000</v>
      </c>
      <c r="F650" s="14" t="n">
        <v>4881182</v>
      </c>
      <c r="G650" s="14" t="n">
        <v>100000</v>
      </c>
      <c r="H650" s="14" t="n">
        <v>6300</v>
      </c>
      <c r="I650" s="14" t="n">
        <v>0</v>
      </c>
      <c r="J650" s="14" t="n">
        <v>0</v>
      </c>
      <c r="K650" s="14" t="n">
        <v>542500</v>
      </c>
      <c r="L650" s="14" t="n">
        <v>0</v>
      </c>
      <c r="M650" s="14" t="n">
        <v>0</v>
      </c>
      <c r="N650" s="14" t="n">
        <v>0</v>
      </c>
      <c r="O650" s="14" t="n">
        <f aca="false">E650+G650+I650+K650+M650</f>
        <v>19632500</v>
      </c>
      <c r="P650" s="14" t="n">
        <f aca="false">F650+H650+J650+L650+N650</f>
        <v>4887482</v>
      </c>
    </row>
    <row r="651" customFormat="false" ht="15" hidden="false" customHeight="false" outlineLevel="0" collapsed="false">
      <c r="A651" s="13"/>
      <c r="B651" s="13"/>
      <c r="C651" s="13" t="s">
        <v>318</v>
      </c>
      <c r="D651" s="13" t="s">
        <v>319</v>
      </c>
      <c r="E651" s="14" t="n">
        <v>1100000</v>
      </c>
      <c r="F651" s="14" t="n">
        <v>70000</v>
      </c>
      <c r="G651" s="14" t="n">
        <v>0</v>
      </c>
      <c r="H651" s="14" t="n">
        <v>0</v>
      </c>
      <c r="I651" s="14" t="n">
        <v>0</v>
      </c>
      <c r="J651" s="14" t="n">
        <v>0</v>
      </c>
      <c r="K651" s="14" t="n">
        <v>0</v>
      </c>
      <c r="L651" s="14" t="n">
        <v>0</v>
      </c>
      <c r="M651" s="14" t="n">
        <v>0</v>
      </c>
      <c r="N651" s="14" t="n">
        <v>0</v>
      </c>
      <c r="O651" s="14" t="n">
        <f aca="false">E651+G651+I651+K651+M651</f>
        <v>1100000</v>
      </c>
      <c r="P651" s="14" t="n">
        <f aca="false">F651+H651+J651+L651+N651</f>
        <v>70000</v>
      </c>
    </row>
    <row r="652" customFormat="false" ht="15" hidden="false" customHeight="false" outlineLevel="0" collapsed="false">
      <c r="A652" s="13"/>
      <c r="B652" s="13"/>
      <c r="C652" s="13" t="s">
        <v>320</v>
      </c>
      <c r="D652" s="13" t="s">
        <v>321</v>
      </c>
      <c r="E652" s="14" t="n">
        <v>1550000</v>
      </c>
      <c r="F652" s="14" t="n">
        <v>245310</v>
      </c>
      <c r="G652" s="14" t="n">
        <v>630000</v>
      </c>
      <c r="H652" s="14" t="n">
        <v>11300</v>
      </c>
      <c r="I652" s="14" t="n">
        <v>0</v>
      </c>
      <c r="J652" s="14" t="n">
        <v>0</v>
      </c>
      <c r="K652" s="14" t="n">
        <v>0</v>
      </c>
      <c r="L652" s="14" t="n">
        <v>0</v>
      </c>
      <c r="M652" s="14" t="n">
        <v>0</v>
      </c>
      <c r="N652" s="14" t="n">
        <v>0</v>
      </c>
      <c r="O652" s="14" t="n">
        <f aca="false">E652+G652+I652+K652+M652</f>
        <v>2180000</v>
      </c>
      <c r="P652" s="14" t="n">
        <f aca="false">F652+H652+J652+L652+N652</f>
        <v>256610</v>
      </c>
    </row>
    <row r="653" customFormat="false" ht="15" hidden="false" customHeight="false" outlineLevel="0" collapsed="false">
      <c r="A653" s="13"/>
      <c r="B653" s="13"/>
      <c r="C653" s="13" t="s">
        <v>338</v>
      </c>
      <c r="D653" s="13" t="s">
        <v>339</v>
      </c>
      <c r="E653" s="14" t="n">
        <v>5000000</v>
      </c>
      <c r="F653" s="14" t="n">
        <v>0</v>
      </c>
      <c r="G653" s="14" t="n">
        <v>0</v>
      </c>
      <c r="H653" s="14" t="n">
        <v>0</v>
      </c>
      <c r="I653" s="14" t="n">
        <v>0</v>
      </c>
      <c r="J653" s="14" t="n">
        <v>0</v>
      </c>
      <c r="K653" s="14" t="n">
        <v>0</v>
      </c>
      <c r="L653" s="14" t="n">
        <v>0</v>
      </c>
      <c r="M653" s="14" t="n">
        <v>0</v>
      </c>
      <c r="N653" s="14" t="n">
        <v>0</v>
      </c>
      <c r="O653" s="14" t="n">
        <f aca="false">E653+G653+I653+K653+M653</f>
        <v>5000000</v>
      </c>
      <c r="P653" s="14" t="n">
        <f aca="false">F653+H653+J653+L653+N653</f>
        <v>0</v>
      </c>
    </row>
    <row r="654" customFormat="false" ht="15" hidden="false" customHeight="false" outlineLevel="0" collapsed="false">
      <c r="A654" s="13"/>
      <c r="B654" s="13"/>
      <c r="C654" s="13" t="s">
        <v>322</v>
      </c>
      <c r="D654" s="13" t="s">
        <v>323</v>
      </c>
      <c r="E654" s="14" t="n">
        <v>174950000</v>
      </c>
      <c r="F654" s="14" t="n">
        <v>14145861</v>
      </c>
      <c r="G654" s="14" t="n">
        <v>0</v>
      </c>
      <c r="H654" s="14" t="n">
        <v>0</v>
      </c>
      <c r="I654" s="14" t="n">
        <v>0</v>
      </c>
      <c r="J654" s="14" t="n">
        <v>0</v>
      </c>
      <c r="K654" s="14" t="n">
        <v>20700000</v>
      </c>
      <c r="L654" s="14" t="n">
        <v>0</v>
      </c>
      <c r="M654" s="14" t="n">
        <v>0</v>
      </c>
      <c r="N654" s="14" t="n">
        <v>0</v>
      </c>
      <c r="O654" s="14" t="n">
        <f aca="false">E654+G654+I654+K654+M654</f>
        <v>195650000</v>
      </c>
      <c r="P654" s="14" t="n">
        <f aca="false">F654+H654+J654+L654+N654</f>
        <v>14145861</v>
      </c>
    </row>
    <row r="655" customFormat="false" ht="15" hidden="false" customHeight="false" outlineLevel="0" collapsed="false">
      <c r="A655" s="13"/>
      <c r="B655" s="13"/>
      <c r="C655" s="13" t="s">
        <v>340</v>
      </c>
      <c r="D655" s="13" t="s">
        <v>341</v>
      </c>
      <c r="E655" s="14" t="n">
        <v>230000</v>
      </c>
      <c r="F655" s="14" t="n">
        <v>23978</v>
      </c>
      <c r="G655" s="14" t="n">
        <v>50000</v>
      </c>
      <c r="H655" s="14" t="n">
        <v>0</v>
      </c>
      <c r="I655" s="14" t="n">
        <v>0</v>
      </c>
      <c r="J655" s="14" t="n">
        <v>0</v>
      </c>
      <c r="K655" s="14" t="n">
        <v>0</v>
      </c>
      <c r="L655" s="14" t="n">
        <v>0</v>
      </c>
      <c r="M655" s="14" t="n">
        <v>0</v>
      </c>
      <c r="N655" s="14" t="n">
        <v>0</v>
      </c>
      <c r="O655" s="14" t="n">
        <f aca="false">E655+G655+I655+K655+M655</f>
        <v>280000</v>
      </c>
      <c r="P655" s="14" t="n">
        <f aca="false">F655+H655+J655+L655+N655</f>
        <v>23978</v>
      </c>
    </row>
    <row r="656" customFormat="false" ht="15" hidden="false" customHeight="false" outlineLevel="0" collapsed="false">
      <c r="A656" s="13"/>
      <c r="B656" s="13"/>
      <c r="C656" s="13" t="s">
        <v>328</v>
      </c>
      <c r="D656" s="13" t="s">
        <v>329</v>
      </c>
      <c r="E656" s="14" t="n">
        <v>8000000</v>
      </c>
      <c r="F656" s="14" t="n">
        <v>36620</v>
      </c>
      <c r="G656" s="14" t="n">
        <v>0</v>
      </c>
      <c r="H656" s="14" t="n">
        <v>0</v>
      </c>
      <c r="I656" s="14" t="n">
        <v>0</v>
      </c>
      <c r="J656" s="14" t="n">
        <v>0</v>
      </c>
      <c r="K656" s="14" t="n">
        <v>0</v>
      </c>
      <c r="L656" s="14" t="n">
        <v>0</v>
      </c>
      <c r="M656" s="14" t="n">
        <v>0</v>
      </c>
      <c r="N656" s="14" t="n">
        <v>0</v>
      </c>
      <c r="O656" s="14" t="n">
        <f aca="false">E656+G656+I656+K656+M656</f>
        <v>8000000</v>
      </c>
      <c r="P656" s="14" t="n">
        <f aca="false">F656+H656+J656+L656+N656</f>
        <v>36620</v>
      </c>
    </row>
    <row r="657" customFormat="false" ht="15" hidden="false" customHeight="false" outlineLevel="0" collapsed="false">
      <c r="A657" s="13"/>
      <c r="B657" s="13"/>
      <c r="C657" s="13" t="s">
        <v>342</v>
      </c>
      <c r="D657" s="13" t="s">
        <v>343</v>
      </c>
      <c r="E657" s="14" t="n">
        <v>300000</v>
      </c>
      <c r="F657" s="14" t="n">
        <v>0</v>
      </c>
      <c r="G657" s="14" t="n">
        <v>0</v>
      </c>
      <c r="H657" s="14" t="n">
        <v>0</v>
      </c>
      <c r="I657" s="14" t="n">
        <v>0</v>
      </c>
      <c r="J657" s="14" t="n">
        <v>0</v>
      </c>
      <c r="K657" s="14" t="n">
        <v>0</v>
      </c>
      <c r="L657" s="14" t="n">
        <v>0</v>
      </c>
      <c r="M657" s="14" t="n">
        <v>0</v>
      </c>
      <c r="N657" s="14" t="n">
        <v>0</v>
      </c>
      <c r="O657" s="14" t="n">
        <f aca="false">E657+G657+I657+K657+M657</f>
        <v>300000</v>
      </c>
      <c r="P657" s="14" t="n">
        <f aca="false">F657+H657+J657+L657+N657</f>
        <v>0</v>
      </c>
    </row>
    <row r="658" customFormat="false" ht="15" hidden="false" customHeight="false" outlineLevel="0" collapsed="false">
      <c r="A658" s="13"/>
      <c r="B658" s="13"/>
      <c r="C658" s="13" t="s">
        <v>344</v>
      </c>
      <c r="D658" s="13" t="s">
        <v>345</v>
      </c>
      <c r="E658" s="14" t="n">
        <v>6100000</v>
      </c>
      <c r="F658" s="14" t="n">
        <v>3099180</v>
      </c>
      <c r="G658" s="14" t="n">
        <v>0</v>
      </c>
      <c r="H658" s="14" t="n">
        <v>0</v>
      </c>
      <c r="I658" s="14" t="n">
        <v>0</v>
      </c>
      <c r="J658" s="14" t="n">
        <v>0</v>
      </c>
      <c r="K658" s="14" t="n">
        <v>0</v>
      </c>
      <c r="L658" s="14" t="n">
        <v>0</v>
      </c>
      <c r="M658" s="14" t="n">
        <v>0</v>
      </c>
      <c r="N658" s="14" t="n">
        <v>0</v>
      </c>
      <c r="O658" s="14" t="n">
        <f aca="false">E658+G658+I658+K658+M658</f>
        <v>6100000</v>
      </c>
      <c r="P658" s="14" t="n">
        <f aca="false">F658+H658+J658+L658+N658</f>
        <v>3099180</v>
      </c>
    </row>
    <row r="659" customFormat="false" ht="15" hidden="false" customHeight="false" outlineLevel="0" collapsed="false">
      <c r="A659" s="13"/>
      <c r="B659" s="13"/>
      <c r="C659" s="13" t="s">
        <v>348</v>
      </c>
      <c r="D659" s="13" t="s">
        <v>349</v>
      </c>
      <c r="E659" s="14" t="n">
        <v>2000000</v>
      </c>
      <c r="F659" s="14" t="n">
        <v>0</v>
      </c>
      <c r="G659" s="14" t="n">
        <v>0</v>
      </c>
      <c r="H659" s="14" t="n">
        <v>0</v>
      </c>
      <c r="I659" s="14" t="n">
        <v>0</v>
      </c>
      <c r="J659" s="14" t="n">
        <v>0</v>
      </c>
      <c r="K659" s="14" t="n">
        <v>0</v>
      </c>
      <c r="L659" s="14" t="n">
        <v>0</v>
      </c>
      <c r="M659" s="14" t="n">
        <v>0</v>
      </c>
      <c r="N659" s="14" t="n">
        <v>0</v>
      </c>
      <c r="O659" s="14" t="n">
        <f aca="false">E659+G659+I659+K659+M659</f>
        <v>2000000</v>
      </c>
      <c r="P659" s="14" t="n">
        <f aca="false">F659+H659+J659+L659+N659</f>
        <v>0</v>
      </c>
    </row>
    <row r="660" customFormat="false" ht="15" hidden="false" customHeight="false" outlineLevel="0" collapsed="false">
      <c r="A660" s="13"/>
      <c r="B660" s="17" t="s">
        <v>138</v>
      </c>
      <c r="C660" s="17"/>
      <c r="D660" s="17"/>
      <c r="E660" s="11" t="n">
        <f aca="false">SUM(E637:E659)</f>
        <v>438907299</v>
      </c>
      <c r="F660" s="11" t="n">
        <f aca="false">SUM(F637:F659)</f>
        <v>52279331</v>
      </c>
      <c r="G660" s="11" t="n">
        <f aca="false">SUM(G637:G659)</f>
        <v>19743800</v>
      </c>
      <c r="H660" s="11" t="n">
        <f aca="false">SUM(H637:H659)</f>
        <v>1386293</v>
      </c>
      <c r="I660" s="11" t="n">
        <f aca="false">SUM(I637:I659)</f>
        <v>375347130</v>
      </c>
      <c r="J660" s="11" t="n">
        <f aca="false">SUM(J637:J659)</f>
        <v>89155590</v>
      </c>
      <c r="K660" s="11" t="n">
        <f aca="false">SUM(K637:K659)</f>
        <v>22997358</v>
      </c>
      <c r="L660" s="11" t="n">
        <f aca="false">SUM(L637:L659)</f>
        <v>551688</v>
      </c>
      <c r="M660" s="11" t="n">
        <f aca="false">SUM(M637:M659)</f>
        <v>0</v>
      </c>
      <c r="N660" s="11" t="n">
        <f aca="false">SUM(N637:N659)</f>
        <v>0</v>
      </c>
      <c r="O660" s="11" t="n">
        <f aca="false">SUM(O637:O659)</f>
        <v>856995587</v>
      </c>
      <c r="P660" s="11" t="n">
        <f aca="false">SUM(P637:P659)</f>
        <v>143372902</v>
      </c>
    </row>
    <row r="661" customFormat="false" ht="15" hidden="false" customHeight="false" outlineLevel="0" collapsed="false">
      <c r="A661" s="13" t="s">
        <v>139</v>
      </c>
      <c r="B661" s="13" t="s">
        <v>140</v>
      </c>
      <c r="C661" s="13" t="s">
        <v>295</v>
      </c>
      <c r="D661" s="13" t="s">
        <v>296</v>
      </c>
      <c r="E661" s="14" t="n">
        <v>4984000</v>
      </c>
      <c r="F661" s="14" t="n">
        <v>922505</v>
      </c>
      <c r="G661" s="14" t="n">
        <v>0</v>
      </c>
      <c r="H661" s="14" t="n">
        <v>0</v>
      </c>
      <c r="I661" s="14" t="n">
        <v>13866200</v>
      </c>
      <c r="J661" s="14" t="n">
        <v>3323211</v>
      </c>
      <c r="K661" s="14" t="n">
        <v>0</v>
      </c>
      <c r="L661" s="14" t="n">
        <v>0</v>
      </c>
      <c r="M661" s="14" t="n">
        <v>0</v>
      </c>
      <c r="N661" s="14" t="n">
        <v>0</v>
      </c>
      <c r="O661" s="14" t="n">
        <f aca="false">E661+G661+I661+K661+M661</f>
        <v>18850200</v>
      </c>
      <c r="P661" s="14" t="n">
        <f aca="false">F661+H661+J661+L661+N661</f>
        <v>4245716</v>
      </c>
    </row>
    <row r="662" customFormat="false" ht="15" hidden="false" customHeight="false" outlineLevel="0" collapsed="false">
      <c r="A662" s="13"/>
      <c r="B662" s="13"/>
      <c r="C662" s="13" t="s">
        <v>297</v>
      </c>
      <c r="D662" s="13" t="s">
        <v>288</v>
      </c>
      <c r="E662" s="14" t="n">
        <v>1733000</v>
      </c>
      <c r="F662" s="14" t="n">
        <v>329399</v>
      </c>
      <c r="G662" s="14" t="n">
        <v>0</v>
      </c>
      <c r="H662" s="14" t="n">
        <v>0</v>
      </c>
      <c r="I662" s="14" t="n">
        <v>5129000</v>
      </c>
      <c r="J662" s="14" t="n">
        <v>1229746</v>
      </c>
      <c r="K662" s="14" t="n">
        <v>0</v>
      </c>
      <c r="L662" s="14" t="n">
        <v>0</v>
      </c>
      <c r="M662" s="14" t="n">
        <v>0</v>
      </c>
      <c r="N662" s="14" t="n">
        <v>0</v>
      </c>
      <c r="O662" s="14" t="n">
        <f aca="false">E662+G662+I662+K662+M662</f>
        <v>6862000</v>
      </c>
      <c r="P662" s="14" t="n">
        <f aca="false">F662+H662+J662+L662+N662</f>
        <v>1559145</v>
      </c>
    </row>
    <row r="663" customFormat="false" ht="15" hidden="false" customHeight="false" outlineLevel="0" collapsed="false">
      <c r="A663" s="13"/>
      <c r="B663" s="13"/>
      <c r="C663" s="13" t="s">
        <v>298</v>
      </c>
      <c r="D663" s="13" t="s">
        <v>299</v>
      </c>
      <c r="E663" s="14" t="n">
        <v>1505000</v>
      </c>
      <c r="F663" s="14" t="n">
        <v>235497</v>
      </c>
      <c r="G663" s="14" t="n">
        <v>0</v>
      </c>
      <c r="H663" s="14" t="n">
        <v>0</v>
      </c>
      <c r="I663" s="14" t="n">
        <v>0</v>
      </c>
      <c r="J663" s="14" t="n">
        <v>0</v>
      </c>
      <c r="K663" s="14" t="n">
        <v>0</v>
      </c>
      <c r="L663" s="14" t="n">
        <v>0</v>
      </c>
      <c r="M663" s="14" t="n">
        <v>0</v>
      </c>
      <c r="N663" s="14" t="n">
        <v>0</v>
      </c>
      <c r="O663" s="14" t="n">
        <f aca="false">E663+G663+I663+K663+M663</f>
        <v>1505000</v>
      </c>
      <c r="P663" s="14" t="n">
        <f aca="false">F663+H663+J663+L663+N663</f>
        <v>235497</v>
      </c>
    </row>
    <row r="664" customFormat="false" ht="15" hidden="false" customHeight="false" outlineLevel="0" collapsed="false">
      <c r="A664" s="13"/>
      <c r="B664" s="13"/>
      <c r="C664" s="13" t="s">
        <v>300</v>
      </c>
      <c r="D664" s="13" t="s">
        <v>301</v>
      </c>
      <c r="E664" s="14" t="n">
        <v>100000</v>
      </c>
      <c r="F664" s="14" t="n">
        <v>0</v>
      </c>
      <c r="G664" s="14" t="n">
        <v>0</v>
      </c>
      <c r="H664" s="14" t="n">
        <v>0</v>
      </c>
      <c r="I664" s="14" t="n">
        <v>0</v>
      </c>
      <c r="J664" s="14" t="n">
        <v>0</v>
      </c>
      <c r="K664" s="14" t="n">
        <v>0</v>
      </c>
      <c r="L664" s="14" t="n">
        <v>0</v>
      </c>
      <c r="M664" s="14" t="n">
        <v>0</v>
      </c>
      <c r="N664" s="14" t="n">
        <v>0</v>
      </c>
      <c r="O664" s="14" t="n">
        <f aca="false">E664+G664+I664+K664+M664</f>
        <v>100000</v>
      </c>
      <c r="P664" s="14" t="n">
        <f aca="false">F664+H664+J664+L664+N664</f>
        <v>0</v>
      </c>
    </row>
    <row r="665" customFormat="false" ht="15" hidden="false" customHeight="false" outlineLevel="0" collapsed="false">
      <c r="A665" s="13"/>
      <c r="B665" s="13"/>
      <c r="C665" s="13" t="s">
        <v>302</v>
      </c>
      <c r="D665" s="13" t="s">
        <v>303</v>
      </c>
      <c r="E665" s="14" t="n">
        <v>265000</v>
      </c>
      <c r="F665" s="14" t="n">
        <v>20000</v>
      </c>
      <c r="G665" s="14" t="n">
        <v>10000</v>
      </c>
      <c r="H665" s="14" t="n">
        <v>0</v>
      </c>
      <c r="I665" s="14" t="n">
        <v>60000</v>
      </c>
      <c r="J665" s="14" t="n">
        <v>20000</v>
      </c>
      <c r="K665" s="14" t="n">
        <v>23000</v>
      </c>
      <c r="L665" s="14" t="n">
        <v>0</v>
      </c>
      <c r="M665" s="14" t="n">
        <v>0</v>
      </c>
      <c r="N665" s="14" t="n">
        <v>0</v>
      </c>
      <c r="O665" s="14" t="n">
        <f aca="false">E665+G665+I665+K665+M665</f>
        <v>358000</v>
      </c>
      <c r="P665" s="14" t="n">
        <f aca="false">F665+H665+J665+L665+N665</f>
        <v>40000</v>
      </c>
    </row>
    <row r="666" customFormat="false" ht="15" hidden="false" customHeight="false" outlineLevel="0" collapsed="false">
      <c r="A666" s="13"/>
      <c r="B666" s="13"/>
      <c r="C666" s="13" t="s">
        <v>304</v>
      </c>
      <c r="D666" s="13" t="s">
        <v>305</v>
      </c>
      <c r="E666" s="14" t="n">
        <v>3225000</v>
      </c>
      <c r="F666" s="14" t="n">
        <v>667251</v>
      </c>
      <c r="G666" s="14" t="n">
        <v>25000</v>
      </c>
      <c r="H666" s="14" t="n">
        <v>0</v>
      </c>
      <c r="I666" s="14" t="n">
        <v>2606200</v>
      </c>
      <c r="J666" s="14" t="n">
        <v>423835</v>
      </c>
      <c r="K666" s="14" t="n">
        <v>38000</v>
      </c>
      <c r="L666" s="14" t="n">
        <v>5085</v>
      </c>
      <c r="M666" s="14" t="n">
        <v>0</v>
      </c>
      <c r="N666" s="14" t="n">
        <v>0</v>
      </c>
      <c r="O666" s="14" t="n">
        <f aca="false">E666+G666+I666+K666+M666</f>
        <v>5894200</v>
      </c>
      <c r="P666" s="14" t="n">
        <f aca="false">F666+H666+J666+L666+N666</f>
        <v>1096171</v>
      </c>
    </row>
    <row r="667" customFormat="false" ht="15" hidden="false" customHeight="false" outlineLevel="0" collapsed="false">
      <c r="A667" s="13"/>
      <c r="B667" s="13"/>
      <c r="C667" s="13" t="s">
        <v>306</v>
      </c>
      <c r="D667" s="13" t="s">
        <v>307</v>
      </c>
      <c r="E667" s="14" t="n">
        <v>615000</v>
      </c>
      <c r="F667" s="14" t="n">
        <v>42922</v>
      </c>
      <c r="G667" s="14" t="n">
        <v>30000</v>
      </c>
      <c r="H667" s="14" t="n">
        <v>0</v>
      </c>
      <c r="I667" s="14" t="n">
        <v>676000</v>
      </c>
      <c r="J667" s="14" t="n">
        <v>75503</v>
      </c>
      <c r="K667" s="14" t="n">
        <v>107000</v>
      </c>
      <c r="L667" s="14" t="n">
        <v>0</v>
      </c>
      <c r="M667" s="14" t="n">
        <v>0</v>
      </c>
      <c r="N667" s="14" t="n">
        <v>0</v>
      </c>
      <c r="O667" s="14" t="n">
        <f aca="false">E667+G667+I667+K667+M667</f>
        <v>1428000</v>
      </c>
      <c r="P667" s="14" t="n">
        <f aca="false">F667+H667+J667+L667+N667</f>
        <v>118425</v>
      </c>
    </row>
    <row r="668" customFormat="false" ht="15" hidden="false" customHeight="false" outlineLevel="0" collapsed="false">
      <c r="A668" s="13"/>
      <c r="B668" s="13"/>
      <c r="C668" s="13" t="s">
        <v>308</v>
      </c>
      <c r="D668" s="13" t="s">
        <v>309</v>
      </c>
      <c r="E668" s="14" t="n">
        <v>2645000</v>
      </c>
      <c r="F668" s="14" t="n">
        <v>426344</v>
      </c>
      <c r="G668" s="14" t="n">
        <v>0</v>
      </c>
      <c r="H668" s="14" t="n">
        <v>0</v>
      </c>
      <c r="I668" s="14" t="n">
        <v>640000</v>
      </c>
      <c r="J668" s="14" t="n">
        <v>45400</v>
      </c>
      <c r="K668" s="14" t="n">
        <v>0</v>
      </c>
      <c r="L668" s="14" t="n">
        <v>0</v>
      </c>
      <c r="M668" s="14" t="n">
        <v>0</v>
      </c>
      <c r="N668" s="14" t="n">
        <v>0</v>
      </c>
      <c r="O668" s="14" t="n">
        <f aca="false">E668+G668+I668+K668+M668</f>
        <v>3285000</v>
      </c>
      <c r="P668" s="14" t="n">
        <f aca="false">F668+H668+J668+L668+N668</f>
        <v>471744</v>
      </c>
    </row>
    <row r="669" customFormat="false" ht="15" hidden="false" customHeight="false" outlineLevel="0" collapsed="false">
      <c r="A669" s="13"/>
      <c r="B669" s="13"/>
      <c r="C669" s="13" t="s">
        <v>310</v>
      </c>
      <c r="D669" s="13" t="s">
        <v>311</v>
      </c>
      <c r="E669" s="14" t="n">
        <v>2525000</v>
      </c>
      <c r="F669" s="14" t="n">
        <v>28320</v>
      </c>
      <c r="G669" s="14" t="n">
        <v>30000</v>
      </c>
      <c r="H669" s="14" t="n">
        <v>831</v>
      </c>
      <c r="I669" s="14" t="n">
        <v>1320000</v>
      </c>
      <c r="J669" s="14" t="n">
        <v>137398</v>
      </c>
      <c r="K669" s="14" t="n">
        <v>1727000</v>
      </c>
      <c r="L669" s="14" t="n">
        <v>177900</v>
      </c>
      <c r="M669" s="14" t="n">
        <v>0</v>
      </c>
      <c r="N669" s="14" t="n">
        <v>0</v>
      </c>
      <c r="O669" s="14" t="n">
        <f aca="false">E669+G669+I669+K669+M669</f>
        <v>5602000</v>
      </c>
      <c r="P669" s="14" t="n">
        <f aca="false">F669+H669+J669+L669+N669</f>
        <v>344449</v>
      </c>
    </row>
    <row r="670" customFormat="false" ht="15" hidden="false" customHeight="false" outlineLevel="0" collapsed="false">
      <c r="A670" s="13"/>
      <c r="B670" s="13"/>
      <c r="C670" s="13" t="s">
        <v>312</v>
      </c>
      <c r="D670" s="13" t="s">
        <v>313</v>
      </c>
      <c r="E670" s="14" t="n">
        <v>1331000</v>
      </c>
      <c r="F670" s="14" t="n">
        <v>297747</v>
      </c>
      <c r="G670" s="14" t="n">
        <v>5000</v>
      </c>
      <c r="H670" s="14" t="n">
        <v>0</v>
      </c>
      <c r="I670" s="14" t="n">
        <v>230000</v>
      </c>
      <c r="J670" s="14" t="n">
        <v>12960</v>
      </c>
      <c r="K670" s="14" t="n">
        <v>604000</v>
      </c>
      <c r="L670" s="14" t="n">
        <v>0</v>
      </c>
      <c r="M670" s="14" t="n">
        <v>0</v>
      </c>
      <c r="N670" s="14" t="n">
        <v>0</v>
      </c>
      <c r="O670" s="14" t="n">
        <f aca="false">E670+G670+I670+K670+M670</f>
        <v>2170000</v>
      </c>
      <c r="P670" s="14" t="n">
        <f aca="false">F670+H670+J670+L670+N670</f>
        <v>310707</v>
      </c>
    </row>
    <row r="671" customFormat="false" ht="15" hidden="false" customHeight="false" outlineLevel="0" collapsed="false">
      <c r="A671" s="13"/>
      <c r="B671" s="13"/>
      <c r="C671" s="13" t="s">
        <v>314</v>
      </c>
      <c r="D671" s="13" t="s">
        <v>315</v>
      </c>
      <c r="E671" s="14" t="n">
        <v>1700000</v>
      </c>
      <c r="F671" s="14" t="n">
        <v>236259</v>
      </c>
      <c r="G671" s="14" t="n">
        <v>0</v>
      </c>
      <c r="H671" s="14" t="n">
        <v>0</v>
      </c>
      <c r="I671" s="14" t="n">
        <v>0</v>
      </c>
      <c r="J671" s="14" t="n">
        <v>0</v>
      </c>
      <c r="K671" s="14" t="n">
        <v>0</v>
      </c>
      <c r="L671" s="14" t="n">
        <v>0</v>
      </c>
      <c r="M671" s="14" t="n">
        <v>0</v>
      </c>
      <c r="N671" s="14" t="n">
        <v>0</v>
      </c>
      <c r="O671" s="14" t="n">
        <f aca="false">E671+G671+I671+K671+M671</f>
        <v>1700000</v>
      </c>
      <c r="P671" s="14" t="n">
        <f aca="false">F671+H671+J671+L671+N671</f>
        <v>236259</v>
      </c>
    </row>
    <row r="672" customFormat="false" ht="15" hidden="false" customHeight="false" outlineLevel="0" collapsed="false">
      <c r="A672" s="13"/>
      <c r="B672" s="13"/>
      <c r="C672" s="13" t="s">
        <v>326</v>
      </c>
      <c r="D672" s="13" t="s">
        <v>327</v>
      </c>
      <c r="E672" s="14" t="n">
        <v>565000</v>
      </c>
      <c r="F672" s="14" t="n">
        <v>10000</v>
      </c>
      <c r="G672" s="14" t="n">
        <v>0</v>
      </c>
      <c r="H672" s="14" t="n">
        <v>0</v>
      </c>
      <c r="I672" s="14" t="n">
        <v>0</v>
      </c>
      <c r="J672" s="14" t="n">
        <v>0</v>
      </c>
      <c r="K672" s="14" t="n">
        <v>0</v>
      </c>
      <c r="L672" s="14" t="n">
        <v>0</v>
      </c>
      <c r="M672" s="14" t="n">
        <v>0</v>
      </c>
      <c r="N672" s="14" t="n">
        <v>0</v>
      </c>
      <c r="O672" s="14" t="n">
        <f aca="false">E672+G672+I672+K672+M672</f>
        <v>565000</v>
      </c>
      <c r="P672" s="14" t="n">
        <f aca="false">F672+H672+J672+L672+N672</f>
        <v>10000</v>
      </c>
    </row>
    <row r="673" customFormat="false" ht="15" hidden="false" customHeight="false" outlineLevel="0" collapsed="false">
      <c r="A673" s="13"/>
      <c r="B673" s="13"/>
      <c r="C673" s="13" t="s">
        <v>316</v>
      </c>
      <c r="D673" s="13" t="s">
        <v>317</v>
      </c>
      <c r="E673" s="14" t="n">
        <v>5650000</v>
      </c>
      <c r="F673" s="14" t="n">
        <v>652173</v>
      </c>
      <c r="G673" s="14" t="n">
        <v>0</v>
      </c>
      <c r="H673" s="14" t="n">
        <v>0</v>
      </c>
      <c r="I673" s="14" t="n">
        <v>0</v>
      </c>
      <c r="J673" s="14" t="n">
        <v>0</v>
      </c>
      <c r="K673" s="14" t="n">
        <v>0</v>
      </c>
      <c r="L673" s="14" t="n">
        <v>0</v>
      </c>
      <c r="M673" s="14" t="n">
        <v>0</v>
      </c>
      <c r="N673" s="14" t="n">
        <v>0</v>
      </c>
      <c r="O673" s="14" t="n">
        <f aca="false">E673+G673+I673+K673+M673</f>
        <v>5650000</v>
      </c>
      <c r="P673" s="14" t="n">
        <f aca="false">F673+H673+J673+L673+N673</f>
        <v>652173</v>
      </c>
    </row>
    <row r="674" customFormat="false" ht="15" hidden="false" customHeight="false" outlineLevel="0" collapsed="false">
      <c r="A674" s="13"/>
      <c r="B674" s="13"/>
      <c r="C674" s="13" t="s">
        <v>318</v>
      </c>
      <c r="D674" s="13" t="s">
        <v>319</v>
      </c>
      <c r="E674" s="14" t="n">
        <v>350000</v>
      </c>
      <c r="F674" s="14" t="n">
        <v>39500</v>
      </c>
      <c r="G674" s="14" t="n">
        <v>0</v>
      </c>
      <c r="H674" s="14" t="n">
        <v>0</v>
      </c>
      <c r="I674" s="14" t="n">
        <v>0</v>
      </c>
      <c r="J674" s="14" t="n">
        <v>0</v>
      </c>
      <c r="K674" s="14" t="n">
        <v>0</v>
      </c>
      <c r="L674" s="14" t="n">
        <v>0</v>
      </c>
      <c r="M674" s="14" t="n">
        <v>0</v>
      </c>
      <c r="N674" s="14" t="n">
        <v>0</v>
      </c>
      <c r="O674" s="14" t="n">
        <f aca="false">E674+G674+I674+K674+M674</f>
        <v>350000</v>
      </c>
      <c r="P674" s="14" t="n">
        <f aca="false">F674+H674+J674+L674+N674</f>
        <v>39500</v>
      </c>
    </row>
    <row r="675" customFormat="false" ht="15" hidden="false" customHeight="false" outlineLevel="0" collapsed="false">
      <c r="A675" s="13"/>
      <c r="B675" s="13"/>
      <c r="C675" s="13" t="s">
        <v>320</v>
      </c>
      <c r="D675" s="13" t="s">
        <v>321</v>
      </c>
      <c r="E675" s="14" t="n">
        <v>720000</v>
      </c>
      <c r="F675" s="14" t="n">
        <v>0</v>
      </c>
      <c r="G675" s="14" t="n">
        <v>0</v>
      </c>
      <c r="H675" s="14" t="n">
        <v>0</v>
      </c>
      <c r="I675" s="14" t="n">
        <v>212600</v>
      </c>
      <c r="J675" s="14" t="n">
        <v>0</v>
      </c>
      <c r="K675" s="14" t="n">
        <v>0</v>
      </c>
      <c r="L675" s="14" t="n">
        <v>0</v>
      </c>
      <c r="M675" s="14" t="n">
        <v>0</v>
      </c>
      <c r="N675" s="14" t="n">
        <v>0</v>
      </c>
      <c r="O675" s="14" t="n">
        <f aca="false">E675+G675+I675+K675+M675</f>
        <v>932600</v>
      </c>
      <c r="P675" s="14" t="n">
        <f aca="false">F675+H675+J675+L675+N675</f>
        <v>0</v>
      </c>
    </row>
    <row r="676" customFormat="false" ht="15" hidden="false" customHeight="false" outlineLevel="0" collapsed="false">
      <c r="A676" s="13"/>
      <c r="B676" s="13"/>
      <c r="C676" s="13" t="s">
        <v>322</v>
      </c>
      <c r="D676" s="13" t="s">
        <v>323</v>
      </c>
      <c r="E676" s="14" t="n">
        <v>36890000</v>
      </c>
      <c r="F676" s="14" t="n">
        <v>3149390</v>
      </c>
      <c r="G676" s="14" t="n">
        <v>0</v>
      </c>
      <c r="H676" s="14" t="n">
        <v>0</v>
      </c>
      <c r="I676" s="14" t="n">
        <v>2200000</v>
      </c>
      <c r="J676" s="14" t="n">
        <v>0</v>
      </c>
      <c r="K676" s="14" t="n">
        <v>24165000</v>
      </c>
      <c r="L676" s="14" t="n">
        <v>29500</v>
      </c>
      <c r="M676" s="14" t="n">
        <v>0</v>
      </c>
      <c r="N676" s="14" t="n">
        <v>0</v>
      </c>
      <c r="O676" s="14" t="n">
        <f aca="false">E676+G676+I676+K676+M676</f>
        <v>63255000</v>
      </c>
      <c r="P676" s="14" t="n">
        <f aca="false">F676+H676+J676+L676+N676</f>
        <v>3178890</v>
      </c>
    </row>
    <row r="677" customFormat="false" ht="15" hidden="false" customHeight="false" outlineLevel="0" collapsed="false">
      <c r="A677" s="13"/>
      <c r="B677" s="13"/>
      <c r="C677" s="13" t="s">
        <v>340</v>
      </c>
      <c r="D677" s="13" t="s">
        <v>341</v>
      </c>
      <c r="E677" s="14" t="n">
        <v>100000</v>
      </c>
      <c r="F677" s="14" t="n">
        <v>18900</v>
      </c>
      <c r="G677" s="14" t="n">
        <v>0</v>
      </c>
      <c r="H677" s="14" t="n">
        <v>0</v>
      </c>
      <c r="I677" s="14" t="n">
        <v>60000</v>
      </c>
      <c r="J677" s="14" t="n">
        <v>0</v>
      </c>
      <c r="K677" s="14" t="n">
        <v>0</v>
      </c>
      <c r="L677" s="14" t="n">
        <v>0</v>
      </c>
      <c r="M677" s="14" t="n">
        <v>0</v>
      </c>
      <c r="N677" s="14" t="n">
        <v>0</v>
      </c>
      <c r="O677" s="14" t="n">
        <f aca="false">E677+G677+I677+K677+M677</f>
        <v>160000</v>
      </c>
      <c r="P677" s="14" t="n">
        <f aca="false">F677+H677+J677+L677+N677</f>
        <v>18900</v>
      </c>
    </row>
    <row r="678" customFormat="false" ht="15" hidden="false" customHeight="false" outlineLevel="0" collapsed="false">
      <c r="A678" s="13"/>
      <c r="B678" s="13"/>
      <c r="C678" s="13" t="s">
        <v>328</v>
      </c>
      <c r="D678" s="13" t="s">
        <v>329</v>
      </c>
      <c r="E678" s="14" t="n">
        <v>450000</v>
      </c>
      <c r="F678" s="14" t="n">
        <v>0</v>
      </c>
      <c r="G678" s="14" t="n">
        <v>0</v>
      </c>
      <c r="H678" s="14" t="n">
        <v>0</v>
      </c>
      <c r="I678" s="14" t="n">
        <v>0</v>
      </c>
      <c r="J678" s="14" t="n">
        <v>0</v>
      </c>
      <c r="K678" s="14" t="n">
        <v>0</v>
      </c>
      <c r="L678" s="14" t="n">
        <v>0</v>
      </c>
      <c r="M678" s="14" t="n">
        <v>0</v>
      </c>
      <c r="N678" s="14" t="n">
        <v>0</v>
      </c>
      <c r="O678" s="14" t="n">
        <f aca="false">E678+G678+I678+K678+M678</f>
        <v>450000</v>
      </c>
      <c r="P678" s="14" t="n">
        <f aca="false">F678+H678+J678+L678+N678</f>
        <v>0</v>
      </c>
    </row>
    <row r="679" customFormat="false" ht="15" hidden="false" customHeight="false" outlineLevel="0" collapsed="false">
      <c r="A679" s="13"/>
      <c r="B679" s="13"/>
      <c r="C679" s="13" t="s">
        <v>342</v>
      </c>
      <c r="D679" s="13" t="s">
        <v>343</v>
      </c>
      <c r="E679" s="14" t="n">
        <v>250000</v>
      </c>
      <c r="F679" s="14" t="n">
        <v>0</v>
      </c>
      <c r="G679" s="14" t="n">
        <v>0</v>
      </c>
      <c r="H679" s="14" t="n">
        <v>0</v>
      </c>
      <c r="I679" s="14" t="n">
        <v>0</v>
      </c>
      <c r="J679" s="14" t="n">
        <v>0</v>
      </c>
      <c r="K679" s="14" t="n">
        <v>0</v>
      </c>
      <c r="L679" s="14" t="n">
        <v>0</v>
      </c>
      <c r="M679" s="14" t="n">
        <v>0</v>
      </c>
      <c r="N679" s="14" t="n">
        <v>0</v>
      </c>
      <c r="O679" s="14" t="n">
        <f aca="false">E679+G679+I679+K679+M679</f>
        <v>250000</v>
      </c>
      <c r="P679" s="14" t="n">
        <f aca="false">F679+H679+J679+L679+N679</f>
        <v>0</v>
      </c>
    </row>
    <row r="680" customFormat="false" ht="15" hidden="false" customHeight="false" outlineLevel="0" collapsed="false">
      <c r="A680" s="13"/>
      <c r="B680" s="17" t="s">
        <v>141</v>
      </c>
      <c r="C680" s="17"/>
      <c r="D680" s="17"/>
      <c r="E680" s="11" t="n">
        <f aca="false">SUM(E661:E679)</f>
        <v>65603000</v>
      </c>
      <c r="F680" s="11" t="n">
        <f aca="false">SUM(F661:F679)</f>
        <v>7076207</v>
      </c>
      <c r="G680" s="11" t="n">
        <f aca="false">SUM(G661:G679)</f>
        <v>100000</v>
      </c>
      <c r="H680" s="11" t="n">
        <f aca="false">SUM(H661:H679)</f>
        <v>831</v>
      </c>
      <c r="I680" s="11" t="n">
        <f aca="false">SUM(I661:I679)</f>
        <v>27000000</v>
      </c>
      <c r="J680" s="11" t="n">
        <f aca="false">SUM(J661:J679)</f>
        <v>5268053</v>
      </c>
      <c r="K680" s="11" t="n">
        <f aca="false">SUM(K661:K679)</f>
        <v>26664000</v>
      </c>
      <c r="L680" s="11" t="n">
        <f aca="false">SUM(L661:L679)</f>
        <v>212485</v>
      </c>
      <c r="M680" s="11" t="n">
        <f aca="false">SUM(M661:M679)</f>
        <v>0</v>
      </c>
      <c r="N680" s="11" t="n">
        <f aca="false">SUM(N661:N679)</f>
        <v>0</v>
      </c>
      <c r="O680" s="11" t="n">
        <f aca="false">SUM(O661:O679)</f>
        <v>119367000</v>
      </c>
      <c r="P680" s="11" t="n">
        <f aca="false">SUM(P661:P679)</f>
        <v>12557576</v>
      </c>
    </row>
    <row r="681" customFormat="false" ht="15" hidden="false" customHeight="false" outlineLevel="0" collapsed="false">
      <c r="A681" s="13" t="s">
        <v>142</v>
      </c>
      <c r="B681" s="13" t="s">
        <v>143</v>
      </c>
      <c r="C681" s="13" t="s">
        <v>295</v>
      </c>
      <c r="D681" s="13" t="s">
        <v>296</v>
      </c>
      <c r="E681" s="14" t="n">
        <v>25775000</v>
      </c>
      <c r="F681" s="14" t="n">
        <v>5999558</v>
      </c>
      <c r="G681" s="14" t="n">
        <v>0</v>
      </c>
      <c r="H681" s="14" t="n">
        <v>0</v>
      </c>
      <c r="I681" s="14" t="n">
        <v>158916000</v>
      </c>
      <c r="J681" s="14" t="n">
        <v>39446996</v>
      </c>
      <c r="K681" s="14" t="n">
        <v>0</v>
      </c>
      <c r="L681" s="14" t="n">
        <v>0</v>
      </c>
      <c r="M681" s="14" t="n">
        <v>0</v>
      </c>
      <c r="N681" s="14" t="n">
        <v>0</v>
      </c>
      <c r="O681" s="14" t="n">
        <f aca="false">E681+G681+I681+K681+M681</f>
        <v>184691000</v>
      </c>
      <c r="P681" s="14" t="n">
        <f aca="false">F681+H681+J681+L681+N681</f>
        <v>45446554</v>
      </c>
    </row>
    <row r="682" customFormat="false" ht="15" hidden="false" customHeight="false" outlineLevel="0" collapsed="false">
      <c r="A682" s="13"/>
      <c r="B682" s="13"/>
      <c r="C682" s="13" t="s">
        <v>297</v>
      </c>
      <c r="D682" s="13" t="s">
        <v>288</v>
      </c>
      <c r="E682" s="14" t="n">
        <v>9501000</v>
      </c>
      <c r="F682" s="14" t="n">
        <v>2187521</v>
      </c>
      <c r="G682" s="14" t="n">
        <v>0</v>
      </c>
      <c r="H682" s="14" t="n">
        <v>0</v>
      </c>
      <c r="I682" s="14" t="n">
        <v>58315000</v>
      </c>
      <c r="J682" s="14" t="n">
        <v>14677397</v>
      </c>
      <c r="K682" s="14" t="n">
        <v>0</v>
      </c>
      <c r="L682" s="14" t="n">
        <v>0</v>
      </c>
      <c r="M682" s="14" t="n">
        <v>0</v>
      </c>
      <c r="N682" s="14" t="n">
        <v>0</v>
      </c>
      <c r="O682" s="14" t="n">
        <f aca="false">E682+G682+I682+K682+M682</f>
        <v>67816000</v>
      </c>
      <c r="P682" s="14" t="n">
        <f aca="false">F682+H682+J682+L682+N682</f>
        <v>16864918</v>
      </c>
    </row>
    <row r="683" customFormat="false" ht="15" hidden="false" customHeight="false" outlineLevel="0" collapsed="false">
      <c r="A683" s="13"/>
      <c r="B683" s="13"/>
      <c r="C683" s="13" t="s">
        <v>298</v>
      </c>
      <c r="D683" s="13" t="s">
        <v>299</v>
      </c>
      <c r="E683" s="14" t="n">
        <v>3300000</v>
      </c>
      <c r="F683" s="14" t="n">
        <v>766075</v>
      </c>
      <c r="G683" s="14" t="n">
        <v>0</v>
      </c>
      <c r="H683" s="14" t="n">
        <v>0</v>
      </c>
      <c r="I683" s="14" t="n">
        <v>0</v>
      </c>
      <c r="J683" s="14" t="n">
        <v>0</v>
      </c>
      <c r="K683" s="14" t="n">
        <v>0</v>
      </c>
      <c r="L683" s="14" t="n">
        <v>0</v>
      </c>
      <c r="M683" s="14" t="n">
        <v>0</v>
      </c>
      <c r="N683" s="14" t="n">
        <v>0</v>
      </c>
      <c r="O683" s="14" t="n">
        <f aca="false">E683+G683+I683+K683+M683</f>
        <v>3300000</v>
      </c>
      <c r="P683" s="14" t="n">
        <f aca="false">F683+H683+J683+L683+N683</f>
        <v>766075</v>
      </c>
    </row>
    <row r="684" customFormat="false" ht="15" hidden="false" customHeight="false" outlineLevel="0" collapsed="false">
      <c r="A684" s="13"/>
      <c r="B684" s="13"/>
      <c r="C684" s="13" t="s">
        <v>334</v>
      </c>
      <c r="D684" s="13" t="s">
        <v>335</v>
      </c>
      <c r="E684" s="14" t="n">
        <v>150000</v>
      </c>
      <c r="F684" s="14" t="n">
        <v>0</v>
      </c>
      <c r="G684" s="14" t="n">
        <v>0</v>
      </c>
      <c r="H684" s="14" t="n">
        <v>0</v>
      </c>
      <c r="I684" s="14" t="n">
        <v>0</v>
      </c>
      <c r="J684" s="14" t="n">
        <v>0</v>
      </c>
      <c r="K684" s="14" t="n">
        <v>0</v>
      </c>
      <c r="L684" s="14" t="n">
        <v>0</v>
      </c>
      <c r="M684" s="14" t="n">
        <v>0</v>
      </c>
      <c r="N684" s="14" t="n">
        <v>0</v>
      </c>
      <c r="O684" s="14" t="n">
        <f aca="false">E684+G684+I684+K684+M684</f>
        <v>150000</v>
      </c>
      <c r="P684" s="14" t="n">
        <f aca="false">F684+H684+J684+L684+N684</f>
        <v>0</v>
      </c>
    </row>
    <row r="685" customFormat="false" ht="15" hidden="false" customHeight="false" outlineLevel="0" collapsed="false">
      <c r="A685" s="13"/>
      <c r="B685" s="13"/>
      <c r="C685" s="13" t="s">
        <v>300</v>
      </c>
      <c r="D685" s="13" t="s">
        <v>301</v>
      </c>
      <c r="E685" s="14" t="n">
        <v>500000</v>
      </c>
      <c r="F685" s="14" t="n">
        <v>0</v>
      </c>
      <c r="G685" s="14" t="n">
        <v>0</v>
      </c>
      <c r="H685" s="14" t="n">
        <v>0</v>
      </c>
      <c r="I685" s="14" t="n">
        <v>0</v>
      </c>
      <c r="J685" s="14" t="n">
        <v>0</v>
      </c>
      <c r="K685" s="14" t="n">
        <v>0</v>
      </c>
      <c r="L685" s="14" t="n">
        <v>0</v>
      </c>
      <c r="M685" s="14" t="n">
        <v>0</v>
      </c>
      <c r="N685" s="14" t="n">
        <v>0</v>
      </c>
      <c r="O685" s="14" t="n">
        <f aca="false">E685+G685+I685+K685+M685</f>
        <v>500000</v>
      </c>
      <c r="P685" s="14" t="n">
        <f aca="false">F685+H685+J685+L685+N685</f>
        <v>0</v>
      </c>
    </row>
    <row r="686" customFormat="false" ht="15" hidden="false" customHeight="false" outlineLevel="0" collapsed="false">
      <c r="A686" s="13"/>
      <c r="B686" s="13"/>
      <c r="C686" s="13" t="s">
        <v>302</v>
      </c>
      <c r="D686" s="13" t="s">
        <v>303</v>
      </c>
      <c r="E686" s="14" t="n">
        <v>1390000</v>
      </c>
      <c r="F686" s="14" t="n">
        <v>132476</v>
      </c>
      <c r="G686" s="14" t="n">
        <v>175000</v>
      </c>
      <c r="H686" s="14" t="n">
        <v>38703</v>
      </c>
      <c r="I686" s="14" t="n">
        <v>155000</v>
      </c>
      <c r="J686" s="14" t="n">
        <v>18461</v>
      </c>
      <c r="K686" s="14" t="n">
        <v>186400</v>
      </c>
      <c r="L686" s="14" t="n">
        <v>0</v>
      </c>
      <c r="M686" s="14" t="n">
        <v>0</v>
      </c>
      <c r="N686" s="14" t="n">
        <v>0</v>
      </c>
      <c r="O686" s="14" t="n">
        <f aca="false">E686+G686+I686+K686+M686</f>
        <v>1906400</v>
      </c>
      <c r="P686" s="14" t="n">
        <f aca="false">F686+H686+J686+L686+N686</f>
        <v>189640</v>
      </c>
    </row>
    <row r="687" customFormat="false" ht="15" hidden="false" customHeight="false" outlineLevel="0" collapsed="false">
      <c r="A687" s="13"/>
      <c r="B687" s="13"/>
      <c r="C687" s="13" t="s">
        <v>304</v>
      </c>
      <c r="D687" s="13" t="s">
        <v>305</v>
      </c>
      <c r="E687" s="14" t="n">
        <v>14632000</v>
      </c>
      <c r="F687" s="14" t="n">
        <v>2909511</v>
      </c>
      <c r="G687" s="14" t="n">
        <v>3585000</v>
      </c>
      <c r="H687" s="14" t="n">
        <v>536281</v>
      </c>
      <c r="I687" s="14" t="n">
        <v>14915000</v>
      </c>
      <c r="J687" s="14" t="n">
        <v>4036177</v>
      </c>
      <c r="K687" s="14" t="n">
        <v>5000</v>
      </c>
      <c r="L687" s="14" t="n">
        <v>4269</v>
      </c>
      <c r="M687" s="14" t="n">
        <v>0</v>
      </c>
      <c r="N687" s="14" t="n">
        <v>0</v>
      </c>
      <c r="O687" s="14" t="n">
        <f aca="false">E687+G687+I687+K687+M687</f>
        <v>33137000</v>
      </c>
      <c r="P687" s="14" t="n">
        <f aca="false">F687+H687+J687+L687+N687</f>
        <v>7486238</v>
      </c>
    </row>
    <row r="688" customFormat="false" ht="15" hidden="false" customHeight="false" outlineLevel="0" collapsed="false">
      <c r="A688" s="13"/>
      <c r="B688" s="13"/>
      <c r="C688" s="13" t="s">
        <v>306</v>
      </c>
      <c r="D688" s="13" t="s">
        <v>307</v>
      </c>
      <c r="E688" s="14" t="n">
        <v>6020000</v>
      </c>
      <c r="F688" s="14" t="n">
        <v>1335346</v>
      </c>
      <c r="G688" s="14" t="n">
        <v>9245000</v>
      </c>
      <c r="H688" s="14" t="n">
        <v>1515925</v>
      </c>
      <c r="I688" s="14" t="n">
        <v>3561000</v>
      </c>
      <c r="J688" s="14" t="n">
        <v>587856</v>
      </c>
      <c r="K688" s="14" t="n">
        <v>673500</v>
      </c>
      <c r="L688" s="14" t="n">
        <v>31693</v>
      </c>
      <c r="M688" s="14" t="n">
        <v>0</v>
      </c>
      <c r="N688" s="14" t="n">
        <v>0</v>
      </c>
      <c r="O688" s="14" t="n">
        <f aca="false">E688+G688+I688+K688+M688</f>
        <v>19499500</v>
      </c>
      <c r="P688" s="14" t="n">
        <f aca="false">F688+H688+J688+L688+N688</f>
        <v>3470820</v>
      </c>
    </row>
    <row r="689" customFormat="false" ht="15" hidden="false" customHeight="false" outlineLevel="0" collapsed="false">
      <c r="A689" s="13"/>
      <c r="B689" s="13"/>
      <c r="C689" s="13" t="s">
        <v>308</v>
      </c>
      <c r="D689" s="13" t="s">
        <v>309</v>
      </c>
      <c r="E689" s="14" t="n">
        <v>17202000</v>
      </c>
      <c r="F689" s="14" t="n">
        <v>2230022</v>
      </c>
      <c r="G689" s="14" t="n">
        <v>1435000</v>
      </c>
      <c r="H689" s="14" t="n">
        <v>56613</v>
      </c>
      <c r="I689" s="14" t="n">
        <v>1588000</v>
      </c>
      <c r="J689" s="14" t="n">
        <v>351464</v>
      </c>
      <c r="K689" s="14" t="n">
        <v>0</v>
      </c>
      <c r="L689" s="14" t="n">
        <v>0</v>
      </c>
      <c r="M689" s="14" t="n">
        <v>0</v>
      </c>
      <c r="N689" s="14" t="n">
        <v>0</v>
      </c>
      <c r="O689" s="14" t="n">
        <f aca="false">E689+G689+I689+K689+M689</f>
        <v>20225000</v>
      </c>
      <c r="P689" s="14" t="n">
        <f aca="false">F689+H689+J689+L689+N689</f>
        <v>2638099</v>
      </c>
    </row>
    <row r="690" customFormat="false" ht="15" hidden="false" customHeight="false" outlineLevel="0" collapsed="false">
      <c r="A690" s="13"/>
      <c r="B690" s="13"/>
      <c r="C690" s="13" t="s">
        <v>310</v>
      </c>
      <c r="D690" s="13" t="s">
        <v>311</v>
      </c>
      <c r="E690" s="14" t="n">
        <v>7704000</v>
      </c>
      <c r="F690" s="14" t="n">
        <v>1459196</v>
      </c>
      <c r="G690" s="14" t="n">
        <v>2320000</v>
      </c>
      <c r="H690" s="14" t="n">
        <v>551449</v>
      </c>
      <c r="I690" s="14" t="n">
        <v>18018000</v>
      </c>
      <c r="J690" s="14" t="n">
        <v>4622198</v>
      </c>
      <c r="K690" s="14" t="n">
        <v>703000</v>
      </c>
      <c r="L690" s="14" t="n">
        <v>299981</v>
      </c>
      <c r="M690" s="14" t="n">
        <v>0</v>
      </c>
      <c r="N690" s="14" t="n">
        <v>0</v>
      </c>
      <c r="O690" s="14" t="n">
        <f aca="false">E690+G690+I690+K690+M690</f>
        <v>28745000</v>
      </c>
      <c r="P690" s="14" t="n">
        <f aca="false">F690+H690+J690+L690+N690</f>
        <v>6932824</v>
      </c>
    </row>
    <row r="691" customFormat="false" ht="15" hidden="false" customHeight="false" outlineLevel="0" collapsed="false">
      <c r="A691" s="13"/>
      <c r="B691" s="13"/>
      <c r="C691" s="13" t="s">
        <v>312</v>
      </c>
      <c r="D691" s="13" t="s">
        <v>313</v>
      </c>
      <c r="E691" s="14" t="n">
        <v>2740000</v>
      </c>
      <c r="F691" s="14" t="n">
        <v>1092591</v>
      </c>
      <c r="G691" s="14" t="n">
        <v>675000</v>
      </c>
      <c r="H691" s="14" t="n">
        <v>139546</v>
      </c>
      <c r="I691" s="14" t="n">
        <v>530000</v>
      </c>
      <c r="J691" s="14" t="n">
        <v>139958</v>
      </c>
      <c r="K691" s="14" t="n">
        <v>34000</v>
      </c>
      <c r="L691" s="14" t="n">
        <v>17500</v>
      </c>
      <c r="M691" s="14" t="n">
        <v>0</v>
      </c>
      <c r="N691" s="14" t="n">
        <v>0</v>
      </c>
      <c r="O691" s="14" t="n">
        <f aca="false">E691+G691+I691+K691+M691</f>
        <v>3979000</v>
      </c>
      <c r="P691" s="14" t="n">
        <f aca="false">F691+H691+J691+L691+N691</f>
        <v>1389595</v>
      </c>
    </row>
    <row r="692" customFormat="false" ht="15" hidden="false" customHeight="false" outlineLevel="0" collapsed="false">
      <c r="A692" s="13"/>
      <c r="B692" s="13"/>
      <c r="C692" s="13" t="s">
        <v>314</v>
      </c>
      <c r="D692" s="13" t="s">
        <v>315</v>
      </c>
      <c r="E692" s="14" t="n">
        <v>4200000</v>
      </c>
      <c r="F692" s="14" t="n">
        <v>705228</v>
      </c>
      <c r="G692" s="14" t="n">
        <v>200000</v>
      </c>
      <c r="H692" s="14" t="n">
        <v>78050</v>
      </c>
      <c r="I692" s="14" t="n">
        <v>2270000</v>
      </c>
      <c r="J692" s="14" t="n">
        <v>345912</v>
      </c>
      <c r="K692" s="14" t="n">
        <v>0</v>
      </c>
      <c r="L692" s="14" t="n">
        <v>0</v>
      </c>
      <c r="M692" s="14" t="n">
        <v>0</v>
      </c>
      <c r="N692" s="14" t="n">
        <v>0</v>
      </c>
      <c r="O692" s="14" t="n">
        <f aca="false">E692+G692+I692+K692+M692</f>
        <v>6670000</v>
      </c>
      <c r="P692" s="14" t="n">
        <f aca="false">F692+H692+J692+L692+N692</f>
        <v>1129190</v>
      </c>
    </row>
    <row r="693" customFormat="false" ht="15" hidden="false" customHeight="false" outlineLevel="0" collapsed="false">
      <c r="A693" s="13"/>
      <c r="B693" s="13"/>
      <c r="C693" s="13" t="s">
        <v>324</v>
      </c>
      <c r="D693" s="13" t="s">
        <v>325</v>
      </c>
      <c r="E693" s="14" t="n">
        <v>140000</v>
      </c>
      <c r="F693" s="14" t="n">
        <v>62187</v>
      </c>
      <c r="G693" s="14" t="n">
        <v>0</v>
      </c>
      <c r="H693" s="14" t="n">
        <v>0</v>
      </c>
      <c r="I693" s="14" t="n">
        <v>0</v>
      </c>
      <c r="J693" s="14" t="n">
        <v>0</v>
      </c>
      <c r="K693" s="14" t="n">
        <v>0</v>
      </c>
      <c r="L693" s="14" t="n">
        <v>0</v>
      </c>
      <c r="M693" s="14" t="n">
        <v>0</v>
      </c>
      <c r="N693" s="14" t="n">
        <v>0</v>
      </c>
      <c r="O693" s="14" t="n">
        <f aca="false">E693+G693+I693+K693+M693</f>
        <v>140000</v>
      </c>
      <c r="P693" s="14" t="n">
        <f aca="false">F693+H693+J693+L693+N693</f>
        <v>62187</v>
      </c>
    </row>
    <row r="694" customFormat="false" ht="15" hidden="false" customHeight="false" outlineLevel="0" collapsed="false">
      <c r="A694" s="13"/>
      <c r="B694" s="13"/>
      <c r="C694" s="13" t="s">
        <v>326</v>
      </c>
      <c r="D694" s="13" t="s">
        <v>327</v>
      </c>
      <c r="E694" s="14" t="n">
        <v>2350000</v>
      </c>
      <c r="F694" s="14" t="n">
        <v>445113</v>
      </c>
      <c r="G694" s="14" t="n">
        <v>0</v>
      </c>
      <c r="H694" s="14" t="n">
        <v>0</v>
      </c>
      <c r="I694" s="14" t="n">
        <v>0</v>
      </c>
      <c r="J694" s="14" t="n">
        <v>0</v>
      </c>
      <c r="K694" s="14" t="n">
        <v>0</v>
      </c>
      <c r="L694" s="14" t="n">
        <v>0</v>
      </c>
      <c r="M694" s="14" t="n">
        <v>0</v>
      </c>
      <c r="N694" s="14" t="n">
        <v>0</v>
      </c>
      <c r="O694" s="14" t="n">
        <f aca="false">E694+G694+I694+K694+M694</f>
        <v>2350000</v>
      </c>
      <c r="P694" s="14" t="n">
        <f aca="false">F694+H694+J694+L694+N694</f>
        <v>445113</v>
      </c>
    </row>
    <row r="695" customFormat="false" ht="15" hidden="false" customHeight="false" outlineLevel="0" collapsed="false">
      <c r="A695" s="13"/>
      <c r="B695" s="13"/>
      <c r="C695" s="13" t="s">
        <v>316</v>
      </c>
      <c r="D695" s="13" t="s">
        <v>317</v>
      </c>
      <c r="E695" s="14" t="n">
        <v>2630000</v>
      </c>
      <c r="F695" s="14" t="n">
        <v>1231966</v>
      </c>
      <c r="G695" s="14" t="n">
        <v>140000</v>
      </c>
      <c r="H695" s="14" t="n">
        <v>9699</v>
      </c>
      <c r="I695" s="14" t="n">
        <v>140000</v>
      </c>
      <c r="J695" s="14" t="n">
        <v>20000</v>
      </c>
      <c r="K695" s="14" t="n">
        <v>800000</v>
      </c>
      <c r="L695" s="14" t="n">
        <v>0</v>
      </c>
      <c r="M695" s="14" t="n">
        <v>0</v>
      </c>
      <c r="N695" s="14" t="n">
        <v>0</v>
      </c>
      <c r="O695" s="14" t="n">
        <f aca="false">E695+G695+I695+K695+M695</f>
        <v>3710000</v>
      </c>
      <c r="P695" s="14" t="n">
        <f aca="false">F695+H695+J695+L695+N695</f>
        <v>1261665</v>
      </c>
    </row>
    <row r="696" customFormat="false" ht="15" hidden="false" customHeight="false" outlineLevel="0" collapsed="false">
      <c r="A696" s="13"/>
      <c r="B696" s="13"/>
      <c r="C696" s="13" t="s">
        <v>320</v>
      </c>
      <c r="D696" s="13" t="s">
        <v>321</v>
      </c>
      <c r="E696" s="14" t="n">
        <v>2150000</v>
      </c>
      <c r="F696" s="14" t="n">
        <v>54840</v>
      </c>
      <c r="G696" s="14" t="n">
        <v>1045000</v>
      </c>
      <c r="H696" s="14" t="n">
        <v>192010</v>
      </c>
      <c r="I696" s="14" t="n">
        <v>250000</v>
      </c>
      <c r="J696" s="14" t="n">
        <v>208089</v>
      </c>
      <c r="K696" s="14" t="n">
        <v>77000</v>
      </c>
      <c r="L696" s="14" t="n">
        <v>26000</v>
      </c>
      <c r="M696" s="14" t="n">
        <v>0</v>
      </c>
      <c r="N696" s="14" t="n">
        <v>0</v>
      </c>
      <c r="O696" s="14" t="n">
        <f aca="false">E696+G696+I696+K696+M696</f>
        <v>3522000</v>
      </c>
      <c r="P696" s="14" t="n">
        <f aca="false">F696+H696+J696+L696+N696</f>
        <v>480939</v>
      </c>
    </row>
    <row r="697" customFormat="false" ht="15" hidden="false" customHeight="false" outlineLevel="0" collapsed="false">
      <c r="A697" s="13"/>
      <c r="B697" s="13"/>
      <c r="C697" s="13" t="s">
        <v>322</v>
      </c>
      <c r="D697" s="13" t="s">
        <v>323</v>
      </c>
      <c r="E697" s="14" t="n">
        <v>103900000</v>
      </c>
      <c r="F697" s="14" t="n">
        <v>17418578</v>
      </c>
      <c r="G697" s="14" t="n">
        <v>0</v>
      </c>
      <c r="H697" s="14" t="n">
        <v>0</v>
      </c>
      <c r="I697" s="14" t="n">
        <v>250000</v>
      </c>
      <c r="J697" s="14" t="n">
        <v>0</v>
      </c>
      <c r="K697" s="14" t="n">
        <v>16000000</v>
      </c>
      <c r="L697" s="14" t="n">
        <v>0</v>
      </c>
      <c r="M697" s="14" t="n">
        <v>4310000</v>
      </c>
      <c r="N697" s="14" t="n">
        <v>0</v>
      </c>
      <c r="O697" s="14" t="n">
        <f aca="false">E697+G697+I697+K697+M697</f>
        <v>124460000</v>
      </c>
      <c r="P697" s="14" t="n">
        <f aca="false">F697+H697+J697+L697+N697</f>
        <v>17418578</v>
      </c>
    </row>
    <row r="698" customFormat="false" ht="15" hidden="false" customHeight="false" outlineLevel="0" collapsed="false">
      <c r="A698" s="13"/>
      <c r="B698" s="13"/>
      <c r="C698" s="13" t="s">
        <v>328</v>
      </c>
      <c r="D698" s="13" t="s">
        <v>329</v>
      </c>
      <c r="E698" s="14" t="n">
        <v>4100000</v>
      </c>
      <c r="F698" s="14" t="n">
        <v>244828</v>
      </c>
      <c r="G698" s="14" t="n">
        <v>120000</v>
      </c>
      <c r="H698" s="14" t="n">
        <v>13440</v>
      </c>
      <c r="I698" s="14" t="n">
        <v>652000</v>
      </c>
      <c r="J698" s="14" t="n">
        <v>4913</v>
      </c>
      <c r="K698" s="14" t="n">
        <v>0</v>
      </c>
      <c r="L698" s="14" t="n">
        <v>0</v>
      </c>
      <c r="M698" s="14" t="n">
        <v>0</v>
      </c>
      <c r="N698" s="14" t="n">
        <v>0</v>
      </c>
      <c r="O698" s="14" t="n">
        <f aca="false">E698+G698+I698+K698+M698</f>
        <v>4872000</v>
      </c>
      <c r="P698" s="14" t="n">
        <f aca="false">F698+H698+J698+L698+N698</f>
        <v>263181</v>
      </c>
    </row>
    <row r="699" customFormat="false" ht="15" hidden="false" customHeight="false" outlineLevel="0" collapsed="false">
      <c r="A699" s="13"/>
      <c r="B699" s="13"/>
      <c r="C699" s="13" t="s">
        <v>342</v>
      </c>
      <c r="D699" s="13" t="s">
        <v>343</v>
      </c>
      <c r="E699" s="14" t="n">
        <v>0</v>
      </c>
      <c r="F699" s="14" t="n">
        <v>0</v>
      </c>
      <c r="G699" s="14" t="n">
        <v>430000</v>
      </c>
      <c r="H699" s="14" t="n">
        <v>307500</v>
      </c>
      <c r="I699" s="14" t="n">
        <v>0</v>
      </c>
      <c r="J699" s="14" t="n">
        <v>0</v>
      </c>
      <c r="K699" s="14" t="n">
        <v>0</v>
      </c>
      <c r="L699" s="14" t="n">
        <v>0</v>
      </c>
      <c r="M699" s="14" t="n">
        <v>0</v>
      </c>
      <c r="N699" s="14" t="n">
        <v>0</v>
      </c>
      <c r="O699" s="14" t="n">
        <f aca="false">E699+G699+I699+K699+M699</f>
        <v>430000</v>
      </c>
      <c r="P699" s="14" t="n">
        <f aca="false">F699+H699+J699+L699+N699</f>
        <v>307500</v>
      </c>
    </row>
    <row r="700" customFormat="false" ht="15" hidden="false" customHeight="false" outlineLevel="0" collapsed="false">
      <c r="A700" s="13"/>
      <c r="B700" s="13"/>
      <c r="C700" s="13" t="s">
        <v>348</v>
      </c>
      <c r="D700" s="13" t="s">
        <v>349</v>
      </c>
      <c r="E700" s="14" t="n">
        <v>4330000</v>
      </c>
      <c r="F700" s="14" t="n">
        <v>2161277</v>
      </c>
      <c r="G700" s="14" t="n">
        <v>0</v>
      </c>
      <c r="H700" s="14" t="n">
        <v>0</v>
      </c>
      <c r="I700" s="14" t="n">
        <v>0</v>
      </c>
      <c r="J700" s="14" t="n">
        <v>0</v>
      </c>
      <c r="K700" s="14" t="n">
        <v>0</v>
      </c>
      <c r="L700" s="14" t="n">
        <v>0</v>
      </c>
      <c r="M700" s="14" t="n">
        <v>0</v>
      </c>
      <c r="N700" s="14" t="n">
        <v>0</v>
      </c>
      <c r="O700" s="14" t="n">
        <f aca="false">E700+G700+I700+K700+M700</f>
        <v>4330000</v>
      </c>
      <c r="P700" s="14" t="n">
        <f aca="false">F700+H700+J700+L700+N700</f>
        <v>2161277</v>
      </c>
    </row>
    <row r="701" customFormat="false" ht="15" hidden="false" customHeight="false" outlineLevel="0" collapsed="false">
      <c r="A701" s="13"/>
      <c r="B701" s="17" t="s">
        <v>144</v>
      </c>
      <c r="C701" s="17"/>
      <c r="D701" s="17"/>
      <c r="E701" s="11" t="n">
        <f aca="false">SUM(E681:E700)</f>
        <v>212714000</v>
      </c>
      <c r="F701" s="11" t="n">
        <f aca="false">SUM(F681:F700)</f>
        <v>40436313</v>
      </c>
      <c r="G701" s="11" t="n">
        <f aca="false">SUM(G681:G700)</f>
        <v>19370000</v>
      </c>
      <c r="H701" s="11" t="n">
        <f aca="false">SUM(H681:H700)</f>
        <v>3439216</v>
      </c>
      <c r="I701" s="11" t="n">
        <f aca="false">SUM(I681:I700)</f>
        <v>259560000</v>
      </c>
      <c r="J701" s="11" t="n">
        <f aca="false">SUM(J681:J700)</f>
        <v>64459421</v>
      </c>
      <c r="K701" s="11" t="n">
        <f aca="false">SUM(K681:K700)</f>
        <v>18478900</v>
      </c>
      <c r="L701" s="11" t="n">
        <f aca="false">SUM(L681:L700)</f>
        <v>379443</v>
      </c>
      <c r="M701" s="11" t="n">
        <f aca="false">SUM(M681:M700)</f>
        <v>4310000</v>
      </c>
      <c r="N701" s="11" t="n">
        <f aca="false">SUM(N681:N700)</f>
        <v>0</v>
      </c>
      <c r="O701" s="11" t="n">
        <f aca="false">SUM(O681:O700)</f>
        <v>514432900</v>
      </c>
      <c r="P701" s="11" t="n">
        <f aca="false">SUM(P681:P700)</f>
        <v>108714393</v>
      </c>
    </row>
    <row r="702" customFormat="false" ht="15" hidden="false" customHeight="false" outlineLevel="0" collapsed="false">
      <c r="A702" s="13" t="s">
        <v>145</v>
      </c>
      <c r="B702" s="13" t="s">
        <v>146</v>
      </c>
      <c r="C702" s="13" t="s">
        <v>295</v>
      </c>
      <c r="D702" s="13" t="s">
        <v>296</v>
      </c>
      <c r="E702" s="14" t="n">
        <v>6173700</v>
      </c>
      <c r="F702" s="14" t="n">
        <v>1435404</v>
      </c>
      <c r="G702" s="14" t="n">
        <v>150000</v>
      </c>
      <c r="H702" s="14" t="n">
        <v>0</v>
      </c>
      <c r="I702" s="14" t="n">
        <v>46160136</v>
      </c>
      <c r="J702" s="14" t="n">
        <v>11449343</v>
      </c>
      <c r="K702" s="14" t="n">
        <v>0</v>
      </c>
      <c r="L702" s="14" t="n">
        <v>0</v>
      </c>
      <c r="M702" s="14" t="n">
        <v>0</v>
      </c>
      <c r="N702" s="14" t="n">
        <v>0</v>
      </c>
      <c r="O702" s="14" t="n">
        <f aca="false">E702+G702+I702+K702+M702</f>
        <v>52483836</v>
      </c>
      <c r="P702" s="14" t="n">
        <f aca="false">F702+H702+J702+L702+N702</f>
        <v>12884747</v>
      </c>
    </row>
    <row r="703" customFormat="false" ht="15" hidden="false" customHeight="false" outlineLevel="0" collapsed="false">
      <c r="A703" s="13"/>
      <c r="B703" s="13"/>
      <c r="C703" s="13" t="s">
        <v>297</v>
      </c>
      <c r="D703" s="13" t="s">
        <v>288</v>
      </c>
      <c r="E703" s="14" t="n">
        <v>2195500</v>
      </c>
      <c r="F703" s="14" t="n">
        <v>511530</v>
      </c>
      <c r="G703" s="14" t="n">
        <v>50000</v>
      </c>
      <c r="H703" s="14" t="n">
        <v>0</v>
      </c>
      <c r="I703" s="14" t="n">
        <v>17654140</v>
      </c>
      <c r="J703" s="14" t="n">
        <v>4289046</v>
      </c>
      <c r="K703" s="14" t="n">
        <v>0</v>
      </c>
      <c r="L703" s="14" t="n">
        <v>0</v>
      </c>
      <c r="M703" s="14" t="n">
        <v>0</v>
      </c>
      <c r="N703" s="14" t="n">
        <v>0</v>
      </c>
      <c r="O703" s="14" t="n">
        <f aca="false">E703+G703+I703+K703+M703</f>
        <v>19899640</v>
      </c>
      <c r="P703" s="14" t="n">
        <f aca="false">F703+H703+J703+L703+N703</f>
        <v>4800576</v>
      </c>
    </row>
    <row r="704" customFormat="false" ht="15" hidden="false" customHeight="false" outlineLevel="0" collapsed="false">
      <c r="A704" s="13"/>
      <c r="B704" s="13"/>
      <c r="C704" s="13" t="s">
        <v>298</v>
      </c>
      <c r="D704" s="13" t="s">
        <v>299</v>
      </c>
      <c r="E704" s="14" t="n">
        <v>1993000</v>
      </c>
      <c r="F704" s="14" t="n">
        <v>701185</v>
      </c>
      <c r="G704" s="14" t="n">
        <v>0</v>
      </c>
      <c r="H704" s="14" t="n">
        <v>0</v>
      </c>
      <c r="I704" s="14" t="n">
        <v>0</v>
      </c>
      <c r="J704" s="14" t="n">
        <v>0</v>
      </c>
      <c r="K704" s="14" t="n">
        <v>0</v>
      </c>
      <c r="L704" s="14" t="n">
        <v>0</v>
      </c>
      <c r="M704" s="14" t="n">
        <v>0</v>
      </c>
      <c r="N704" s="14" t="n">
        <v>0</v>
      </c>
      <c r="O704" s="14" t="n">
        <f aca="false">E704+G704+I704+K704+M704</f>
        <v>1993000</v>
      </c>
      <c r="P704" s="14" t="n">
        <f aca="false">F704+H704+J704+L704+N704</f>
        <v>701185</v>
      </c>
    </row>
    <row r="705" customFormat="false" ht="15" hidden="false" customHeight="false" outlineLevel="0" collapsed="false">
      <c r="A705" s="13"/>
      <c r="B705" s="13"/>
      <c r="C705" s="13" t="s">
        <v>300</v>
      </c>
      <c r="D705" s="13" t="s">
        <v>301</v>
      </c>
      <c r="E705" s="14" t="n">
        <v>200000</v>
      </c>
      <c r="F705" s="14" t="n">
        <v>47000</v>
      </c>
      <c r="G705" s="14" t="n">
        <v>0</v>
      </c>
      <c r="H705" s="14" t="n">
        <v>0</v>
      </c>
      <c r="I705" s="14" t="n">
        <v>0</v>
      </c>
      <c r="J705" s="14" t="n">
        <v>0</v>
      </c>
      <c r="K705" s="14" t="n">
        <v>0</v>
      </c>
      <c r="L705" s="14" t="n">
        <v>0</v>
      </c>
      <c r="M705" s="14" t="n">
        <v>0</v>
      </c>
      <c r="N705" s="14" t="n">
        <v>0</v>
      </c>
      <c r="O705" s="14" t="n">
        <f aca="false">E705+G705+I705+K705+M705</f>
        <v>200000</v>
      </c>
      <c r="P705" s="14" t="n">
        <f aca="false">F705+H705+J705+L705+N705</f>
        <v>47000</v>
      </c>
    </row>
    <row r="706" customFormat="false" ht="15" hidden="false" customHeight="false" outlineLevel="0" collapsed="false">
      <c r="A706" s="13"/>
      <c r="B706" s="13"/>
      <c r="C706" s="13" t="s">
        <v>302</v>
      </c>
      <c r="D706" s="13" t="s">
        <v>303</v>
      </c>
      <c r="E706" s="14" t="n">
        <v>360000</v>
      </c>
      <c r="F706" s="14" t="n">
        <v>61716</v>
      </c>
      <c r="G706" s="14" t="n">
        <v>100000</v>
      </c>
      <c r="H706" s="14" t="n">
        <v>10250</v>
      </c>
      <c r="I706" s="14" t="n">
        <v>195000</v>
      </c>
      <c r="J706" s="14" t="n">
        <v>19345</v>
      </c>
      <c r="K706" s="14" t="n">
        <v>0</v>
      </c>
      <c r="L706" s="14" t="n">
        <v>0</v>
      </c>
      <c r="M706" s="14" t="n">
        <v>0</v>
      </c>
      <c r="N706" s="14" t="n">
        <v>0</v>
      </c>
      <c r="O706" s="14" t="n">
        <f aca="false">E706+G706+I706+K706+M706</f>
        <v>655000</v>
      </c>
      <c r="P706" s="14" t="n">
        <f aca="false">F706+H706+J706+L706+N706</f>
        <v>91311</v>
      </c>
    </row>
    <row r="707" customFormat="false" ht="15" hidden="false" customHeight="false" outlineLevel="0" collapsed="false">
      <c r="A707" s="13"/>
      <c r="B707" s="13"/>
      <c r="C707" s="13" t="s">
        <v>304</v>
      </c>
      <c r="D707" s="13" t="s">
        <v>305</v>
      </c>
      <c r="E707" s="14" t="n">
        <v>5537600</v>
      </c>
      <c r="F707" s="14" t="n">
        <v>1568685</v>
      </c>
      <c r="G707" s="14" t="n">
        <v>830000</v>
      </c>
      <c r="H707" s="14" t="n">
        <v>78712</v>
      </c>
      <c r="I707" s="14" t="n">
        <v>7086000</v>
      </c>
      <c r="J707" s="14" t="n">
        <v>2152505</v>
      </c>
      <c r="K707" s="14" t="n">
        <v>0</v>
      </c>
      <c r="L707" s="14" t="n">
        <v>0</v>
      </c>
      <c r="M707" s="14" t="n">
        <v>0</v>
      </c>
      <c r="N707" s="14" t="n">
        <v>0</v>
      </c>
      <c r="O707" s="14" t="n">
        <f aca="false">E707+G707+I707+K707+M707</f>
        <v>13453600</v>
      </c>
      <c r="P707" s="14" t="n">
        <f aca="false">F707+H707+J707+L707+N707</f>
        <v>3799902</v>
      </c>
    </row>
    <row r="708" customFormat="false" ht="15" hidden="false" customHeight="false" outlineLevel="0" collapsed="false">
      <c r="A708" s="13"/>
      <c r="B708" s="13"/>
      <c r="C708" s="13" t="s">
        <v>306</v>
      </c>
      <c r="D708" s="13" t="s">
        <v>307</v>
      </c>
      <c r="E708" s="14" t="n">
        <v>3704000</v>
      </c>
      <c r="F708" s="14" t="n">
        <v>566106</v>
      </c>
      <c r="G708" s="14" t="n">
        <v>3100000</v>
      </c>
      <c r="H708" s="14" t="n">
        <v>239912</v>
      </c>
      <c r="I708" s="14" t="n">
        <v>2132224</v>
      </c>
      <c r="J708" s="14" t="n">
        <v>191370</v>
      </c>
      <c r="K708" s="14" t="n">
        <v>0</v>
      </c>
      <c r="L708" s="14" t="n">
        <v>0</v>
      </c>
      <c r="M708" s="14" t="n">
        <v>0</v>
      </c>
      <c r="N708" s="14" t="n">
        <v>0</v>
      </c>
      <c r="O708" s="14" t="n">
        <f aca="false">E708+G708+I708+K708+M708</f>
        <v>8936224</v>
      </c>
      <c r="P708" s="14" t="n">
        <f aca="false">F708+H708+J708+L708+N708</f>
        <v>997388</v>
      </c>
    </row>
    <row r="709" customFormat="false" ht="15" hidden="false" customHeight="false" outlineLevel="0" collapsed="false">
      <c r="A709" s="13"/>
      <c r="B709" s="13"/>
      <c r="C709" s="13" t="s">
        <v>308</v>
      </c>
      <c r="D709" s="13" t="s">
        <v>309</v>
      </c>
      <c r="E709" s="14" t="n">
        <v>2280000</v>
      </c>
      <c r="F709" s="14" t="n">
        <v>437922</v>
      </c>
      <c r="G709" s="14" t="n">
        <v>980000</v>
      </c>
      <c r="H709" s="14" t="n">
        <v>0</v>
      </c>
      <c r="I709" s="14" t="n">
        <v>2142000</v>
      </c>
      <c r="J709" s="14" t="n">
        <v>70915</v>
      </c>
      <c r="K709" s="14" t="n">
        <v>0</v>
      </c>
      <c r="L709" s="14" t="n">
        <v>0</v>
      </c>
      <c r="M709" s="14" t="n">
        <v>0</v>
      </c>
      <c r="N709" s="14" t="n">
        <v>0</v>
      </c>
      <c r="O709" s="14" t="n">
        <f aca="false">E709+G709+I709+K709+M709</f>
        <v>5402000</v>
      </c>
      <c r="P709" s="14" t="n">
        <f aca="false">F709+H709+J709+L709+N709</f>
        <v>508837</v>
      </c>
    </row>
    <row r="710" customFormat="false" ht="15" hidden="false" customHeight="false" outlineLevel="0" collapsed="false">
      <c r="A710" s="13"/>
      <c r="B710" s="13"/>
      <c r="C710" s="13" t="s">
        <v>310</v>
      </c>
      <c r="D710" s="13" t="s">
        <v>311</v>
      </c>
      <c r="E710" s="14" t="n">
        <v>2793000</v>
      </c>
      <c r="F710" s="14" t="n">
        <v>164967</v>
      </c>
      <c r="G710" s="14" t="n">
        <v>810000</v>
      </c>
      <c r="H710" s="14" t="n">
        <v>76909</v>
      </c>
      <c r="I710" s="14" t="n">
        <v>4992000</v>
      </c>
      <c r="J710" s="14" t="n">
        <v>819763</v>
      </c>
      <c r="K710" s="14" t="n">
        <v>0</v>
      </c>
      <c r="L710" s="14" t="n">
        <v>0</v>
      </c>
      <c r="M710" s="14" t="n">
        <v>0</v>
      </c>
      <c r="N710" s="14" t="n">
        <v>0</v>
      </c>
      <c r="O710" s="14" t="n">
        <f aca="false">E710+G710+I710+K710+M710</f>
        <v>8595000</v>
      </c>
      <c r="P710" s="14" t="n">
        <f aca="false">F710+H710+J710+L710+N710</f>
        <v>1061639</v>
      </c>
    </row>
    <row r="711" customFormat="false" ht="15" hidden="false" customHeight="false" outlineLevel="0" collapsed="false">
      <c r="A711" s="13"/>
      <c r="B711" s="13"/>
      <c r="C711" s="13" t="s">
        <v>312</v>
      </c>
      <c r="D711" s="13" t="s">
        <v>313</v>
      </c>
      <c r="E711" s="14" t="n">
        <v>767000</v>
      </c>
      <c r="F711" s="14" t="n">
        <v>89901</v>
      </c>
      <c r="G711" s="14" t="n">
        <v>515000</v>
      </c>
      <c r="H711" s="14" t="n">
        <v>67941</v>
      </c>
      <c r="I711" s="14" t="n">
        <v>496500</v>
      </c>
      <c r="J711" s="14" t="n">
        <v>153523</v>
      </c>
      <c r="K711" s="14" t="n">
        <v>0</v>
      </c>
      <c r="L711" s="14" t="n">
        <v>0</v>
      </c>
      <c r="M711" s="14" t="n">
        <v>0</v>
      </c>
      <c r="N711" s="14" t="n">
        <v>0</v>
      </c>
      <c r="O711" s="14" t="n">
        <f aca="false">E711+G711+I711+K711+M711</f>
        <v>1778500</v>
      </c>
      <c r="P711" s="14" t="n">
        <f aca="false">F711+H711+J711+L711+N711</f>
        <v>311365</v>
      </c>
    </row>
    <row r="712" customFormat="false" ht="15" hidden="false" customHeight="false" outlineLevel="0" collapsed="false">
      <c r="A712" s="13"/>
      <c r="B712" s="13"/>
      <c r="C712" s="13" t="s">
        <v>346</v>
      </c>
      <c r="D712" s="13" t="s">
        <v>347</v>
      </c>
      <c r="E712" s="14" t="n">
        <v>1300000</v>
      </c>
      <c r="F712" s="14" t="n">
        <v>300000</v>
      </c>
      <c r="G712" s="14" t="n">
        <v>0</v>
      </c>
      <c r="H712" s="14" t="n">
        <v>0</v>
      </c>
      <c r="I712" s="14" t="n">
        <v>0</v>
      </c>
      <c r="J712" s="14" t="n">
        <v>0</v>
      </c>
      <c r="K712" s="14" t="n">
        <v>0</v>
      </c>
      <c r="L712" s="14" t="n">
        <v>0</v>
      </c>
      <c r="M712" s="14" t="n">
        <v>0</v>
      </c>
      <c r="N712" s="14" t="n">
        <v>0</v>
      </c>
      <c r="O712" s="14" t="n">
        <f aca="false">E712+G712+I712+K712+M712</f>
        <v>1300000</v>
      </c>
      <c r="P712" s="14" t="n">
        <f aca="false">F712+H712+J712+L712+N712</f>
        <v>300000</v>
      </c>
    </row>
    <row r="713" customFormat="false" ht="15" hidden="false" customHeight="false" outlineLevel="0" collapsed="false">
      <c r="A713" s="13"/>
      <c r="B713" s="13"/>
      <c r="C713" s="13" t="s">
        <v>326</v>
      </c>
      <c r="D713" s="13" t="s">
        <v>327</v>
      </c>
      <c r="E713" s="14" t="n">
        <v>620000</v>
      </c>
      <c r="F713" s="14" t="n">
        <v>170000</v>
      </c>
      <c r="G713" s="14" t="n">
        <v>0</v>
      </c>
      <c r="H713" s="14" t="n">
        <v>0</v>
      </c>
      <c r="I713" s="14" t="n">
        <v>0</v>
      </c>
      <c r="J713" s="14" t="n">
        <v>0</v>
      </c>
      <c r="K713" s="14" t="n">
        <v>0</v>
      </c>
      <c r="L713" s="14" t="n">
        <v>0</v>
      </c>
      <c r="M713" s="14" t="n">
        <v>0</v>
      </c>
      <c r="N713" s="14" t="n">
        <v>0</v>
      </c>
      <c r="O713" s="14" t="n">
        <f aca="false">E713+G713+I713+K713+M713</f>
        <v>620000</v>
      </c>
      <c r="P713" s="14" t="n">
        <f aca="false">F713+H713+J713+L713+N713</f>
        <v>170000</v>
      </c>
    </row>
    <row r="714" customFormat="false" ht="15" hidden="false" customHeight="false" outlineLevel="0" collapsed="false">
      <c r="A714" s="13"/>
      <c r="B714" s="13"/>
      <c r="C714" s="13" t="s">
        <v>316</v>
      </c>
      <c r="D714" s="13" t="s">
        <v>317</v>
      </c>
      <c r="E714" s="14" t="n">
        <v>1540000</v>
      </c>
      <c r="F714" s="14" t="n">
        <v>268756</v>
      </c>
      <c r="G714" s="14" t="n">
        <v>155000</v>
      </c>
      <c r="H714" s="14" t="n">
        <v>0</v>
      </c>
      <c r="I714" s="14" t="n">
        <v>300000</v>
      </c>
      <c r="J714" s="14" t="n">
        <v>5000</v>
      </c>
      <c r="K714" s="14" t="n">
        <v>0</v>
      </c>
      <c r="L714" s="14" t="n">
        <v>0</v>
      </c>
      <c r="M714" s="14" t="n">
        <v>0</v>
      </c>
      <c r="N714" s="14" t="n">
        <v>0</v>
      </c>
      <c r="O714" s="14" t="n">
        <f aca="false">E714+G714+I714+K714+M714</f>
        <v>1995000</v>
      </c>
      <c r="P714" s="14" t="n">
        <f aca="false">F714+H714+J714+L714+N714</f>
        <v>273756</v>
      </c>
    </row>
    <row r="715" customFormat="false" ht="15" hidden="false" customHeight="false" outlineLevel="0" collapsed="false">
      <c r="A715" s="13"/>
      <c r="B715" s="13"/>
      <c r="C715" s="13" t="s">
        <v>320</v>
      </c>
      <c r="D715" s="13" t="s">
        <v>321</v>
      </c>
      <c r="E715" s="14" t="n">
        <v>200000</v>
      </c>
      <c r="F715" s="14" t="n">
        <v>29909</v>
      </c>
      <c r="G715" s="14" t="n">
        <v>335000</v>
      </c>
      <c r="H715" s="14" t="n">
        <v>0</v>
      </c>
      <c r="I715" s="14" t="n">
        <v>0</v>
      </c>
      <c r="J715" s="14" t="n">
        <v>0</v>
      </c>
      <c r="K715" s="14" t="n">
        <v>0</v>
      </c>
      <c r="L715" s="14" t="n">
        <v>0</v>
      </c>
      <c r="M715" s="14" t="n">
        <v>0</v>
      </c>
      <c r="N715" s="14" t="n">
        <v>0</v>
      </c>
      <c r="O715" s="14" t="n">
        <f aca="false">E715+G715+I715+K715+M715</f>
        <v>535000</v>
      </c>
      <c r="P715" s="14" t="n">
        <f aca="false">F715+H715+J715+L715+N715</f>
        <v>29909</v>
      </c>
    </row>
    <row r="716" customFormat="false" ht="15" hidden="false" customHeight="false" outlineLevel="0" collapsed="false">
      <c r="A716" s="13"/>
      <c r="B716" s="13"/>
      <c r="C716" s="13" t="s">
        <v>322</v>
      </c>
      <c r="D716" s="13" t="s">
        <v>323</v>
      </c>
      <c r="E716" s="14" t="n">
        <v>42803600</v>
      </c>
      <c r="F716" s="14" t="n">
        <v>0</v>
      </c>
      <c r="G716" s="14" t="n">
        <v>0</v>
      </c>
      <c r="H716" s="14" t="n">
        <v>0</v>
      </c>
      <c r="I716" s="14" t="n">
        <v>0</v>
      </c>
      <c r="J716" s="14" t="n">
        <v>0</v>
      </c>
      <c r="K716" s="14" t="n">
        <v>10000000</v>
      </c>
      <c r="L716" s="14" t="n">
        <v>0</v>
      </c>
      <c r="M716" s="14" t="n">
        <v>10000000</v>
      </c>
      <c r="N716" s="14" t="n">
        <v>5703605</v>
      </c>
      <c r="O716" s="14" t="n">
        <f aca="false">E716+G716+I716+K716+M716</f>
        <v>62803600</v>
      </c>
      <c r="P716" s="14" t="n">
        <f aca="false">F716+H716+J716+L716+N716</f>
        <v>5703605</v>
      </c>
    </row>
    <row r="717" customFormat="false" ht="15" hidden="false" customHeight="false" outlineLevel="0" collapsed="false">
      <c r="A717" s="13"/>
      <c r="B717" s="13"/>
      <c r="C717" s="13" t="s">
        <v>340</v>
      </c>
      <c r="D717" s="13" t="s">
        <v>341</v>
      </c>
      <c r="E717" s="14" t="n">
        <v>0</v>
      </c>
      <c r="F717" s="14" t="n">
        <v>0</v>
      </c>
      <c r="G717" s="14" t="n">
        <v>35000</v>
      </c>
      <c r="H717" s="14" t="n">
        <v>0</v>
      </c>
      <c r="I717" s="14" t="n">
        <v>35000</v>
      </c>
      <c r="J717" s="14" t="n">
        <v>0</v>
      </c>
      <c r="K717" s="14" t="n">
        <v>0</v>
      </c>
      <c r="L717" s="14" t="n">
        <v>0</v>
      </c>
      <c r="M717" s="14" t="n">
        <v>0</v>
      </c>
      <c r="N717" s="14" t="n">
        <v>0</v>
      </c>
      <c r="O717" s="14" t="n">
        <f aca="false">E717+G717+I717+K717+M717</f>
        <v>70000</v>
      </c>
      <c r="P717" s="14" t="n">
        <f aca="false">F717+H717+J717+L717+N717</f>
        <v>0</v>
      </c>
    </row>
    <row r="718" customFormat="false" ht="15" hidden="false" customHeight="false" outlineLevel="0" collapsed="false">
      <c r="A718" s="13"/>
      <c r="B718" s="13"/>
      <c r="C718" s="13" t="s">
        <v>328</v>
      </c>
      <c r="D718" s="13" t="s">
        <v>329</v>
      </c>
      <c r="E718" s="14" t="n">
        <v>0</v>
      </c>
      <c r="F718" s="14" t="n">
        <v>0</v>
      </c>
      <c r="G718" s="14" t="n">
        <v>0</v>
      </c>
      <c r="H718" s="14" t="n">
        <v>0</v>
      </c>
      <c r="I718" s="14" t="n">
        <v>65000</v>
      </c>
      <c r="J718" s="14" t="n">
        <v>15000</v>
      </c>
      <c r="K718" s="14" t="n">
        <v>0</v>
      </c>
      <c r="L718" s="14" t="n">
        <v>0</v>
      </c>
      <c r="M718" s="14" t="n">
        <v>0</v>
      </c>
      <c r="N718" s="14" t="n">
        <v>0</v>
      </c>
      <c r="O718" s="14" t="n">
        <f aca="false">E718+G718+I718+K718+M718</f>
        <v>65000</v>
      </c>
      <c r="P718" s="14" t="n">
        <f aca="false">F718+H718+J718+L718+N718</f>
        <v>15000</v>
      </c>
    </row>
    <row r="719" customFormat="false" ht="15" hidden="false" customHeight="false" outlineLevel="0" collapsed="false">
      <c r="A719" s="13"/>
      <c r="B719" s="13"/>
      <c r="C719" s="13" t="s">
        <v>342</v>
      </c>
      <c r="D719" s="13" t="s">
        <v>343</v>
      </c>
      <c r="E719" s="14" t="n">
        <v>600000</v>
      </c>
      <c r="F719" s="14" t="n">
        <v>0</v>
      </c>
      <c r="G719" s="14" t="n">
        <v>0</v>
      </c>
      <c r="H719" s="14" t="n">
        <v>0</v>
      </c>
      <c r="I719" s="14" t="n">
        <v>0</v>
      </c>
      <c r="J719" s="14" t="n">
        <v>0</v>
      </c>
      <c r="K719" s="14" t="n">
        <v>0</v>
      </c>
      <c r="L719" s="14" t="n">
        <v>0</v>
      </c>
      <c r="M719" s="14" t="n">
        <v>0</v>
      </c>
      <c r="N719" s="14" t="n">
        <v>0</v>
      </c>
      <c r="O719" s="14" t="n">
        <f aca="false">E719+G719+I719+K719+M719</f>
        <v>600000</v>
      </c>
      <c r="P719" s="14" t="n">
        <f aca="false">F719+H719+J719+L719+N719</f>
        <v>0</v>
      </c>
    </row>
    <row r="720" customFormat="false" ht="15" hidden="false" customHeight="false" outlineLevel="0" collapsed="false">
      <c r="A720" s="13"/>
      <c r="B720" s="17" t="s">
        <v>147</v>
      </c>
      <c r="C720" s="17"/>
      <c r="D720" s="17"/>
      <c r="E720" s="11" t="n">
        <f aca="false">SUM(E702:E719)</f>
        <v>73067400</v>
      </c>
      <c r="F720" s="11" t="n">
        <f aca="false">SUM(F702:F719)</f>
        <v>6353081</v>
      </c>
      <c r="G720" s="11" t="n">
        <f aca="false">SUM(G702:G719)</f>
        <v>7060000</v>
      </c>
      <c r="H720" s="11" t="n">
        <f aca="false">SUM(H702:H719)</f>
        <v>473724</v>
      </c>
      <c r="I720" s="11" t="n">
        <f aca="false">SUM(I702:I719)</f>
        <v>81258000</v>
      </c>
      <c r="J720" s="11" t="n">
        <f aca="false">SUM(J702:J719)</f>
        <v>19165810</v>
      </c>
      <c r="K720" s="11" t="n">
        <f aca="false">SUM(K702:K719)</f>
        <v>10000000</v>
      </c>
      <c r="L720" s="11" t="n">
        <f aca="false">SUM(L702:L719)</f>
        <v>0</v>
      </c>
      <c r="M720" s="11" t="n">
        <f aca="false">SUM(M702:M719)</f>
        <v>10000000</v>
      </c>
      <c r="N720" s="11" t="n">
        <f aca="false">SUM(N702:N719)</f>
        <v>5703605</v>
      </c>
      <c r="O720" s="11" t="n">
        <f aca="false">SUM(O702:O719)</f>
        <v>181385400</v>
      </c>
      <c r="P720" s="11" t="n">
        <f aca="false">SUM(P702:P719)</f>
        <v>31696220</v>
      </c>
    </row>
    <row r="721" customFormat="false" ht="15" hidden="false" customHeight="false" outlineLevel="0" collapsed="false">
      <c r="A721" s="13" t="s">
        <v>148</v>
      </c>
      <c r="B721" s="13" t="s">
        <v>149</v>
      </c>
      <c r="C721" s="13" t="s">
        <v>295</v>
      </c>
      <c r="D721" s="13" t="s">
        <v>296</v>
      </c>
      <c r="E721" s="14" t="n">
        <v>18784000</v>
      </c>
      <c r="F721" s="14" t="n">
        <v>3667851</v>
      </c>
      <c r="G721" s="14" t="n">
        <v>0</v>
      </c>
      <c r="H721" s="14" t="n">
        <v>0</v>
      </c>
      <c r="I721" s="14" t="n">
        <v>89304715</v>
      </c>
      <c r="J721" s="14" t="n">
        <v>21858874</v>
      </c>
      <c r="K721" s="14" t="n">
        <v>0</v>
      </c>
      <c r="L721" s="14" t="n">
        <v>0</v>
      </c>
      <c r="M721" s="14" t="n">
        <v>0</v>
      </c>
      <c r="N721" s="14" t="n">
        <v>0</v>
      </c>
      <c r="O721" s="14" t="n">
        <f aca="false">E721+G721+I721+K721+M721</f>
        <v>108088715</v>
      </c>
      <c r="P721" s="14" t="n">
        <f aca="false">F721+H721+J721+L721+N721</f>
        <v>25526725</v>
      </c>
    </row>
    <row r="722" customFormat="false" ht="15" hidden="false" customHeight="false" outlineLevel="0" collapsed="false">
      <c r="A722" s="13"/>
      <c r="B722" s="13"/>
      <c r="C722" s="13" t="s">
        <v>297</v>
      </c>
      <c r="D722" s="13" t="s">
        <v>288</v>
      </c>
      <c r="E722" s="14" t="n">
        <v>7282000</v>
      </c>
      <c r="F722" s="14" t="n">
        <v>1347097</v>
      </c>
      <c r="G722" s="14" t="n">
        <v>0</v>
      </c>
      <c r="H722" s="14" t="n">
        <v>0</v>
      </c>
      <c r="I722" s="14" t="n">
        <v>33333059</v>
      </c>
      <c r="J722" s="14" t="n">
        <v>8148210</v>
      </c>
      <c r="K722" s="14" t="n">
        <v>0</v>
      </c>
      <c r="L722" s="14" t="n">
        <v>0</v>
      </c>
      <c r="M722" s="14" t="n">
        <v>0</v>
      </c>
      <c r="N722" s="14" t="n">
        <v>0</v>
      </c>
      <c r="O722" s="14" t="n">
        <f aca="false">E722+G722+I722+K722+M722</f>
        <v>40615059</v>
      </c>
      <c r="P722" s="14" t="n">
        <f aca="false">F722+H722+J722+L722+N722</f>
        <v>9495307</v>
      </c>
    </row>
    <row r="723" customFormat="false" ht="15" hidden="false" customHeight="false" outlineLevel="0" collapsed="false">
      <c r="A723" s="13"/>
      <c r="B723" s="13"/>
      <c r="C723" s="13" t="s">
        <v>298</v>
      </c>
      <c r="D723" s="13" t="s">
        <v>299</v>
      </c>
      <c r="E723" s="14" t="n">
        <v>3200000</v>
      </c>
      <c r="F723" s="14" t="n">
        <v>426994</v>
      </c>
      <c r="G723" s="14" t="n">
        <v>0</v>
      </c>
      <c r="H723" s="14" t="n">
        <v>0</v>
      </c>
      <c r="I723" s="14" t="n">
        <v>0</v>
      </c>
      <c r="J723" s="14" t="n">
        <v>0</v>
      </c>
      <c r="K723" s="14" t="n">
        <v>0</v>
      </c>
      <c r="L723" s="14" t="n">
        <v>0</v>
      </c>
      <c r="M723" s="14" t="n">
        <v>0</v>
      </c>
      <c r="N723" s="14" t="n">
        <v>0</v>
      </c>
      <c r="O723" s="14" t="n">
        <f aca="false">E723+G723+I723+K723+M723</f>
        <v>3200000</v>
      </c>
      <c r="P723" s="14" t="n">
        <f aca="false">F723+H723+J723+L723+N723</f>
        <v>426994</v>
      </c>
    </row>
    <row r="724" customFormat="false" ht="15" hidden="false" customHeight="false" outlineLevel="0" collapsed="false">
      <c r="A724" s="13"/>
      <c r="B724" s="13"/>
      <c r="C724" s="13" t="s">
        <v>334</v>
      </c>
      <c r="D724" s="13" t="s">
        <v>335</v>
      </c>
      <c r="E724" s="14" t="n">
        <v>300000</v>
      </c>
      <c r="F724" s="14" t="n">
        <v>0</v>
      </c>
      <c r="G724" s="14" t="n">
        <v>0</v>
      </c>
      <c r="H724" s="14" t="n">
        <v>0</v>
      </c>
      <c r="I724" s="14" t="n">
        <v>0</v>
      </c>
      <c r="J724" s="14" t="n">
        <v>0</v>
      </c>
      <c r="K724" s="14" t="n">
        <v>0</v>
      </c>
      <c r="L724" s="14" t="n">
        <v>0</v>
      </c>
      <c r="M724" s="14" t="n">
        <v>0</v>
      </c>
      <c r="N724" s="14" t="n">
        <v>0</v>
      </c>
      <c r="O724" s="14" t="n">
        <f aca="false">E724+G724+I724+K724+M724</f>
        <v>300000</v>
      </c>
      <c r="P724" s="14" t="n">
        <f aca="false">F724+H724+J724+L724+N724</f>
        <v>0</v>
      </c>
    </row>
    <row r="725" customFormat="false" ht="15" hidden="false" customHeight="false" outlineLevel="0" collapsed="false">
      <c r="A725" s="13"/>
      <c r="B725" s="13"/>
      <c r="C725" s="13" t="s">
        <v>300</v>
      </c>
      <c r="D725" s="13" t="s">
        <v>301</v>
      </c>
      <c r="E725" s="14" t="n">
        <v>300000</v>
      </c>
      <c r="F725" s="14" t="n">
        <v>0</v>
      </c>
      <c r="G725" s="14" t="n">
        <v>0</v>
      </c>
      <c r="H725" s="14" t="n">
        <v>0</v>
      </c>
      <c r="I725" s="14" t="n">
        <v>0</v>
      </c>
      <c r="J725" s="14" t="n">
        <v>0</v>
      </c>
      <c r="K725" s="14" t="n">
        <v>0</v>
      </c>
      <c r="L725" s="14" t="n">
        <v>0</v>
      </c>
      <c r="M725" s="14" t="n">
        <v>0</v>
      </c>
      <c r="N725" s="14" t="n">
        <v>0</v>
      </c>
      <c r="O725" s="14" t="n">
        <f aca="false">E725+G725+I725+K725+M725</f>
        <v>300000</v>
      </c>
      <c r="P725" s="14" t="n">
        <f aca="false">F725+H725+J725+L725+N725</f>
        <v>0</v>
      </c>
    </row>
    <row r="726" customFormat="false" ht="15" hidden="false" customHeight="false" outlineLevel="0" collapsed="false">
      <c r="A726" s="13"/>
      <c r="B726" s="13"/>
      <c r="C726" s="13" t="s">
        <v>302</v>
      </c>
      <c r="D726" s="13" t="s">
        <v>303</v>
      </c>
      <c r="E726" s="14" t="n">
        <v>1165000</v>
      </c>
      <c r="F726" s="14" t="n">
        <v>14660</v>
      </c>
      <c r="G726" s="14" t="n">
        <v>30000</v>
      </c>
      <c r="H726" s="14" t="n">
        <v>800</v>
      </c>
      <c r="I726" s="14" t="n">
        <v>330000</v>
      </c>
      <c r="J726" s="14" t="n">
        <v>20300</v>
      </c>
      <c r="K726" s="14" t="n">
        <v>838553</v>
      </c>
      <c r="L726" s="14" t="n">
        <v>143220</v>
      </c>
      <c r="M726" s="14" t="n">
        <v>0</v>
      </c>
      <c r="N726" s="14" t="n">
        <v>0</v>
      </c>
      <c r="O726" s="14" t="n">
        <f aca="false">E726+G726+I726+K726+M726</f>
        <v>2363553</v>
      </c>
      <c r="P726" s="14" t="n">
        <f aca="false">F726+H726+J726+L726+N726</f>
        <v>178980</v>
      </c>
    </row>
    <row r="727" customFormat="false" ht="15" hidden="false" customHeight="false" outlineLevel="0" collapsed="false">
      <c r="A727" s="13"/>
      <c r="B727" s="13"/>
      <c r="C727" s="13" t="s">
        <v>304</v>
      </c>
      <c r="D727" s="13" t="s">
        <v>305</v>
      </c>
      <c r="E727" s="14" t="n">
        <v>19425000</v>
      </c>
      <c r="F727" s="14" t="n">
        <v>3992228</v>
      </c>
      <c r="G727" s="14" t="n">
        <v>810000</v>
      </c>
      <c r="H727" s="14" t="n">
        <v>264838</v>
      </c>
      <c r="I727" s="14" t="n">
        <v>11122352</v>
      </c>
      <c r="J727" s="14" t="n">
        <v>3127848</v>
      </c>
      <c r="K727" s="14" t="n">
        <v>0</v>
      </c>
      <c r="L727" s="14" t="n">
        <v>0</v>
      </c>
      <c r="M727" s="14" t="n">
        <v>0</v>
      </c>
      <c r="N727" s="14" t="n">
        <v>0</v>
      </c>
      <c r="O727" s="14" t="n">
        <f aca="false">E727+G727+I727+K727+M727</f>
        <v>31357352</v>
      </c>
      <c r="P727" s="14" t="n">
        <f aca="false">F727+H727+J727+L727+N727</f>
        <v>7384914</v>
      </c>
    </row>
    <row r="728" customFormat="false" ht="15" hidden="false" customHeight="false" outlineLevel="0" collapsed="false">
      <c r="A728" s="13"/>
      <c r="B728" s="13"/>
      <c r="C728" s="13" t="s">
        <v>306</v>
      </c>
      <c r="D728" s="13" t="s">
        <v>307</v>
      </c>
      <c r="E728" s="14" t="n">
        <v>5340000</v>
      </c>
      <c r="F728" s="14" t="n">
        <v>674033</v>
      </c>
      <c r="G728" s="14" t="n">
        <v>2363000</v>
      </c>
      <c r="H728" s="14" t="n">
        <v>397372</v>
      </c>
      <c r="I728" s="14" t="n">
        <v>4562000</v>
      </c>
      <c r="J728" s="14" t="n">
        <v>170698</v>
      </c>
      <c r="K728" s="14" t="n">
        <v>18450</v>
      </c>
      <c r="L728" s="14" t="n">
        <v>13275</v>
      </c>
      <c r="M728" s="14" t="n">
        <v>0</v>
      </c>
      <c r="N728" s="14" t="n">
        <v>0</v>
      </c>
      <c r="O728" s="14" t="n">
        <f aca="false">E728+G728+I728+K728+M728</f>
        <v>12283450</v>
      </c>
      <c r="P728" s="14" t="n">
        <f aca="false">F728+H728+J728+L728+N728</f>
        <v>1255378</v>
      </c>
    </row>
    <row r="729" customFormat="false" ht="15" hidden="false" customHeight="false" outlineLevel="0" collapsed="false">
      <c r="A729" s="13"/>
      <c r="B729" s="13"/>
      <c r="C729" s="13" t="s">
        <v>308</v>
      </c>
      <c r="D729" s="13" t="s">
        <v>309</v>
      </c>
      <c r="E729" s="14" t="n">
        <v>51790000</v>
      </c>
      <c r="F729" s="14" t="n">
        <v>2690901</v>
      </c>
      <c r="G729" s="14" t="n">
        <v>160000</v>
      </c>
      <c r="H729" s="14" t="n">
        <v>44787</v>
      </c>
      <c r="I729" s="14" t="n">
        <v>1487000</v>
      </c>
      <c r="J729" s="14" t="n">
        <v>98194</v>
      </c>
      <c r="K729" s="14" t="n">
        <v>0</v>
      </c>
      <c r="L729" s="14" t="n">
        <v>0</v>
      </c>
      <c r="M729" s="14" t="n">
        <v>0</v>
      </c>
      <c r="N729" s="14" t="n">
        <v>0</v>
      </c>
      <c r="O729" s="14" t="n">
        <f aca="false">E729+G729+I729+K729+M729</f>
        <v>53437000</v>
      </c>
      <c r="P729" s="14" t="n">
        <f aca="false">F729+H729+J729+L729+N729</f>
        <v>2833882</v>
      </c>
    </row>
    <row r="730" customFormat="false" ht="15" hidden="false" customHeight="false" outlineLevel="0" collapsed="false">
      <c r="A730" s="13"/>
      <c r="B730" s="13"/>
      <c r="C730" s="13" t="s">
        <v>310</v>
      </c>
      <c r="D730" s="13" t="s">
        <v>311</v>
      </c>
      <c r="E730" s="14" t="n">
        <v>11727000</v>
      </c>
      <c r="F730" s="14" t="n">
        <v>534572</v>
      </c>
      <c r="G730" s="14" t="n">
        <v>385000</v>
      </c>
      <c r="H730" s="14" t="n">
        <v>85383</v>
      </c>
      <c r="I730" s="14" t="n">
        <v>9115000</v>
      </c>
      <c r="J730" s="14" t="n">
        <v>1653373</v>
      </c>
      <c r="K730" s="14" t="n">
        <v>350550</v>
      </c>
      <c r="L730" s="14" t="n">
        <v>0</v>
      </c>
      <c r="M730" s="14" t="n">
        <v>0</v>
      </c>
      <c r="N730" s="14" t="n">
        <v>0</v>
      </c>
      <c r="O730" s="14" t="n">
        <f aca="false">E730+G730+I730+K730+M730</f>
        <v>21577550</v>
      </c>
      <c r="P730" s="14" t="n">
        <f aca="false">F730+H730+J730+L730+N730</f>
        <v>2273328</v>
      </c>
    </row>
    <row r="731" customFormat="false" ht="15" hidden="false" customHeight="false" outlineLevel="0" collapsed="false">
      <c r="A731" s="13"/>
      <c r="B731" s="13"/>
      <c r="C731" s="13" t="s">
        <v>312</v>
      </c>
      <c r="D731" s="13" t="s">
        <v>313</v>
      </c>
      <c r="E731" s="14" t="n">
        <v>7272000</v>
      </c>
      <c r="F731" s="14" t="n">
        <v>772195</v>
      </c>
      <c r="G731" s="14" t="n">
        <v>237000</v>
      </c>
      <c r="H731" s="14" t="n">
        <v>49787</v>
      </c>
      <c r="I731" s="14" t="n">
        <v>950000</v>
      </c>
      <c r="J731" s="14" t="n">
        <v>152270</v>
      </c>
      <c r="K731" s="14" t="n">
        <v>596600</v>
      </c>
      <c r="L731" s="14" t="n">
        <v>0</v>
      </c>
      <c r="M731" s="14" t="n">
        <v>0</v>
      </c>
      <c r="N731" s="14" t="n">
        <v>0</v>
      </c>
      <c r="O731" s="14" t="n">
        <f aca="false">E731+G731+I731+K731+M731</f>
        <v>9055600</v>
      </c>
      <c r="P731" s="14" t="n">
        <f aca="false">F731+H731+J731+L731+N731</f>
        <v>974252</v>
      </c>
    </row>
    <row r="732" customFormat="false" ht="15" hidden="false" customHeight="false" outlineLevel="0" collapsed="false">
      <c r="A732" s="13"/>
      <c r="B732" s="13"/>
      <c r="C732" s="13" t="s">
        <v>314</v>
      </c>
      <c r="D732" s="13" t="s">
        <v>315</v>
      </c>
      <c r="E732" s="14" t="n">
        <v>1900000</v>
      </c>
      <c r="F732" s="14" t="n">
        <v>296386</v>
      </c>
      <c r="G732" s="14" t="n">
        <v>0</v>
      </c>
      <c r="H732" s="14" t="n">
        <v>0</v>
      </c>
      <c r="I732" s="14" t="n">
        <v>305000</v>
      </c>
      <c r="J732" s="14" t="n">
        <v>19621</v>
      </c>
      <c r="K732" s="14" t="n">
        <v>0</v>
      </c>
      <c r="L732" s="14" t="n">
        <v>0</v>
      </c>
      <c r="M732" s="14" t="n">
        <v>0</v>
      </c>
      <c r="N732" s="14" t="n">
        <v>0</v>
      </c>
      <c r="O732" s="14" t="n">
        <f aca="false">E732+G732+I732+K732+M732</f>
        <v>2205000</v>
      </c>
      <c r="P732" s="14" t="n">
        <f aca="false">F732+H732+J732+L732+N732</f>
        <v>316007</v>
      </c>
    </row>
    <row r="733" customFormat="false" ht="15" hidden="false" customHeight="false" outlineLevel="0" collapsed="false">
      <c r="A733" s="13"/>
      <c r="B733" s="13"/>
      <c r="C733" s="13" t="s">
        <v>324</v>
      </c>
      <c r="D733" s="13" t="s">
        <v>325</v>
      </c>
      <c r="E733" s="14" t="n">
        <v>500000</v>
      </c>
      <c r="F733" s="14" t="n">
        <v>64372</v>
      </c>
      <c r="G733" s="14" t="n">
        <v>0</v>
      </c>
      <c r="H733" s="14" t="n">
        <v>0</v>
      </c>
      <c r="I733" s="14" t="n">
        <v>0</v>
      </c>
      <c r="J733" s="14" t="n">
        <v>0</v>
      </c>
      <c r="K733" s="14" t="n">
        <v>0</v>
      </c>
      <c r="L733" s="14" t="n">
        <v>0</v>
      </c>
      <c r="M733" s="14" t="n">
        <v>0</v>
      </c>
      <c r="N733" s="14" t="n">
        <v>0</v>
      </c>
      <c r="O733" s="14" t="n">
        <f aca="false">E733+G733+I733+K733+M733</f>
        <v>500000</v>
      </c>
      <c r="P733" s="14" t="n">
        <f aca="false">F733+H733+J733+L733+N733</f>
        <v>64372</v>
      </c>
    </row>
    <row r="734" customFormat="false" ht="15" hidden="false" customHeight="false" outlineLevel="0" collapsed="false">
      <c r="A734" s="13"/>
      <c r="B734" s="13"/>
      <c r="C734" s="13" t="s">
        <v>326</v>
      </c>
      <c r="D734" s="13" t="s">
        <v>327</v>
      </c>
      <c r="E734" s="14" t="n">
        <v>1600000</v>
      </c>
      <c r="F734" s="14" t="n">
        <v>15000</v>
      </c>
      <c r="G734" s="14" t="n">
        <v>0</v>
      </c>
      <c r="H734" s="14" t="n">
        <v>0</v>
      </c>
      <c r="I734" s="14" t="n">
        <v>0</v>
      </c>
      <c r="J734" s="14" t="n">
        <v>0</v>
      </c>
      <c r="K734" s="14" t="n">
        <v>0</v>
      </c>
      <c r="L734" s="14" t="n">
        <v>0</v>
      </c>
      <c r="M734" s="14" t="n">
        <v>0</v>
      </c>
      <c r="N734" s="14" t="n">
        <v>0</v>
      </c>
      <c r="O734" s="14" t="n">
        <f aca="false">E734+G734+I734+K734+M734</f>
        <v>1600000</v>
      </c>
      <c r="P734" s="14" t="n">
        <f aca="false">F734+H734+J734+L734+N734</f>
        <v>15000</v>
      </c>
    </row>
    <row r="735" customFormat="false" ht="15" hidden="false" customHeight="false" outlineLevel="0" collapsed="false">
      <c r="A735" s="13"/>
      <c r="B735" s="13"/>
      <c r="C735" s="13" t="s">
        <v>316</v>
      </c>
      <c r="D735" s="13" t="s">
        <v>317</v>
      </c>
      <c r="E735" s="14" t="n">
        <v>23790000</v>
      </c>
      <c r="F735" s="14" t="n">
        <v>211000</v>
      </c>
      <c r="G735" s="14" t="n">
        <v>90000</v>
      </c>
      <c r="H735" s="14" t="n">
        <v>0</v>
      </c>
      <c r="I735" s="14" t="n">
        <v>1575934</v>
      </c>
      <c r="J735" s="14" t="n">
        <v>264244</v>
      </c>
      <c r="K735" s="14" t="n">
        <v>0</v>
      </c>
      <c r="L735" s="14" t="n">
        <v>0</v>
      </c>
      <c r="M735" s="14" t="n">
        <v>0</v>
      </c>
      <c r="N735" s="14" t="n">
        <v>0</v>
      </c>
      <c r="O735" s="14" t="n">
        <f aca="false">E735+G735+I735+K735+M735</f>
        <v>25455934</v>
      </c>
      <c r="P735" s="14" t="n">
        <f aca="false">F735+H735+J735+L735+N735</f>
        <v>475244</v>
      </c>
    </row>
    <row r="736" customFormat="false" ht="15" hidden="false" customHeight="false" outlineLevel="0" collapsed="false">
      <c r="A736" s="13"/>
      <c r="B736" s="13"/>
      <c r="C736" s="13" t="s">
        <v>318</v>
      </c>
      <c r="D736" s="13" t="s">
        <v>319</v>
      </c>
      <c r="E736" s="14" t="n">
        <v>50000</v>
      </c>
      <c r="F736" s="14" t="n">
        <v>11000</v>
      </c>
      <c r="G736" s="14" t="n">
        <v>0</v>
      </c>
      <c r="H736" s="14" t="n">
        <v>0</v>
      </c>
      <c r="I736" s="14" t="n">
        <v>0</v>
      </c>
      <c r="J736" s="14" t="n">
        <v>0</v>
      </c>
      <c r="K736" s="14" t="n">
        <v>0</v>
      </c>
      <c r="L736" s="14" t="n">
        <v>0</v>
      </c>
      <c r="M736" s="14" t="n">
        <v>0</v>
      </c>
      <c r="N736" s="14" t="n">
        <v>0</v>
      </c>
      <c r="O736" s="14" t="n">
        <f aca="false">E736+G736+I736+K736+M736</f>
        <v>50000</v>
      </c>
      <c r="P736" s="14" t="n">
        <f aca="false">F736+H736+J736+L736+N736</f>
        <v>11000</v>
      </c>
    </row>
    <row r="737" customFormat="false" ht="15" hidden="false" customHeight="false" outlineLevel="0" collapsed="false">
      <c r="A737" s="13"/>
      <c r="B737" s="13"/>
      <c r="C737" s="13" t="s">
        <v>320</v>
      </c>
      <c r="D737" s="13" t="s">
        <v>321</v>
      </c>
      <c r="E737" s="14" t="n">
        <v>1190000</v>
      </c>
      <c r="F737" s="14" t="n">
        <v>40384</v>
      </c>
      <c r="G737" s="14" t="n">
        <v>50000</v>
      </c>
      <c r="H737" s="14" t="n">
        <v>0</v>
      </c>
      <c r="I737" s="14" t="n">
        <v>550000</v>
      </c>
      <c r="J737" s="14" t="n">
        <v>0</v>
      </c>
      <c r="K737" s="14" t="n">
        <v>0</v>
      </c>
      <c r="L737" s="14" t="n">
        <v>0</v>
      </c>
      <c r="M737" s="14" t="n">
        <v>0</v>
      </c>
      <c r="N737" s="14" t="n">
        <v>0</v>
      </c>
      <c r="O737" s="14" t="n">
        <f aca="false">E737+G737+I737+K737+M737</f>
        <v>1790000</v>
      </c>
      <c r="P737" s="14" t="n">
        <f aca="false">F737+H737+J737+L737+N737</f>
        <v>40384</v>
      </c>
    </row>
    <row r="738" customFormat="false" ht="15" hidden="false" customHeight="false" outlineLevel="0" collapsed="false">
      <c r="A738" s="13"/>
      <c r="B738" s="13"/>
      <c r="C738" s="13" t="s">
        <v>322</v>
      </c>
      <c r="D738" s="13" t="s">
        <v>323</v>
      </c>
      <c r="E738" s="14" t="n">
        <v>111050000</v>
      </c>
      <c r="F738" s="14" t="n">
        <v>12710499</v>
      </c>
      <c r="G738" s="14" t="n">
        <v>0</v>
      </c>
      <c r="H738" s="14" t="n">
        <v>0</v>
      </c>
      <c r="I738" s="14" t="n">
        <v>2785940</v>
      </c>
      <c r="J738" s="14" t="n">
        <v>11540</v>
      </c>
      <c r="K738" s="14" t="n">
        <v>27375000</v>
      </c>
      <c r="L738" s="14" t="n">
        <v>0</v>
      </c>
      <c r="M738" s="14" t="n">
        <v>0</v>
      </c>
      <c r="N738" s="14" t="n">
        <v>0</v>
      </c>
      <c r="O738" s="14" t="n">
        <f aca="false">E738+G738+I738+K738+M738</f>
        <v>141210940</v>
      </c>
      <c r="P738" s="14" t="n">
        <f aca="false">F738+H738+J738+L738+N738</f>
        <v>12722039</v>
      </c>
    </row>
    <row r="739" customFormat="false" ht="15" hidden="false" customHeight="false" outlineLevel="0" collapsed="false">
      <c r="A739" s="13"/>
      <c r="B739" s="13"/>
      <c r="C739" s="13" t="s">
        <v>340</v>
      </c>
      <c r="D739" s="13" t="s">
        <v>341</v>
      </c>
      <c r="E739" s="14" t="n">
        <v>550000</v>
      </c>
      <c r="F739" s="14" t="n">
        <v>6372</v>
      </c>
      <c r="G739" s="14" t="n">
        <v>0</v>
      </c>
      <c r="H739" s="14" t="n">
        <v>0</v>
      </c>
      <c r="I739" s="14" t="n">
        <v>300000</v>
      </c>
      <c r="J739" s="14" t="n">
        <v>0</v>
      </c>
      <c r="K739" s="14" t="n">
        <v>0</v>
      </c>
      <c r="L739" s="14" t="n">
        <v>0</v>
      </c>
      <c r="M739" s="14" t="n">
        <v>0</v>
      </c>
      <c r="N739" s="14" t="n">
        <v>0</v>
      </c>
      <c r="O739" s="14" t="n">
        <f aca="false">E739+G739+I739+K739+M739</f>
        <v>850000</v>
      </c>
      <c r="P739" s="14" t="n">
        <f aca="false">F739+H739+J739+L739+N739</f>
        <v>6372</v>
      </c>
    </row>
    <row r="740" customFormat="false" ht="15" hidden="false" customHeight="false" outlineLevel="0" collapsed="false">
      <c r="A740" s="13"/>
      <c r="B740" s="13"/>
      <c r="C740" s="13" t="s">
        <v>328</v>
      </c>
      <c r="D740" s="13" t="s">
        <v>329</v>
      </c>
      <c r="E740" s="14" t="n">
        <v>1900000</v>
      </c>
      <c r="F740" s="14" t="n">
        <v>3334</v>
      </c>
      <c r="G740" s="14" t="n">
        <v>0</v>
      </c>
      <c r="H740" s="14" t="n">
        <v>0</v>
      </c>
      <c r="I740" s="14" t="n">
        <v>166000</v>
      </c>
      <c r="J740" s="14" t="n">
        <v>29457</v>
      </c>
      <c r="K740" s="14" t="n">
        <v>0</v>
      </c>
      <c r="L740" s="14" t="n">
        <v>0</v>
      </c>
      <c r="M740" s="14" t="n">
        <v>0</v>
      </c>
      <c r="N740" s="14" t="n">
        <v>0</v>
      </c>
      <c r="O740" s="14" t="n">
        <f aca="false">E740+G740+I740+K740+M740</f>
        <v>2066000</v>
      </c>
      <c r="P740" s="14" t="n">
        <f aca="false">F740+H740+J740+L740+N740</f>
        <v>32791</v>
      </c>
    </row>
    <row r="741" customFormat="false" ht="15" hidden="false" customHeight="false" outlineLevel="0" collapsed="false">
      <c r="A741" s="13"/>
      <c r="B741" s="13"/>
      <c r="C741" s="13" t="s">
        <v>348</v>
      </c>
      <c r="D741" s="13" t="s">
        <v>349</v>
      </c>
      <c r="E741" s="14" t="n">
        <v>5300000</v>
      </c>
      <c r="F741" s="14" t="n">
        <v>2577528</v>
      </c>
      <c r="G741" s="14" t="n">
        <v>0</v>
      </c>
      <c r="H741" s="14" t="n">
        <v>0</v>
      </c>
      <c r="I741" s="14" t="n">
        <v>0</v>
      </c>
      <c r="J741" s="14" t="n">
        <v>0</v>
      </c>
      <c r="K741" s="14" t="n">
        <v>0</v>
      </c>
      <c r="L741" s="14" t="n">
        <v>0</v>
      </c>
      <c r="M741" s="14" t="n">
        <v>0</v>
      </c>
      <c r="N741" s="14" t="n">
        <v>0</v>
      </c>
      <c r="O741" s="14" t="n">
        <f aca="false">E741+G741+I741+K741+M741</f>
        <v>5300000</v>
      </c>
      <c r="P741" s="14" t="n">
        <f aca="false">F741+H741+J741+L741+N741</f>
        <v>2577528</v>
      </c>
    </row>
    <row r="742" customFormat="false" ht="15" hidden="false" customHeight="false" outlineLevel="0" collapsed="false">
      <c r="A742" s="13"/>
      <c r="B742" s="17" t="s">
        <v>150</v>
      </c>
      <c r="C742" s="17"/>
      <c r="D742" s="17"/>
      <c r="E742" s="11" t="n">
        <f aca="false">SUM(E721:E741)</f>
        <v>274415000</v>
      </c>
      <c r="F742" s="11" t="n">
        <f aca="false">SUM(F721:F741)</f>
        <v>30056406</v>
      </c>
      <c r="G742" s="11" t="n">
        <f aca="false">SUM(G721:G741)</f>
        <v>4125000</v>
      </c>
      <c r="H742" s="11" t="n">
        <f aca="false">SUM(H721:H741)</f>
        <v>842967</v>
      </c>
      <c r="I742" s="11" t="n">
        <f aca="false">SUM(I721:I741)</f>
        <v>155887000</v>
      </c>
      <c r="J742" s="11" t="n">
        <f aca="false">SUM(J721:J741)</f>
        <v>35554629</v>
      </c>
      <c r="K742" s="11" t="n">
        <f aca="false">SUM(K721:K741)</f>
        <v>29179153</v>
      </c>
      <c r="L742" s="11" t="n">
        <f aca="false">SUM(L721:L741)</f>
        <v>156495</v>
      </c>
      <c r="M742" s="11" t="n">
        <f aca="false">SUM(M721:M741)</f>
        <v>0</v>
      </c>
      <c r="N742" s="11" t="n">
        <f aca="false">SUM(N721:N741)</f>
        <v>0</v>
      </c>
      <c r="O742" s="11" t="n">
        <f aca="false">SUM(O721:O741)</f>
        <v>463606153</v>
      </c>
      <c r="P742" s="11" t="n">
        <f aca="false">SUM(P721:P741)</f>
        <v>66610497</v>
      </c>
    </row>
    <row r="743" customFormat="false" ht="15" hidden="false" customHeight="false" outlineLevel="0" collapsed="false">
      <c r="A743" s="13" t="s">
        <v>151</v>
      </c>
      <c r="B743" s="13" t="s">
        <v>152</v>
      </c>
      <c r="C743" s="13" t="s">
        <v>295</v>
      </c>
      <c r="D743" s="13" t="s">
        <v>296</v>
      </c>
      <c r="E743" s="14" t="n">
        <v>7193628</v>
      </c>
      <c r="F743" s="14" t="n">
        <v>1613364</v>
      </c>
      <c r="G743" s="14" t="n">
        <v>0</v>
      </c>
      <c r="H743" s="14" t="n">
        <v>0</v>
      </c>
      <c r="I743" s="14" t="n">
        <v>21252847</v>
      </c>
      <c r="J743" s="14" t="n">
        <v>5307024</v>
      </c>
      <c r="K743" s="14" t="n">
        <v>0</v>
      </c>
      <c r="L743" s="14" t="n">
        <v>0</v>
      </c>
      <c r="M743" s="14" t="n">
        <v>0</v>
      </c>
      <c r="N743" s="14" t="n">
        <v>0</v>
      </c>
      <c r="O743" s="14" t="n">
        <f aca="false">E743+G743+I743+K743+M743</f>
        <v>28446475</v>
      </c>
      <c r="P743" s="14" t="n">
        <f aca="false">F743+H743+J743+L743+N743</f>
        <v>6920388</v>
      </c>
    </row>
    <row r="744" customFormat="false" ht="15" hidden="false" customHeight="false" outlineLevel="0" collapsed="false">
      <c r="A744" s="13"/>
      <c r="B744" s="13"/>
      <c r="C744" s="13" t="s">
        <v>297</v>
      </c>
      <c r="D744" s="13" t="s">
        <v>288</v>
      </c>
      <c r="E744" s="14" t="n">
        <v>2588075</v>
      </c>
      <c r="F744" s="14" t="n">
        <v>603192</v>
      </c>
      <c r="G744" s="14" t="n">
        <v>0</v>
      </c>
      <c r="H744" s="14" t="n">
        <v>0</v>
      </c>
      <c r="I744" s="14" t="n">
        <v>7860643</v>
      </c>
      <c r="J744" s="14" t="n">
        <v>1964629</v>
      </c>
      <c r="K744" s="14" t="n">
        <v>0</v>
      </c>
      <c r="L744" s="14" t="n">
        <v>0</v>
      </c>
      <c r="M744" s="14" t="n">
        <v>0</v>
      </c>
      <c r="N744" s="14" t="n">
        <v>0</v>
      </c>
      <c r="O744" s="14" t="n">
        <f aca="false">E744+G744+I744+K744+M744</f>
        <v>10448718</v>
      </c>
      <c r="P744" s="14" t="n">
        <f aca="false">F744+H744+J744+L744+N744</f>
        <v>2567821</v>
      </c>
    </row>
    <row r="745" customFormat="false" ht="15" hidden="false" customHeight="false" outlineLevel="0" collapsed="false">
      <c r="A745" s="13"/>
      <c r="B745" s="13"/>
      <c r="C745" s="13" t="s">
        <v>298</v>
      </c>
      <c r="D745" s="13" t="s">
        <v>299</v>
      </c>
      <c r="E745" s="14" t="n">
        <v>1771000</v>
      </c>
      <c r="F745" s="14" t="n">
        <v>162977</v>
      </c>
      <c r="G745" s="14" t="n">
        <v>0</v>
      </c>
      <c r="H745" s="14" t="n">
        <v>0</v>
      </c>
      <c r="I745" s="14" t="n">
        <v>0</v>
      </c>
      <c r="J745" s="14" t="n">
        <v>0</v>
      </c>
      <c r="K745" s="14" t="n">
        <v>0</v>
      </c>
      <c r="L745" s="14" t="n">
        <v>0</v>
      </c>
      <c r="M745" s="14" t="n">
        <v>0</v>
      </c>
      <c r="N745" s="14" t="n">
        <v>0</v>
      </c>
      <c r="O745" s="14" t="n">
        <f aca="false">E745+G745+I745+K745+M745</f>
        <v>1771000</v>
      </c>
      <c r="P745" s="14" t="n">
        <f aca="false">F745+H745+J745+L745+N745</f>
        <v>162977</v>
      </c>
    </row>
    <row r="746" customFormat="false" ht="15" hidden="false" customHeight="false" outlineLevel="0" collapsed="false">
      <c r="A746" s="13"/>
      <c r="B746" s="13"/>
      <c r="C746" s="13" t="s">
        <v>334</v>
      </c>
      <c r="D746" s="13" t="s">
        <v>335</v>
      </c>
      <c r="E746" s="14" t="n">
        <v>100000</v>
      </c>
      <c r="F746" s="14" t="n">
        <v>0</v>
      </c>
      <c r="G746" s="14" t="n">
        <v>0</v>
      </c>
      <c r="H746" s="14" t="n">
        <v>0</v>
      </c>
      <c r="I746" s="14" t="n">
        <v>0</v>
      </c>
      <c r="J746" s="14" t="n">
        <v>0</v>
      </c>
      <c r="K746" s="14" t="n">
        <v>0</v>
      </c>
      <c r="L746" s="14" t="n">
        <v>0</v>
      </c>
      <c r="M746" s="14" t="n">
        <v>0</v>
      </c>
      <c r="N746" s="14" t="n">
        <v>0</v>
      </c>
      <c r="O746" s="14" t="n">
        <f aca="false">E746+G746+I746+K746+M746</f>
        <v>100000</v>
      </c>
      <c r="P746" s="14" t="n">
        <f aca="false">F746+H746+J746+L746+N746</f>
        <v>0</v>
      </c>
    </row>
    <row r="747" customFormat="false" ht="15" hidden="false" customHeight="false" outlineLevel="0" collapsed="false">
      <c r="A747" s="13"/>
      <c r="B747" s="13"/>
      <c r="C747" s="13" t="s">
        <v>300</v>
      </c>
      <c r="D747" s="13" t="s">
        <v>301</v>
      </c>
      <c r="E747" s="14" t="n">
        <v>100000</v>
      </c>
      <c r="F747" s="14" t="n">
        <v>0</v>
      </c>
      <c r="G747" s="14" t="n">
        <v>0</v>
      </c>
      <c r="H747" s="14" t="n">
        <v>0</v>
      </c>
      <c r="I747" s="14" t="n">
        <v>0</v>
      </c>
      <c r="J747" s="14" t="n">
        <v>0</v>
      </c>
      <c r="K747" s="14" t="n">
        <v>0</v>
      </c>
      <c r="L747" s="14" t="n">
        <v>0</v>
      </c>
      <c r="M747" s="14" t="n">
        <v>0</v>
      </c>
      <c r="N747" s="14" t="n">
        <v>0</v>
      </c>
      <c r="O747" s="14" t="n">
        <f aca="false">E747+G747+I747+K747+M747</f>
        <v>100000</v>
      </c>
      <c r="P747" s="14" t="n">
        <f aca="false">F747+H747+J747+L747+N747</f>
        <v>0</v>
      </c>
    </row>
    <row r="748" customFormat="false" ht="15" hidden="false" customHeight="false" outlineLevel="0" collapsed="false">
      <c r="A748" s="13"/>
      <c r="B748" s="13"/>
      <c r="C748" s="13" t="s">
        <v>302</v>
      </c>
      <c r="D748" s="13" t="s">
        <v>303</v>
      </c>
      <c r="E748" s="14" t="n">
        <v>305000</v>
      </c>
      <c r="F748" s="14" t="n">
        <v>14767</v>
      </c>
      <c r="G748" s="14" t="n">
        <v>0</v>
      </c>
      <c r="H748" s="14" t="n">
        <v>0</v>
      </c>
      <c r="I748" s="14" t="n">
        <v>0</v>
      </c>
      <c r="J748" s="14" t="n">
        <v>0</v>
      </c>
      <c r="K748" s="14" t="n">
        <v>0</v>
      </c>
      <c r="L748" s="14" t="n">
        <v>0</v>
      </c>
      <c r="M748" s="14" t="n">
        <v>0</v>
      </c>
      <c r="N748" s="14" t="n">
        <v>0</v>
      </c>
      <c r="O748" s="14" t="n">
        <f aca="false">E748+G748+I748+K748+M748</f>
        <v>305000</v>
      </c>
      <c r="P748" s="14" t="n">
        <f aca="false">F748+H748+J748+L748+N748</f>
        <v>14767</v>
      </c>
    </row>
    <row r="749" customFormat="false" ht="15" hidden="false" customHeight="false" outlineLevel="0" collapsed="false">
      <c r="A749" s="13"/>
      <c r="B749" s="13"/>
      <c r="C749" s="13" t="s">
        <v>304</v>
      </c>
      <c r="D749" s="13" t="s">
        <v>305</v>
      </c>
      <c r="E749" s="14" t="n">
        <v>4530000</v>
      </c>
      <c r="F749" s="14" t="n">
        <v>1358937</v>
      </c>
      <c r="G749" s="14" t="n">
        <v>650000</v>
      </c>
      <c r="H749" s="14" t="n">
        <v>2800</v>
      </c>
      <c r="I749" s="14" t="n">
        <v>1415230</v>
      </c>
      <c r="J749" s="14" t="n">
        <v>198932</v>
      </c>
      <c r="K749" s="14" t="n">
        <v>0</v>
      </c>
      <c r="L749" s="14" t="n">
        <v>0</v>
      </c>
      <c r="M749" s="14" t="n">
        <v>0</v>
      </c>
      <c r="N749" s="14" t="n">
        <v>0</v>
      </c>
      <c r="O749" s="14" t="n">
        <f aca="false">E749+G749+I749+K749+M749</f>
        <v>6595230</v>
      </c>
      <c r="P749" s="14" t="n">
        <f aca="false">F749+H749+J749+L749+N749</f>
        <v>1560669</v>
      </c>
    </row>
    <row r="750" customFormat="false" ht="15" hidden="false" customHeight="false" outlineLevel="0" collapsed="false">
      <c r="A750" s="13"/>
      <c r="B750" s="13"/>
      <c r="C750" s="13" t="s">
        <v>306</v>
      </c>
      <c r="D750" s="13" t="s">
        <v>307</v>
      </c>
      <c r="E750" s="14" t="n">
        <v>3086000</v>
      </c>
      <c r="F750" s="14" t="n">
        <v>329106</v>
      </c>
      <c r="G750" s="14" t="n">
        <v>260000</v>
      </c>
      <c r="H750" s="14" t="n">
        <v>0</v>
      </c>
      <c r="I750" s="14" t="n">
        <v>92000</v>
      </c>
      <c r="J750" s="14" t="n">
        <v>12232</v>
      </c>
      <c r="K750" s="14" t="n">
        <v>1100000</v>
      </c>
      <c r="L750" s="14" t="n">
        <v>0</v>
      </c>
      <c r="M750" s="14" t="n">
        <v>0</v>
      </c>
      <c r="N750" s="14" t="n">
        <v>0</v>
      </c>
      <c r="O750" s="14" t="n">
        <f aca="false">E750+G750+I750+K750+M750</f>
        <v>4538000</v>
      </c>
      <c r="P750" s="14" t="n">
        <f aca="false">F750+H750+J750+L750+N750</f>
        <v>341338</v>
      </c>
    </row>
    <row r="751" customFormat="false" ht="15" hidden="false" customHeight="false" outlineLevel="0" collapsed="false">
      <c r="A751" s="13"/>
      <c r="B751" s="13"/>
      <c r="C751" s="13" t="s">
        <v>308</v>
      </c>
      <c r="D751" s="13" t="s">
        <v>309</v>
      </c>
      <c r="E751" s="14" t="n">
        <v>3565000</v>
      </c>
      <c r="F751" s="14" t="n">
        <v>102499</v>
      </c>
      <c r="G751" s="14" t="n">
        <v>170000</v>
      </c>
      <c r="H751" s="14" t="n">
        <v>0</v>
      </c>
      <c r="I751" s="14" t="n">
        <v>75000</v>
      </c>
      <c r="J751" s="14" t="n">
        <v>8260</v>
      </c>
      <c r="K751" s="14" t="n">
        <v>0</v>
      </c>
      <c r="L751" s="14" t="n">
        <v>0</v>
      </c>
      <c r="M751" s="14" t="n">
        <v>0</v>
      </c>
      <c r="N751" s="14" t="n">
        <v>0</v>
      </c>
      <c r="O751" s="14" t="n">
        <f aca="false">E751+G751+I751+K751+M751</f>
        <v>3810000</v>
      </c>
      <c r="P751" s="14" t="n">
        <f aca="false">F751+H751+J751+L751+N751</f>
        <v>110759</v>
      </c>
    </row>
    <row r="752" customFormat="false" ht="15" hidden="false" customHeight="false" outlineLevel="0" collapsed="false">
      <c r="A752" s="13"/>
      <c r="B752" s="13"/>
      <c r="C752" s="13" t="s">
        <v>310</v>
      </c>
      <c r="D752" s="13" t="s">
        <v>311</v>
      </c>
      <c r="E752" s="14" t="n">
        <v>5925000</v>
      </c>
      <c r="F752" s="14" t="n">
        <v>317774</v>
      </c>
      <c r="G752" s="14" t="n">
        <v>680000</v>
      </c>
      <c r="H752" s="14" t="n">
        <v>0</v>
      </c>
      <c r="I752" s="14" t="n">
        <v>690280</v>
      </c>
      <c r="J752" s="14" t="n">
        <v>133509</v>
      </c>
      <c r="K752" s="14" t="n">
        <v>0</v>
      </c>
      <c r="L752" s="14" t="n">
        <v>0</v>
      </c>
      <c r="M752" s="14" t="n">
        <v>0</v>
      </c>
      <c r="N752" s="14" t="n">
        <v>0</v>
      </c>
      <c r="O752" s="14" t="n">
        <f aca="false">E752+G752+I752+K752+M752</f>
        <v>7295280</v>
      </c>
      <c r="P752" s="14" t="n">
        <f aca="false">F752+H752+J752+L752+N752</f>
        <v>451283</v>
      </c>
    </row>
    <row r="753" customFormat="false" ht="15" hidden="false" customHeight="false" outlineLevel="0" collapsed="false">
      <c r="A753" s="13"/>
      <c r="B753" s="13"/>
      <c r="C753" s="13" t="s">
        <v>312</v>
      </c>
      <c r="D753" s="13" t="s">
        <v>313</v>
      </c>
      <c r="E753" s="14" t="n">
        <v>1470000</v>
      </c>
      <c r="F753" s="14" t="n">
        <v>421854</v>
      </c>
      <c r="G753" s="14" t="n">
        <v>190000</v>
      </c>
      <c r="H753" s="14" t="n">
        <v>14500</v>
      </c>
      <c r="I753" s="14" t="n">
        <v>45000</v>
      </c>
      <c r="J753" s="14" t="n">
        <v>1386</v>
      </c>
      <c r="K753" s="14" t="n">
        <v>0</v>
      </c>
      <c r="L753" s="14" t="n">
        <v>0</v>
      </c>
      <c r="M753" s="14" t="n">
        <v>0</v>
      </c>
      <c r="N753" s="14" t="n">
        <v>0</v>
      </c>
      <c r="O753" s="14" t="n">
        <f aca="false">E753+G753+I753+K753+M753</f>
        <v>1705000</v>
      </c>
      <c r="P753" s="14" t="n">
        <f aca="false">F753+H753+J753+L753+N753</f>
        <v>437740</v>
      </c>
    </row>
    <row r="754" customFormat="false" ht="15" hidden="false" customHeight="false" outlineLevel="0" collapsed="false">
      <c r="A754" s="13"/>
      <c r="B754" s="13"/>
      <c r="C754" s="13" t="s">
        <v>314</v>
      </c>
      <c r="D754" s="13" t="s">
        <v>315</v>
      </c>
      <c r="E754" s="14" t="n">
        <v>500000</v>
      </c>
      <c r="F754" s="14" t="n">
        <v>30511</v>
      </c>
      <c r="G754" s="14" t="n">
        <v>0</v>
      </c>
      <c r="H754" s="14" t="n">
        <v>0</v>
      </c>
      <c r="I754" s="14" t="n">
        <v>0</v>
      </c>
      <c r="J754" s="14" t="n">
        <v>0</v>
      </c>
      <c r="K754" s="14" t="n">
        <v>0</v>
      </c>
      <c r="L754" s="14" t="n">
        <v>0</v>
      </c>
      <c r="M754" s="14" t="n">
        <v>0</v>
      </c>
      <c r="N754" s="14" t="n">
        <v>0</v>
      </c>
      <c r="O754" s="14" t="n">
        <f aca="false">E754+G754+I754+K754+M754</f>
        <v>500000</v>
      </c>
      <c r="P754" s="14" t="n">
        <f aca="false">F754+H754+J754+L754+N754</f>
        <v>30511</v>
      </c>
    </row>
    <row r="755" customFormat="false" ht="15" hidden="false" customHeight="false" outlineLevel="0" collapsed="false">
      <c r="A755" s="13"/>
      <c r="B755" s="13"/>
      <c r="C755" s="13" t="s">
        <v>324</v>
      </c>
      <c r="D755" s="13" t="s">
        <v>325</v>
      </c>
      <c r="E755" s="14" t="n">
        <v>650000</v>
      </c>
      <c r="F755" s="14" t="n">
        <v>6694</v>
      </c>
      <c r="G755" s="14" t="n">
        <v>0</v>
      </c>
      <c r="H755" s="14" t="n">
        <v>0</v>
      </c>
      <c r="I755" s="14" t="n">
        <v>0</v>
      </c>
      <c r="J755" s="14" t="n">
        <v>0</v>
      </c>
      <c r="K755" s="14" t="n">
        <v>0</v>
      </c>
      <c r="L755" s="14" t="n">
        <v>0</v>
      </c>
      <c r="M755" s="14" t="n">
        <v>0</v>
      </c>
      <c r="N755" s="14" t="n">
        <v>0</v>
      </c>
      <c r="O755" s="14" t="n">
        <f aca="false">E755+G755+I755+K755+M755</f>
        <v>650000</v>
      </c>
      <c r="P755" s="14" t="n">
        <f aca="false">F755+H755+J755+L755+N755</f>
        <v>6694</v>
      </c>
    </row>
    <row r="756" customFormat="false" ht="15" hidden="false" customHeight="false" outlineLevel="0" collapsed="false">
      <c r="A756" s="13"/>
      <c r="B756" s="13"/>
      <c r="C756" s="13" t="s">
        <v>326</v>
      </c>
      <c r="D756" s="13" t="s">
        <v>327</v>
      </c>
      <c r="E756" s="14" t="n">
        <v>580000</v>
      </c>
      <c r="F756" s="14" t="n">
        <v>20000</v>
      </c>
      <c r="G756" s="14" t="n">
        <v>0</v>
      </c>
      <c r="H756" s="14" t="n">
        <v>0</v>
      </c>
      <c r="I756" s="14" t="n">
        <v>0</v>
      </c>
      <c r="J756" s="14" t="n">
        <v>0</v>
      </c>
      <c r="K756" s="14" t="n">
        <v>0</v>
      </c>
      <c r="L756" s="14" t="n">
        <v>0</v>
      </c>
      <c r="M756" s="14" t="n">
        <v>0</v>
      </c>
      <c r="N756" s="14" t="n">
        <v>0</v>
      </c>
      <c r="O756" s="14" t="n">
        <f aca="false">E756+G756+I756+K756+M756</f>
        <v>580000</v>
      </c>
      <c r="P756" s="14" t="n">
        <f aca="false">F756+H756+J756+L756+N756</f>
        <v>20000</v>
      </c>
    </row>
    <row r="757" customFormat="false" ht="15" hidden="false" customHeight="false" outlineLevel="0" collapsed="false">
      <c r="A757" s="13"/>
      <c r="B757" s="13"/>
      <c r="C757" s="13" t="s">
        <v>316</v>
      </c>
      <c r="D757" s="13" t="s">
        <v>317</v>
      </c>
      <c r="E757" s="14" t="n">
        <v>1266000</v>
      </c>
      <c r="F757" s="14" t="n">
        <v>128880</v>
      </c>
      <c r="G757" s="14" t="n">
        <v>0</v>
      </c>
      <c r="H757" s="14" t="n">
        <v>0</v>
      </c>
      <c r="I757" s="14" t="n">
        <v>0</v>
      </c>
      <c r="J757" s="14" t="n">
        <v>0</v>
      </c>
      <c r="K757" s="14" t="n">
        <v>0</v>
      </c>
      <c r="L757" s="14" t="n">
        <v>0</v>
      </c>
      <c r="M757" s="14" t="n">
        <v>0</v>
      </c>
      <c r="N757" s="14" t="n">
        <v>0</v>
      </c>
      <c r="O757" s="14" t="n">
        <f aca="false">E757+G757+I757+K757+M757</f>
        <v>1266000</v>
      </c>
      <c r="P757" s="14" t="n">
        <f aca="false">F757+H757+J757+L757+N757</f>
        <v>128880</v>
      </c>
    </row>
    <row r="758" customFormat="false" ht="15" hidden="false" customHeight="false" outlineLevel="0" collapsed="false">
      <c r="A758" s="13"/>
      <c r="B758" s="13"/>
      <c r="C758" s="13" t="s">
        <v>318</v>
      </c>
      <c r="D758" s="13" t="s">
        <v>319</v>
      </c>
      <c r="E758" s="14" t="n">
        <v>290000</v>
      </c>
      <c r="F758" s="14" t="n">
        <v>34000</v>
      </c>
      <c r="G758" s="14" t="n">
        <v>0</v>
      </c>
      <c r="H758" s="14" t="n">
        <v>0</v>
      </c>
      <c r="I758" s="14" t="n">
        <v>0</v>
      </c>
      <c r="J758" s="14" t="n">
        <v>0</v>
      </c>
      <c r="K758" s="14" t="n">
        <v>0</v>
      </c>
      <c r="L758" s="14" t="n">
        <v>0</v>
      </c>
      <c r="M758" s="14" t="n">
        <v>0</v>
      </c>
      <c r="N758" s="14" t="n">
        <v>0</v>
      </c>
      <c r="O758" s="14" t="n">
        <f aca="false">E758+G758+I758+K758+M758</f>
        <v>290000</v>
      </c>
      <c r="P758" s="14" t="n">
        <f aca="false">F758+H758+J758+L758+N758</f>
        <v>34000</v>
      </c>
    </row>
    <row r="759" customFormat="false" ht="15" hidden="false" customHeight="false" outlineLevel="0" collapsed="false">
      <c r="A759" s="13"/>
      <c r="B759" s="13"/>
      <c r="C759" s="13" t="s">
        <v>320</v>
      </c>
      <c r="D759" s="13" t="s">
        <v>321</v>
      </c>
      <c r="E759" s="14" t="n">
        <v>560000</v>
      </c>
      <c r="F759" s="14" t="n">
        <v>10000</v>
      </c>
      <c r="G759" s="14" t="n">
        <v>30000</v>
      </c>
      <c r="H759" s="14" t="n">
        <v>0</v>
      </c>
      <c r="I759" s="14" t="n">
        <v>0</v>
      </c>
      <c r="J759" s="14" t="n">
        <v>0</v>
      </c>
      <c r="K759" s="14" t="n">
        <v>0</v>
      </c>
      <c r="L759" s="14" t="n">
        <v>0</v>
      </c>
      <c r="M759" s="14" t="n">
        <v>0</v>
      </c>
      <c r="N759" s="14" t="n">
        <v>0</v>
      </c>
      <c r="O759" s="14" t="n">
        <f aca="false">E759+G759+I759+K759+M759</f>
        <v>590000</v>
      </c>
      <c r="P759" s="14" t="n">
        <f aca="false">F759+H759+J759+L759+N759</f>
        <v>10000</v>
      </c>
    </row>
    <row r="760" customFormat="false" ht="15" hidden="false" customHeight="false" outlineLevel="0" collapsed="false">
      <c r="A760" s="13"/>
      <c r="B760" s="13"/>
      <c r="C760" s="13" t="s">
        <v>322</v>
      </c>
      <c r="D760" s="13" t="s">
        <v>323</v>
      </c>
      <c r="E760" s="14" t="n">
        <v>72400000</v>
      </c>
      <c r="F760" s="14" t="n">
        <v>2671930</v>
      </c>
      <c r="G760" s="14" t="n">
        <v>0</v>
      </c>
      <c r="H760" s="14" t="n">
        <v>0</v>
      </c>
      <c r="I760" s="14" t="n">
        <v>0</v>
      </c>
      <c r="J760" s="14" t="n">
        <v>0</v>
      </c>
      <c r="K760" s="14" t="n">
        <v>14900000</v>
      </c>
      <c r="L760" s="14" t="n">
        <v>0</v>
      </c>
      <c r="M760" s="14" t="n">
        <v>0</v>
      </c>
      <c r="N760" s="14" t="n">
        <v>0</v>
      </c>
      <c r="O760" s="14" t="n">
        <f aca="false">E760+G760+I760+K760+M760</f>
        <v>87300000</v>
      </c>
      <c r="P760" s="14" t="n">
        <f aca="false">F760+H760+J760+L760+N760</f>
        <v>2671930</v>
      </c>
    </row>
    <row r="761" customFormat="false" ht="15" hidden="false" customHeight="false" outlineLevel="0" collapsed="false">
      <c r="A761" s="13"/>
      <c r="B761" s="13"/>
      <c r="C761" s="13" t="s">
        <v>340</v>
      </c>
      <c r="D761" s="13" t="s">
        <v>341</v>
      </c>
      <c r="E761" s="14" t="n">
        <v>150000</v>
      </c>
      <c r="F761" s="14" t="n">
        <v>20000</v>
      </c>
      <c r="G761" s="14" t="n">
        <v>0</v>
      </c>
      <c r="H761" s="14" t="n">
        <v>0</v>
      </c>
      <c r="I761" s="14" t="n">
        <v>0</v>
      </c>
      <c r="J761" s="14" t="n">
        <v>0</v>
      </c>
      <c r="K761" s="14" t="n">
        <v>0</v>
      </c>
      <c r="L761" s="14" t="n">
        <v>0</v>
      </c>
      <c r="M761" s="14" t="n">
        <v>0</v>
      </c>
      <c r="N761" s="14" t="n">
        <v>0</v>
      </c>
      <c r="O761" s="14" t="n">
        <f aca="false">E761+G761+I761+K761+M761</f>
        <v>150000</v>
      </c>
      <c r="P761" s="14" t="n">
        <f aca="false">F761+H761+J761+L761+N761</f>
        <v>20000</v>
      </c>
    </row>
    <row r="762" customFormat="false" ht="15" hidden="false" customHeight="false" outlineLevel="0" collapsed="false">
      <c r="A762" s="13"/>
      <c r="B762" s="13"/>
      <c r="C762" s="13" t="s">
        <v>342</v>
      </c>
      <c r="D762" s="13" t="s">
        <v>343</v>
      </c>
      <c r="E762" s="14" t="n">
        <v>370000</v>
      </c>
      <c r="F762" s="14" t="n">
        <v>75447</v>
      </c>
      <c r="G762" s="14" t="n">
        <v>0</v>
      </c>
      <c r="H762" s="14" t="n">
        <v>0</v>
      </c>
      <c r="I762" s="14" t="n">
        <v>0</v>
      </c>
      <c r="J762" s="14" t="n">
        <v>0</v>
      </c>
      <c r="K762" s="14" t="n">
        <v>0</v>
      </c>
      <c r="L762" s="14" t="n">
        <v>0</v>
      </c>
      <c r="M762" s="14" t="n">
        <v>0</v>
      </c>
      <c r="N762" s="14" t="n">
        <v>0</v>
      </c>
      <c r="O762" s="14" t="n">
        <f aca="false">E762+G762+I762+K762+M762</f>
        <v>370000</v>
      </c>
      <c r="P762" s="14" t="n">
        <f aca="false">F762+H762+J762+L762+N762</f>
        <v>75447</v>
      </c>
    </row>
    <row r="763" customFormat="false" ht="15" hidden="false" customHeight="false" outlineLevel="0" collapsed="false">
      <c r="A763" s="13"/>
      <c r="B763" s="17" t="s">
        <v>153</v>
      </c>
      <c r="C763" s="17"/>
      <c r="D763" s="17"/>
      <c r="E763" s="11" t="n">
        <f aca="false">SUM(E743:E762)</f>
        <v>107399703</v>
      </c>
      <c r="F763" s="11" t="n">
        <f aca="false">SUM(F743:F762)</f>
        <v>7921932</v>
      </c>
      <c r="G763" s="11" t="n">
        <f aca="false">SUM(G743:G762)</f>
        <v>1980000</v>
      </c>
      <c r="H763" s="11" t="n">
        <f aca="false">SUM(H743:H762)</f>
        <v>17300</v>
      </c>
      <c r="I763" s="11" t="n">
        <f aca="false">SUM(I743:I762)</f>
        <v>31431000</v>
      </c>
      <c r="J763" s="11" t="n">
        <f aca="false">SUM(J743:J762)</f>
        <v>7625972</v>
      </c>
      <c r="K763" s="11" t="n">
        <f aca="false">SUM(K743:K762)</f>
        <v>16000000</v>
      </c>
      <c r="L763" s="11" t="n">
        <f aca="false">SUM(L743:L762)</f>
        <v>0</v>
      </c>
      <c r="M763" s="11" t="n">
        <f aca="false">SUM(M743:M762)</f>
        <v>0</v>
      </c>
      <c r="N763" s="11" t="n">
        <f aca="false">SUM(N743:N762)</f>
        <v>0</v>
      </c>
      <c r="O763" s="11" t="n">
        <f aca="false">SUM(O743:O762)</f>
        <v>156810703</v>
      </c>
      <c r="P763" s="11" t="n">
        <f aca="false">SUM(P743:P762)</f>
        <v>15565204</v>
      </c>
    </row>
    <row r="764" customFormat="false" ht="15" hidden="false" customHeight="false" outlineLevel="0" collapsed="false">
      <c r="A764" s="13" t="s">
        <v>154</v>
      </c>
      <c r="B764" s="13" t="s">
        <v>155</v>
      </c>
      <c r="C764" s="13" t="s">
        <v>295</v>
      </c>
      <c r="D764" s="13" t="s">
        <v>296</v>
      </c>
      <c r="E764" s="14" t="n">
        <v>10848000</v>
      </c>
      <c r="F764" s="14" t="n">
        <v>2192462</v>
      </c>
      <c r="G764" s="14" t="n">
        <v>0</v>
      </c>
      <c r="H764" s="14" t="n">
        <v>0</v>
      </c>
      <c r="I764" s="14" t="n">
        <v>44264000</v>
      </c>
      <c r="J764" s="14" t="n">
        <v>10743459</v>
      </c>
      <c r="K764" s="14" t="n">
        <v>0</v>
      </c>
      <c r="L764" s="14" t="n">
        <v>0</v>
      </c>
      <c r="M764" s="14" t="n">
        <v>0</v>
      </c>
      <c r="N764" s="14" t="n">
        <v>0</v>
      </c>
      <c r="O764" s="14" t="n">
        <f aca="false">E764+G764+I764+K764+M764</f>
        <v>55112000</v>
      </c>
      <c r="P764" s="14" t="n">
        <f aca="false">F764+H764+J764+L764+N764</f>
        <v>12935921</v>
      </c>
    </row>
    <row r="765" customFormat="false" ht="15" hidden="false" customHeight="false" outlineLevel="0" collapsed="false">
      <c r="A765" s="13"/>
      <c r="B765" s="13"/>
      <c r="C765" s="13" t="s">
        <v>297</v>
      </c>
      <c r="D765" s="13" t="s">
        <v>288</v>
      </c>
      <c r="E765" s="14" t="n">
        <v>4045000</v>
      </c>
      <c r="F765" s="14" t="n">
        <v>798732</v>
      </c>
      <c r="G765" s="14" t="n">
        <v>0</v>
      </c>
      <c r="H765" s="14" t="n">
        <v>0</v>
      </c>
      <c r="I765" s="14" t="n">
        <v>16513000</v>
      </c>
      <c r="J765" s="14" t="n">
        <v>4015219</v>
      </c>
      <c r="K765" s="14" t="n">
        <v>0</v>
      </c>
      <c r="L765" s="14" t="n">
        <v>0</v>
      </c>
      <c r="M765" s="14" t="n">
        <v>0</v>
      </c>
      <c r="N765" s="14" t="n">
        <v>0</v>
      </c>
      <c r="O765" s="14" t="n">
        <f aca="false">E765+G765+I765+K765+M765</f>
        <v>20558000</v>
      </c>
      <c r="P765" s="14" t="n">
        <f aca="false">F765+H765+J765+L765+N765</f>
        <v>4813951</v>
      </c>
    </row>
    <row r="766" customFormat="false" ht="15" hidden="false" customHeight="false" outlineLevel="0" collapsed="false">
      <c r="A766" s="13"/>
      <c r="B766" s="13"/>
      <c r="C766" s="13" t="s">
        <v>298</v>
      </c>
      <c r="D766" s="13" t="s">
        <v>299</v>
      </c>
      <c r="E766" s="14" t="n">
        <v>1500000</v>
      </c>
      <c r="F766" s="14" t="n">
        <v>297033</v>
      </c>
      <c r="G766" s="14" t="n">
        <v>0</v>
      </c>
      <c r="H766" s="14" t="n">
        <v>0</v>
      </c>
      <c r="I766" s="14" t="n">
        <v>0</v>
      </c>
      <c r="J766" s="14" t="n">
        <v>0</v>
      </c>
      <c r="K766" s="14" t="n">
        <v>0</v>
      </c>
      <c r="L766" s="14" t="n">
        <v>0</v>
      </c>
      <c r="M766" s="14" t="n">
        <v>0</v>
      </c>
      <c r="N766" s="14" t="n">
        <v>0</v>
      </c>
      <c r="O766" s="14" t="n">
        <f aca="false">E766+G766+I766+K766+M766</f>
        <v>1500000</v>
      </c>
      <c r="P766" s="14" t="n">
        <f aca="false">F766+H766+J766+L766+N766</f>
        <v>297033</v>
      </c>
    </row>
    <row r="767" customFormat="false" ht="15" hidden="false" customHeight="false" outlineLevel="0" collapsed="false">
      <c r="A767" s="13"/>
      <c r="B767" s="13"/>
      <c r="C767" s="13" t="s">
        <v>334</v>
      </c>
      <c r="D767" s="13" t="s">
        <v>335</v>
      </c>
      <c r="E767" s="14" t="n">
        <v>200000</v>
      </c>
      <c r="F767" s="14" t="n">
        <v>0</v>
      </c>
      <c r="G767" s="14" t="n">
        <v>0</v>
      </c>
      <c r="H767" s="14" t="n">
        <v>0</v>
      </c>
      <c r="I767" s="14" t="n">
        <v>0</v>
      </c>
      <c r="J767" s="14" t="n">
        <v>0</v>
      </c>
      <c r="K767" s="14" t="n">
        <v>0</v>
      </c>
      <c r="L767" s="14" t="n">
        <v>0</v>
      </c>
      <c r="M767" s="14" t="n">
        <v>0</v>
      </c>
      <c r="N767" s="14" t="n">
        <v>0</v>
      </c>
      <c r="O767" s="14" t="n">
        <f aca="false">E767+G767+I767+K767+M767</f>
        <v>200000</v>
      </c>
      <c r="P767" s="14" t="n">
        <f aca="false">F767+H767+J767+L767+N767</f>
        <v>0</v>
      </c>
    </row>
    <row r="768" customFormat="false" ht="15" hidden="false" customHeight="false" outlineLevel="0" collapsed="false">
      <c r="A768" s="13"/>
      <c r="B768" s="13"/>
      <c r="C768" s="13" t="s">
        <v>300</v>
      </c>
      <c r="D768" s="13" t="s">
        <v>301</v>
      </c>
      <c r="E768" s="14" t="n">
        <v>300000</v>
      </c>
      <c r="F768" s="14" t="n">
        <v>0</v>
      </c>
      <c r="G768" s="14" t="n">
        <v>0</v>
      </c>
      <c r="H768" s="14" t="n">
        <v>0</v>
      </c>
      <c r="I768" s="14" t="n">
        <v>0</v>
      </c>
      <c r="J768" s="14" t="n">
        <v>0</v>
      </c>
      <c r="K768" s="14" t="n">
        <v>0</v>
      </c>
      <c r="L768" s="14" t="n">
        <v>0</v>
      </c>
      <c r="M768" s="14" t="n">
        <v>0</v>
      </c>
      <c r="N768" s="14" t="n">
        <v>0</v>
      </c>
      <c r="O768" s="14" t="n">
        <f aca="false">E768+G768+I768+K768+M768</f>
        <v>300000</v>
      </c>
      <c r="P768" s="14" t="n">
        <f aca="false">F768+H768+J768+L768+N768</f>
        <v>0</v>
      </c>
    </row>
    <row r="769" customFormat="false" ht="15" hidden="false" customHeight="false" outlineLevel="0" collapsed="false">
      <c r="A769" s="13"/>
      <c r="B769" s="13"/>
      <c r="C769" s="13" t="s">
        <v>302</v>
      </c>
      <c r="D769" s="13" t="s">
        <v>303</v>
      </c>
      <c r="E769" s="14" t="n">
        <v>680000</v>
      </c>
      <c r="F769" s="14" t="n">
        <v>77544</v>
      </c>
      <c r="G769" s="14" t="n">
        <v>160000</v>
      </c>
      <c r="H769" s="14" t="n">
        <v>5000</v>
      </c>
      <c r="I769" s="14" t="n">
        <v>100000</v>
      </c>
      <c r="J769" s="14" t="n">
        <v>0</v>
      </c>
      <c r="K769" s="14" t="n">
        <v>771000</v>
      </c>
      <c r="L769" s="14" t="n">
        <v>273640</v>
      </c>
      <c r="M769" s="14" t="n">
        <v>0</v>
      </c>
      <c r="N769" s="14" t="n">
        <v>0</v>
      </c>
      <c r="O769" s="14" t="n">
        <f aca="false">E769+G769+I769+K769+M769</f>
        <v>1711000</v>
      </c>
      <c r="P769" s="14" t="n">
        <f aca="false">F769+H769+J769+L769+N769</f>
        <v>356184</v>
      </c>
    </row>
    <row r="770" customFormat="false" ht="15" hidden="false" customHeight="false" outlineLevel="0" collapsed="false">
      <c r="A770" s="13"/>
      <c r="B770" s="13"/>
      <c r="C770" s="13" t="s">
        <v>304</v>
      </c>
      <c r="D770" s="13" t="s">
        <v>305</v>
      </c>
      <c r="E770" s="14" t="n">
        <v>6475000</v>
      </c>
      <c r="F770" s="14" t="n">
        <v>1277683</v>
      </c>
      <c r="G770" s="14" t="n">
        <v>546000</v>
      </c>
      <c r="H770" s="14" t="n">
        <v>73703</v>
      </c>
      <c r="I770" s="14" t="n">
        <v>3203000</v>
      </c>
      <c r="J770" s="14" t="n">
        <v>332818</v>
      </c>
      <c r="K770" s="14" t="n">
        <v>30000</v>
      </c>
      <c r="L770" s="14" t="n">
        <v>0</v>
      </c>
      <c r="M770" s="14" t="n">
        <v>0</v>
      </c>
      <c r="N770" s="14" t="n">
        <v>0</v>
      </c>
      <c r="O770" s="14" t="n">
        <f aca="false">E770+G770+I770+K770+M770</f>
        <v>10254000</v>
      </c>
      <c r="P770" s="14" t="n">
        <f aca="false">F770+H770+J770+L770+N770</f>
        <v>1684204</v>
      </c>
    </row>
    <row r="771" customFormat="false" ht="15" hidden="false" customHeight="false" outlineLevel="0" collapsed="false">
      <c r="A771" s="13"/>
      <c r="B771" s="13"/>
      <c r="C771" s="13" t="s">
        <v>306</v>
      </c>
      <c r="D771" s="13" t="s">
        <v>307</v>
      </c>
      <c r="E771" s="14" t="n">
        <v>3425000</v>
      </c>
      <c r="F771" s="14" t="n">
        <v>447859</v>
      </c>
      <c r="G771" s="14" t="n">
        <v>3877000</v>
      </c>
      <c r="H771" s="14" t="n">
        <v>485745</v>
      </c>
      <c r="I771" s="14" t="n">
        <v>785000</v>
      </c>
      <c r="J771" s="14" t="n">
        <v>14257</v>
      </c>
      <c r="K771" s="14" t="n">
        <v>123000</v>
      </c>
      <c r="L771" s="14" t="n">
        <v>2000</v>
      </c>
      <c r="M771" s="14" t="n">
        <v>0</v>
      </c>
      <c r="N771" s="14" t="n">
        <v>0</v>
      </c>
      <c r="O771" s="14" t="n">
        <f aca="false">E771+G771+I771+K771+M771</f>
        <v>8210000</v>
      </c>
      <c r="P771" s="14" t="n">
        <f aca="false">F771+H771+J771+L771+N771</f>
        <v>949861</v>
      </c>
    </row>
    <row r="772" customFormat="false" ht="15" hidden="false" customHeight="false" outlineLevel="0" collapsed="false">
      <c r="A772" s="13"/>
      <c r="B772" s="13"/>
      <c r="C772" s="13" t="s">
        <v>308</v>
      </c>
      <c r="D772" s="13" t="s">
        <v>309</v>
      </c>
      <c r="E772" s="14" t="n">
        <v>1920000</v>
      </c>
      <c r="F772" s="14" t="n">
        <v>300772</v>
      </c>
      <c r="G772" s="14" t="n">
        <v>190000</v>
      </c>
      <c r="H772" s="14" t="n">
        <v>29727</v>
      </c>
      <c r="I772" s="14" t="n">
        <v>192000</v>
      </c>
      <c r="J772" s="14" t="n">
        <v>59356</v>
      </c>
      <c r="K772" s="14" t="n">
        <v>0</v>
      </c>
      <c r="L772" s="14" t="n">
        <v>0</v>
      </c>
      <c r="M772" s="14" t="n">
        <v>0</v>
      </c>
      <c r="N772" s="14" t="n">
        <v>0</v>
      </c>
      <c r="O772" s="14" t="n">
        <f aca="false">E772+G772+I772+K772+M772</f>
        <v>2302000</v>
      </c>
      <c r="P772" s="14" t="n">
        <f aca="false">F772+H772+J772+L772+N772</f>
        <v>389855</v>
      </c>
    </row>
    <row r="773" customFormat="false" ht="15" hidden="false" customHeight="false" outlineLevel="0" collapsed="false">
      <c r="A773" s="13"/>
      <c r="B773" s="13"/>
      <c r="C773" s="13" t="s">
        <v>310</v>
      </c>
      <c r="D773" s="13" t="s">
        <v>311</v>
      </c>
      <c r="E773" s="14" t="n">
        <v>8121000</v>
      </c>
      <c r="F773" s="14" t="n">
        <v>763712</v>
      </c>
      <c r="G773" s="14" t="n">
        <v>567000</v>
      </c>
      <c r="H773" s="14" t="n">
        <v>83626</v>
      </c>
      <c r="I773" s="14" t="n">
        <v>4651000</v>
      </c>
      <c r="J773" s="14" t="n">
        <v>751074</v>
      </c>
      <c r="K773" s="14" t="n">
        <v>430000</v>
      </c>
      <c r="L773" s="14" t="n">
        <v>127840</v>
      </c>
      <c r="M773" s="14" t="n">
        <v>0</v>
      </c>
      <c r="N773" s="14" t="n">
        <v>0</v>
      </c>
      <c r="O773" s="14" t="n">
        <f aca="false">E773+G773+I773+K773+M773</f>
        <v>13769000</v>
      </c>
      <c r="P773" s="14" t="n">
        <f aca="false">F773+H773+J773+L773+N773</f>
        <v>1726252</v>
      </c>
    </row>
    <row r="774" customFormat="false" ht="15" hidden="false" customHeight="false" outlineLevel="0" collapsed="false">
      <c r="A774" s="13"/>
      <c r="B774" s="13"/>
      <c r="C774" s="13" t="s">
        <v>312</v>
      </c>
      <c r="D774" s="13" t="s">
        <v>313</v>
      </c>
      <c r="E774" s="14" t="n">
        <v>2415000</v>
      </c>
      <c r="F774" s="14" t="n">
        <v>768368</v>
      </c>
      <c r="G774" s="14" t="n">
        <v>360000</v>
      </c>
      <c r="H774" s="14" t="n">
        <v>69786</v>
      </c>
      <c r="I774" s="14" t="n">
        <v>255000</v>
      </c>
      <c r="J774" s="14" t="n">
        <v>39139</v>
      </c>
      <c r="K774" s="14" t="n">
        <v>80000</v>
      </c>
      <c r="L774" s="14" t="n">
        <v>708</v>
      </c>
      <c r="M774" s="14" t="n">
        <v>0</v>
      </c>
      <c r="N774" s="14" t="n">
        <v>0</v>
      </c>
      <c r="O774" s="14" t="n">
        <f aca="false">E774+G774+I774+K774+M774</f>
        <v>3110000</v>
      </c>
      <c r="P774" s="14" t="n">
        <f aca="false">F774+H774+J774+L774+N774</f>
        <v>878001</v>
      </c>
    </row>
    <row r="775" customFormat="false" ht="15" hidden="false" customHeight="false" outlineLevel="0" collapsed="false">
      <c r="A775" s="13"/>
      <c r="B775" s="13"/>
      <c r="C775" s="13" t="s">
        <v>314</v>
      </c>
      <c r="D775" s="13" t="s">
        <v>315</v>
      </c>
      <c r="E775" s="14" t="n">
        <v>900000</v>
      </c>
      <c r="F775" s="14" t="n">
        <v>118503</v>
      </c>
      <c r="G775" s="14" t="n">
        <v>0</v>
      </c>
      <c r="H775" s="14" t="n">
        <v>0</v>
      </c>
      <c r="I775" s="14" t="n">
        <v>0</v>
      </c>
      <c r="J775" s="14" t="n">
        <v>0</v>
      </c>
      <c r="K775" s="14" t="n">
        <v>0</v>
      </c>
      <c r="L775" s="14" t="n">
        <v>0</v>
      </c>
      <c r="M775" s="14" t="n">
        <v>0</v>
      </c>
      <c r="N775" s="14" t="n">
        <v>0</v>
      </c>
      <c r="O775" s="14" t="n">
        <f aca="false">E775+G775+I775+K775+M775</f>
        <v>900000</v>
      </c>
      <c r="P775" s="14" t="n">
        <f aca="false">F775+H775+J775+L775+N775</f>
        <v>118503</v>
      </c>
    </row>
    <row r="776" customFormat="false" ht="15" hidden="false" customHeight="false" outlineLevel="0" collapsed="false">
      <c r="A776" s="13"/>
      <c r="B776" s="13"/>
      <c r="C776" s="13" t="s">
        <v>324</v>
      </c>
      <c r="D776" s="13" t="s">
        <v>325</v>
      </c>
      <c r="E776" s="14" t="n">
        <v>60000</v>
      </c>
      <c r="F776" s="14" t="n">
        <v>5859</v>
      </c>
      <c r="G776" s="14" t="n">
        <v>0</v>
      </c>
      <c r="H776" s="14" t="n">
        <v>0</v>
      </c>
      <c r="I776" s="14" t="n">
        <v>0</v>
      </c>
      <c r="J776" s="14" t="n">
        <v>0</v>
      </c>
      <c r="K776" s="14" t="n">
        <v>0</v>
      </c>
      <c r="L776" s="14" t="n">
        <v>0</v>
      </c>
      <c r="M776" s="14" t="n">
        <v>0</v>
      </c>
      <c r="N776" s="14" t="n">
        <v>0</v>
      </c>
      <c r="O776" s="14" t="n">
        <f aca="false">E776+G776+I776+K776+M776</f>
        <v>60000</v>
      </c>
      <c r="P776" s="14" t="n">
        <f aca="false">F776+H776+J776+L776+N776</f>
        <v>5859</v>
      </c>
    </row>
    <row r="777" customFormat="false" ht="15" hidden="false" customHeight="false" outlineLevel="0" collapsed="false">
      <c r="A777" s="13"/>
      <c r="B777" s="13"/>
      <c r="C777" s="13" t="s">
        <v>326</v>
      </c>
      <c r="D777" s="13" t="s">
        <v>327</v>
      </c>
      <c r="E777" s="14" t="n">
        <v>710000</v>
      </c>
      <c r="F777" s="14" t="n">
        <v>70000</v>
      </c>
      <c r="G777" s="14" t="n">
        <v>0</v>
      </c>
      <c r="H777" s="14" t="n">
        <v>0</v>
      </c>
      <c r="I777" s="14" t="n">
        <v>0</v>
      </c>
      <c r="J777" s="14" t="n">
        <v>0</v>
      </c>
      <c r="K777" s="14" t="n">
        <v>0</v>
      </c>
      <c r="L777" s="14" t="n">
        <v>0</v>
      </c>
      <c r="M777" s="14" t="n">
        <v>0</v>
      </c>
      <c r="N777" s="14" t="n">
        <v>0</v>
      </c>
      <c r="O777" s="14" t="n">
        <f aca="false">E777+G777+I777+K777+M777</f>
        <v>710000</v>
      </c>
      <c r="P777" s="14" t="n">
        <f aca="false">F777+H777+J777+L777+N777</f>
        <v>70000</v>
      </c>
    </row>
    <row r="778" customFormat="false" ht="15" hidden="false" customHeight="false" outlineLevel="0" collapsed="false">
      <c r="A778" s="13"/>
      <c r="B778" s="13"/>
      <c r="C778" s="13" t="s">
        <v>316</v>
      </c>
      <c r="D778" s="13" t="s">
        <v>317</v>
      </c>
      <c r="E778" s="14" t="n">
        <v>2285000</v>
      </c>
      <c r="F778" s="14" t="n">
        <v>83334</v>
      </c>
      <c r="G778" s="14" t="n">
        <v>0</v>
      </c>
      <c r="H778" s="14" t="n">
        <v>0</v>
      </c>
      <c r="I778" s="14" t="n">
        <v>395000</v>
      </c>
      <c r="J778" s="14" t="n">
        <v>48600</v>
      </c>
      <c r="K778" s="14" t="n">
        <v>0</v>
      </c>
      <c r="L778" s="14" t="n">
        <v>0</v>
      </c>
      <c r="M778" s="14" t="n">
        <v>0</v>
      </c>
      <c r="N778" s="14" t="n">
        <v>0</v>
      </c>
      <c r="O778" s="14" t="n">
        <f aca="false">E778+G778+I778+K778+M778</f>
        <v>2680000</v>
      </c>
      <c r="P778" s="14" t="n">
        <f aca="false">F778+H778+J778+L778+N778</f>
        <v>131934</v>
      </c>
    </row>
    <row r="779" customFormat="false" ht="15" hidden="false" customHeight="false" outlineLevel="0" collapsed="false">
      <c r="A779" s="13"/>
      <c r="B779" s="13"/>
      <c r="C779" s="13" t="s">
        <v>318</v>
      </c>
      <c r="D779" s="13" t="s">
        <v>319</v>
      </c>
      <c r="E779" s="14" t="n">
        <v>450000</v>
      </c>
      <c r="F779" s="14" t="n">
        <v>80773</v>
      </c>
      <c r="G779" s="14" t="n">
        <v>0</v>
      </c>
      <c r="H779" s="14" t="n">
        <v>0</v>
      </c>
      <c r="I779" s="14" t="n">
        <v>0</v>
      </c>
      <c r="J779" s="14" t="n">
        <v>0</v>
      </c>
      <c r="K779" s="14" t="n">
        <v>0</v>
      </c>
      <c r="L779" s="14" t="n">
        <v>0</v>
      </c>
      <c r="M779" s="14" t="n">
        <v>0</v>
      </c>
      <c r="N779" s="14" t="n">
        <v>0</v>
      </c>
      <c r="O779" s="14" t="n">
        <f aca="false">E779+G779+I779+K779+M779</f>
        <v>450000</v>
      </c>
      <c r="P779" s="14" t="n">
        <f aca="false">F779+H779+J779+L779+N779</f>
        <v>80773</v>
      </c>
    </row>
    <row r="780" customFormat="false" ht="15" hidden="false" customHeight="false" outlineLevel="0" collapsed="false">
      <c r="A780" s="13"/>
      <c r="B780" s="13"/>
      <c r="C780" s="13" t="s">
        <v>320</v>
      </c>
      <c r="D780" s="13" t="s">
        <v>321</v>
      </c>
      <c r="E780" s="14" t="n">
        <v>1110000</v>
      </c>
      <c r="F780" s="14" t="n">
        <v>322650</v>
      </c>
      <c r="G780" s="14" t="n">
        <v>120000</v>
      </c>
      <c r="H780" s="14" t="n">
        <v>0</v>
      </c>
      <c r="I780" s="14" t="n">
        <v>0</v>
      </c>
      <c r="J780" s="14" t="n">
        <v>0</v>
      </c>
      <c r="K780" s="14" t="n">
        <v>0</v>
      </c>
      <c r="L780" s="14" t="n">
        <v>0</v>
      </c>
      <c r="M780" s="14" t="n">
        <v>0</v>
      </c>
      <c r="N780" s="14" t="n">
        <v>0</v>
      </c>
      <c r="O780" s="14" t="n">
        <f aca="false">E780+G780+I780+K780+M780</f>
        <v>1230000</v>
      </c>
      <c r="P780" s="14" t="n">
        <f aca="false">F780+H780+J780+L780+N780</f>
        <v>322650</v>
      </c>
    </row>
    <row r="781" customFormat="false" ht="15" hidden="false" customHeight="false" outlineLevel="0" collapsed="false">
      <c r="A781" s="13"/>
      <c r="B781" s="13"/>
      <c r="C781" s="13" t="s">
        <v>322</v>
      </c>
      <c r="D781" s="13" t="s">
        <v>323</v>
      </c>
      <c r="E781" s="14" t="n">
        <v>102750000</v>
      </c>
      <c r="F781" s="14" t="n">
        <v>316463</v>
      </c>
      <c r="G781" s="14" t="n">
        <v>0</v>
      </c>
      <c r="H781" s="14" t="n">
        <v>0</v>
      </c>
      <c r="I781" s="14" t="n">
        <v>0</v>
      </c>
      <c r="J781" s="14" t="n">
        <v>0</v>
      </c>
      <c r="K781" s="14" t="n">
        <v>9500000</v>
      </c>
      <c r="L781" s="14" t="n">
        <v>6265918</v>
      </c>
      <c r="M781" s="14" t="n">
        <v>0</v>
      </c>
      <c r="N781" s="14" t="n">
        <v>0</v>
      </c>
      <c r="O781" s="14" t="n">
        <f aca="false">E781+G781+I781+K781+M781</f>
        <v>112250000</v>
      </c>
      <c r="P781" s="14" t="n">
        <f aca="false">F781+H781+J781+L781+N781</f>
        <v>6582381</v>
      </c>
    </row>
    <row r="782" customFormat="false" ht="15" hidden="false" customHeight="false" outlineLevel="0" collapsed="false">
      <c r="A782" s="13"/>
      <c r="B782" s="13"/>
      <c r="C782" s="13" t="s">
        <v>328</v>
      </c>
      <c r="D782" s="13" t="s">
        <v>329</v>
      </c>
      <c r="E782" s="14" t="n">
        <v>100000</v>
      </c>
      <c r="F782" s="14" t="n">
        <v>0</v>
      </c>
      <c r="G782" s="14" t="n">
        <v>15000</v>
      </c>
      <c r="H782" s="14" t="n">
        <v>0</v>
      </c>
      <c r="I782" s="14" t="n">
        <v>95000</v>
      </c>
      <c r="J782" s="14" t="n">
        <v>0</v>
      </c>
      <c r="K782" s="14" t="n">
        <v>0</v>
      </c>
      <c r="L782" s="14" t="n">
        <v>0</v>
      </c>
      <c r="M782" s="14" t="n">
        <v>0</v>
      </c>
      <c r="N782" s="14" t="n">
        <v>0</v>
      </c>
      <c r="O782" s="14" t="n">
        <f aca="false">E782+G782+I782+K782+M782</f>
        <v>210000</v>
      </c>
      <c r="P782" s="14" t="n">
        <f aca="false">F782+H782+J782+L782+N782</f>
        <v>0</v>
      </c>
    </row>
    <row r="783" customFormat="false" ht="15" hidden="false" customHeight="false" outlineLevel="0" collapsed="false">
      <c r="A783" s="13"/>
      <c r="B783" s="13"/>
      <c r="C783" s="13" t="s">
        <v>342</v>
      </c>
      <c r="D783" s="13" t="s">
        <v>343</v>
      </c>
      <c r="E783" s="14" t="n">
        <v>210000</v>
      </c>
      <c r="F783" s="14" t="n">
        <v>25977</v>
      </c>
      <c r="G783" s="14" t="n">
        <v>0</v>
      </c>
      <c r="H783" s="14" t="n">
        <v>0</v>
      </c>
      <c r="I783" s="14" t="n">
        <v>0</v>
      </c>
      <c r="J783" s="14" t="n">
        <v>0</v>
      </c>
      <c r="K783" s="14" t="n">
        <v>1400000</v>
      </c>
      <c r="L783" s="14" t="n">
        <v>0</v>
      </c>
      <c r="M783" s="14" t="n">
        <v>0</v>
      </c>
      <c r="N783" s="14" t="n">
        <v>0</v>
      </c>
      <c r="O783" s="14" t="n">
        <f aca="false">E783+G783+I783+K783+M783</f>
        <v>1610000</v>
      </c>
      <c r="P783" s="14" t="n">
        <f aca="false">F783+H783+J783+L783+N783</f>
        <v>25977</v>
      </c>
    </row>
    <row r="784" customFormat="false" ht="15" hidden="false" customHeight="false" outlineLevel="0" collapsed="false">
      <c r="A784" s="13"/>
      <c r="B784" s="13"/>
      <c r="C784" s="13" t="s">
        <v>344</v>
      </c>
      <c r="D784" s="13" t="s">
        <v>345</v>
      </c>
      <c r="E784" s="14" t="n">
        <v>620000</v>
      </c>
      <c r="F784" s="14" t="n">
        <v>177158</v>
      </c>
      <c r="G784" s="14" t="n">
        <v>0</v>
      </c>
      <c r="H784" s="14" t="n">
        <v>0</v>
      </c>
      <c r="I784" s="14" t="n">
        <v>0</v>
      </c>
      <c r="J784" s="14" t="n">
        <v>0</v>
      </c>
      <c r="K784" s="14" t="n">
        <v>0</v>
      </c>
      <c r="L784" s="14" t="n">
        <v>0</v>
      </c>
      <c r="M784" s="14" t="n">
        <v>0</v>
      </c>
      <c r="N784" s="14" t="n">
        <v>0</v>
      </c>
      <c r="O784" s="14" t="n">
        <f aca="false">E784+G784+I784+K784+M784</f>
        <v>620000</v>
      </c>
      <c r="P784" s="14" t="n">
        <f aca="false">F784+H784+J784+L784+N784</f>
        <v>177158</v>
      </c>
    </row>
    <row r="785" customFormat="false" ht="15" hidden="false" customHeight="false" outlineLevel="0" collapsed="false">
      <c r="A785" s="13"/>
      <c r="B785" s="17" t="s">
        <v>156</v>
      </c>
      <c r="C785" s="17"/>
      <c r="D785" s="17"/>
      <c r="E785" s="11" t="n">
        <f aca="false">SUM(E764:E784)</f>
        <v>149124000</v>
      </c>
      <c r="F785" s="11" t="n">
        <f aca="false">SUM(F764:F784)</f>
        <v>8124882</v>
      </c>
      <c r="G785" s="11" t="n">
        <f aca="false">SUM(G764:G784)</f>
        <v>5835000</v>
      </c>
      <c r="H785" s="11" t="n">
        <f aca="false">SUM(H764:H784)</f>
        <v>747587</v>
      </c>
      <c r="I785" s="11" t="n">
        <f aca="false">SUM(I764:I784)</f>
        <v>70453000</v>
      </c>
      <c r="J785" s="11" t="n">
        <f aca="false">SUM(J764:J784)</f>
        <v>16003922</v>
      </c>
      <c r="K785" s="11" t="n">
        <f aca="false">SUM(K764:K784)</f>
        <v>12334000</v>
      </c>
      <c r="L785" s="11" t="n">
        <f aca="false">SUM(L764:L784)</f>
        <v>6670106</v>
      </c>
      <c r="M785" s="11" t="n">
        <f aca="false">SUM(M764:M784)</f>
        <v>0</v>
      </c>
      <c r="N785" s="11" t="n">
        <f aca="false">SUM(N764:N784)</f>
        <v>0</v>
      </c>
      <c r="O785" s="11" t="n">
        <f aca="false">SUM(O764:O784)</f>
        <v>237746000</v>
      </c>
      <c r="P785" s="11" t="n">
        <f aca="false">SUM(P764:P784)</f>
        <v>31546497</v>
      </c>
    </row>
    <row r="786" customFormat="false" ht="15" hidden="false" customHeight="false" outlineLevel="0" collapsed="false">
      <c r="A786" s="13" t="s">
        <v>157</v>
      </c>
      <c r="B786" s="13" t="s">
        <v>158</v>
      </c>
      <c r="C786" s="13" t="s">
        <v>295</v>
      </c>
      <c r="D786" s="13" t="s">
        <v>296</v>
      </c>
      <c r="E786" s="14" t="n">
        <v>87121500</v>
      </c>
      <c r="F786" s="14" t="n">
        <v>14399669</v>
      </c>
      <c r="G786" s="14" t="n">
        <v>1411000</v>
      </c>
      <c r="H786" s="14" t="n">
        <v>302764</v>
      </c>
      <c r="I786" s="14" t="n">
        <v>523260938</v>
      </c>
      <c r="J786" s="14" t="n">
        <v>129854264</v>
      </c>
      <c r="K786" s="14" t="n">
        <v>0</v>
      </c>
      <c r="L786" s="14" t="n">
        <v>0</v>
      </c>
      <c r="M786" s="14" t="n">
        <v>0</v>
      </c>
      <c r="N786" s="14" t="n">
        <v>0</v>
      </c>
      <c r="O786" s="14" t="n">
        <f aca="false">E786+G786+I786+K786+M786</f>
        <v>611793438</v>
      </c>
      <c r="P786" s="14" t="n">
        <f aca="false">F786+H786+J786+L786+N786</f>
        <v>144556697</v>
      </c>
    </row>
    <row r="787" customFormat="false" ht="15" hidden="false" customHeight="false" outlineLevel="0" collapsed="false">
      <c r="A787" s="13"/>
      <c r="B787" s="13"/>
      <c r="C787" s="13" t="s">
        <v>297</v>
      </c>
      <c r="D787" s="13" t="s">
        <v>288</v>
      </c>
      <c r="E787" s="14" t="n">
        <v>31022200</v>
      </c>
      <c r="F787" s="14" t="n">
        <v>5322928</v>
      </c>
      <c r="G787" s="14" t="n">
        <v>522700</v>
      </c>
      <c r="H787" s="14" t="n">
        <v>106512</v>
      </c>
      <c r="I787" s="14" t="n">
        <v>193797114</v>
      </c>
      <c r="J787" s="14" t="n">
        <v>48173723</v>
      </c>
      <c r="K787" s="14" t="n">
        <v>0</v>
      </c>
      <c r="L787" s="14" t="n">
        <v>0</v>
      </c>
      <c r="M787" s="14" t="n">
        <v>0</v>
      </c>
      <c r="N787" s="14" t="n">
        <v>0</v>
      </c>
      <c r="O787" s="14" t="n">
        <f aca="false">E787+G787+I787+K787+M787</f>
        <v>225342014</v>
      </c>
      <c r="P787" s="14" t="n">
        <f aca="false">F787+H787+J787+L787+N787</f>
        <v>53603163</v>
      </c>
    </row>
    <row r="788" customFormat="false" ht="15" hidden="false" customHeight="false" outlineLevel="0" collapsed="false">
      <c r="A788" s="13"/>
      <c r="B788" s="13"/>
      <c r="C788" s="13" t="s">
        <v>298</v>
      </c>
      <c r="D788" s="13" t="s">
        <v>299</v>
      </c>
      <c r="E788" s="14" t="n">
        <v>12614000</v>
      </c>
      <c r="F788" s="14" t="n">
        <v>1590365</v>
      </c>
      <c r="G788" s="14" t="n">
        <v>0</v>
      </c>
      <c r="H788" s="14" t="n">
        <v>0</v>
      </c>
      <c r="I788" s="14" t="n">
        <v>0</v>
      </c>
      <c r="J788" s="14" t="n">
        <v>0</v>
      </c>
      <c r="K788" s="14" t="n">
        <v>0</v>
      </c>
      <c r="L788" s="14" t="n">
        <v>0</v>
      </c>
      <c r="M788" s="14" t="n">
        <v>0</v>
      </c>
      <c r="N788" s="14" t="n">
        <v>0</v>
      </c>
      <c r="O788" s="14" t="n">
        <f aca="false">E788+G788+I788+K788+M788</f>
        <v>12614000</v>
      </c>
      <c r="P788" s="14" t="n">
        <f aca="false">F788+H788+J788+L788+N788</f>
        <v>1590365</v>
      </c>
    </row>
    <row r="789" customFormat="false" ht="15" hidden="false" customHeight="false" outlineLevel="0" collapsed="false">
      <c r="A789" s="13"/>
      <c r="B789" s="13"/>
      <c r="C789" s="13" t="s">
        <v>300</v>
      </c>
      <c r="D789" s="13" t="s">
        <v>301</v>
      </c>
      <c r="E789" s="14" t="n">
        <v>7400000</v>
      </c>
      <c r="F789" s="14" t="n">
        <v>364039</v>
      </c>
      <c r="G789" s="14" t="n">
        <v>0</v>
      </c>
      <c r="H789" s="14" t="n">
        <v>0</v>
      </c>
      <c r="I789" s="14" t="n">
        <v>0</v>
      </c>
      <c r="J789" s="14" t="n">
        <v>0</v>
      </c>
      <c r="K789" s="14" t="n">
        <v>0</v>
      </c>
      <c r="L789" s="14" t="n">
        <v>0</v>
      </c>
      <c r="M789" s="14" t="n">
        <v>0</v>
      </c>
      <c r="N789" s="14" t="n">
        <v>0</v>
      </c>
      <c r="O789" s="14" t="n">
        <f aca="false">E789+G789+I789+K789+M789</f>
        <v>7400000</v>
      </c>
      <c r="P789" s="14" t="n">
        <f aca="false">F789+H789+J789+L789+N789</f>
        <v>364039</v>
      </c>
    </row>
    <row r="790" customFormat="false" ht="15" hidden="false" customHeight="false" outlineLevel="0" collapsed="false">
      <c r="A790" s="13"/>
      <c r="B790" s="13"/>
      <c r="C790" s="13" t="s">
        <v>302</v>
      </c>
      <c r="D790" s="13" t="s">
        <v>303</v>
      </c>
      <c r="E790" s="14" t="n">
        <v>2035000</v>
      </c>
      <c r="F790" s="14" t="n">
        <v>52109</v>
      </c>
      <c r="G790" s="14" t="n">
        <v>421000</v>
      </c>
      <c r="H790" s="14" t="n">
        <v>33813</v>
      </c>
      <c r="I790" s="14" t="n">
        <v>0</v>
      </c>
      <c r="J790" s="14" t="n">
        <v>0</v>
      </c>
      <c r="K790" s="14" t="n">
        <v>2221707</v>
      </c>
      <c r="L790" s="14" t="n">
        <v>531633</v>
      </c>
      <c r="M790" s="14" t="n">
        <v>0</v>
      </c>
      <c r="N790" s="14" t="n">
        <v>0</v>
      </c>
      <c r="O790" s="14" t="n">
        <f aca="false">E790+G790+I790+K790+M790</f>
        <v>4677707</v>
      </c>
      <c r="P790" s="14" t="n">
        <f aca="false">F790+H790+J790+L790+N790</f>
        <v>617555</v>
      </c>
    </row>
    <row r="791" customFormat="false" ht="15" hidden="false" customHeight="false" outlineLevel="0" collapsed="false">
      <c r="A791" s="13"/>
      <c r="B791" s="13"/>
      <c r="C791" s="13" t="s">
        <v>304</v>
      </c>
      <c r="D791" s="13" t="s">
        <v>305</v>
      </c>
      <c r="E791" s="14" t="n">
        <v>71866500</v>
      </c>
      <c r="F791" s="14" t="n">
        <v>19831346</v>
      </c>
      <c r="G791" s="14" t="n">
        <v>9202000</v>
      </c>
      <c r="H791" s="14" t="n">
        <v>2987578</v>
      </c>
      <c r="I791" s="14" t="n">
        <v>39884866</v>
      </c>
      <c r="J791" s="14" t="n">
        <v>11854726</v>
      </c>
      <c r="K791" s="14" t="n">
        <v>0</v>
      </c>
      <c r="L791" s="14" t="n">
        <v>0</v>
      </c>
      <c r="M791" s="14" t="n">
        <v>0</v>
      </c>
      <c r="N791" s="14" t="n">
        <v>0</v>
      </c>
      <c r="O791" s="14" t="n">
        <f aca="false">E791+G791+I791+K791+M791</f>
        <v>120953366</v>
      </c>
      <c r="P791" s="14" t="n">
        <f aca="false">F791+H791+J791+L791+N791</f>
        <v>34673650</v>
      </c>
    </row>
    <row r="792" customFormat="false" ht="15" hidden="false" customHeight="false" outlineLevel="0" collapsed="false">
      <c r="A792" s="13"/>
      <c r="B792" s="13"/>
      <c r="C792" s="13" t="s">
        <v>306</v>
      </c>
      <c r="D792" s="13" t="s">
        <v>307</v>
      </c>
      <c r="E792" s="14" t="n">
        <v>4914300</v>
      </c>
      <c r="F792" s="14" t="n">
        <v>485645</v>
      </c>
      <c r="G792" s="14" t="n">
        <v>20501000</v>
      </c>
      <c r="H792" s="14" t="n">
        <v>3591745</v>
      </c>
      <c r="I792" s="14" t="n">
        <v>7093000</v>
      </c>
      <c r="J792" s="14" t="n">
        <v>1287418</v>
      </c>
      <c r="K792" s="14" t="n">
        <v>2151240</v>
      </c>
      <c r="L792" s="14" t="n">
        <v>227738</v>
      </c>
      <c r="M792" s="14" t="n">
        <v>0</v>
      </c>
      <c r="N792" s="14" t="n">
        <v>0</v>
      </c>
      <c r="O792" s="14" t="n">
        <f aca="false">E792+G792+I792+K792+M792</f>
        <v>34659540</v>
      </c>
      <c r="P792" s="14" t="n">
        <f aca="false">F792+H792+J792+L792+N792</f>
        <v>5592546</v>
      </c>
    </row>
    <row r="793" customFormat="false" ht="15" hidden="false" customHeight="false" outlineLevel="0" collapsed="false">
      <c r="A793" s="13"/>
      <c r="B793" s="13"/>
      <c r="C793" s="13" t="s">
        <v>308</v>
      </c>
      <c r="D793" s="13" t="s">
        <v>309</v>
      </c>
      <c r="E793" s="14" t="n">
        <v>112276991</v>
      </c>
      <c r="F793" s="14" t="n">
        <v>16691205</v>
      </c>
      <c r="G793" s="14" t="n">
        <v>6870900</v>
      </c>
      <c r="H793" s="14" t="n">
        <v>339936</v>
      </c>
      <c r="I793" s="14" t="n">
        <v>2728000</v>
      </c>
      <c r="J793" s="14" t="n">
        <v>537522</v>
      </c>
      <c r="K793" s="14" t="n">
        <v>0</v>
      </c>
      <c r="L793" s="14" t="n">
        <v>0</v>
      </c>
      <c r="M793" s="14" t="n">
        <v>0</v>
      </c>
      <c r="N793" s="14" t="n">
        <v>0</v>
      </c>
      <c r="O793" s="14" t="n">
        <f aca="false">E793+G793+I793+K793+M793</f>
        <v>121875891</v>
      </c>
      <c r="P793" s="14" t="n">
        <f aca="false">F793+H793+J793+L793+N793</f>
        <v>17568663</v>
      </c>
    </row>
    <row r="794" customFormat="false" ht="15" hidden="false" customHeight="false" outlineLevel="0" collapsed="false">
      <c r="A794" s="13"/>
      <c r="B794" s="13"/>
      <c r="C794" s="13" t="s">
        <v>310</v>
      </c>
      <c r="D794" s="13" t="s">
        <v>311</v>
      </c>
      <c r="E794" s="14" t="n">
        <v>60962750</v>
      </c>
      <c r="F794" s="14" t="n">
        <v>2509091</v>
      </c>
      <c r="G794" s="14" t="n">
        <v>11710900</v>
      </c>
      <c r="H794" s="14" t="n">
        <v>1272392</v>
      </c>
      <c r="I794" s="14" t="n">
        <v>83527626</v>
      </c>
      <c r="J794" s="14" t="n">
        <v>20113253</v>
      </c>
      <c r="K794" s="14" t="n">
        <v>7598226</v>
      </c>
      <c r="L794" s="14" t="n">
        <v>2356457</v>
      </c>
      <c r="M794" s="14" t="n">
        <v>0</v>
      </c>
      <c r="N794" s="14" t="n">
        <v>0</v>
      </c>
      <c r="O794" s="14" t="n">
        <f aca="false">E794+G794+I794+K794+M794</f>
        <v>163799502</v>
      </c>
      <c r="P794" s="14" t="n">
        <f aca="false">F794+H794+J794+L794+N794</f>
        <v>26251193</v>
      </c>
    </row>
    <row r="795" customFormat="false" ht="15" hidden="false" customHeight="false" outlineLevel="0" collapsed="false">
      <c r="A795" s="13"/>
      <c r="B795" s="13"/>
      <c r="C795" s="13" t="s">
        <v>312</v>
      </c>
      <c r="D795" s="13" t="s">
        <v>313</v>
      </c>
      <c r="E795" s="14" t="n">
        <v>13800000</v>
      </c>
      <c r="F795" s="14" t="n">
        <v>2185753</v>
      </c>
      <c r="G795" s="14" t="n">
        <v>1185200</v>
      </c>
      <c r="H795" s="14" t="n">
        <v>299621</v>
      </c>
      <c r="I795" s="14" t="n">
        <v>884000</v>
      </c>
      <c r="J795" s="14" t="n">
        <v>172517</v>
      </c>
      <c r="K795" s="14" t="n">
        <v>1008262</v>
      </c>
      <c r="L795" s="14" t="n">
        <v>25295</v>
      </c>
      <c r="M795" s="14" t="n">
        <v>0</v>
      </c>
      <c r="N795" s="14" t="n">
        <v>0</v>
      </c>
      <c r="O795" s="14" t="n">
        <f aca="false">E795+G795+I795+K795+M795</f>
        <v>16877462</v>
      </c>
      <c r="P795" s="14" t="n">
        <f aca="false">F795+H795+J795+L795+N795</f>
        <v>2683186</v>
      </c>
    </row>
    <row r="796" customFormat="false" ht="15" hidden="false" customHeight="false" outlineLevel="0" collapsed="false">
      <c r="A796" s="13"/>
      <c r="B796" s="13"/>
      <c r="C796" s="13" t="s">
        <v>314</v>
      </c>
      <c r="D796" s="13" t="s">
        <v>315</v>
      </c>
      <c r="E796" s="14" t="n">
        <v>11000000</v>
      </c>
      <c r="F796" s="14" t="n">
        <v>2550430</v>
      </c>
      <c r="G796" s="14" t="n">
        <v>2690000</v>
      </c>
      <c r="H796" s="14" t="n">
        <v>662108</v>
      </c>
      <c r="I796" s="14" t="n">
        <v>0</v>
      </c>
      <c r="J796" s="14" t="n">
        <v>0</v>
      </c>
      <c r="K796" s="14" t="n">
        <v>0</v>
      </c>
      <c r="L796" s="14" t="n">
        <v>0</v>
      </c>
      <c r="M796" s="14" t="n">
        <v>0</v>
      </c>
      <c r="N796" s="14" t="n">
        <v>0</v>
      </c>
      <c r="O796" s="14" t="n">
        <f aca="false">E796+G796+I796+K796+M796</f>
        <v>13690000</v>
      </c>
      <c r="P796" s="14" t="n">
        <f aca="false">F796+H796+J796+L796+N796</f>
        <v>3212538</v>
      </c>
    </row>
    <row r="797" customFormat="false" ht="15" hidden="false" customHeight="false" outlineLevel="0" collapsed="false">
      <c r="A797" s="13"/>
      <c r="B797" s="13"/>
      <c r="C797" s="13" t="s">
        <v>326</v>
      </c>
      <c r="D797" s="13" t="s">
        <v>327</v>
      </c>
      <c r="E797" s="14" t="n">
        <v>22500000</v>
      </c>
      <c r="F797" s="14" t="n">
        <v>4900000</v>
      </c>
      <c r="G797" s="14" t="n">
        <v>0</v>
      </c>
      <c r="H797" s="14" t="n">
        <v>0</v>
      </c>
      <c r="I797" s="14" t="n">
        <v>0</v>
      </c>
      <c r="J797" s="14" t="n">
        <v>0</v>
      </c>
      <c r="K797" s="14" t="n">
        <v>0</v>
      </c>
      <c r="L797" s="14" t="n">
        <v>0</v>
      </c>
      <c r="M797" s="14" t="n">
        <v>0</v>
      </c>
      <c r="N797" s="14" t="n">
        <v>0</v>
      </c>
      <c r="O797" s="14" t="n">
        <f aca="false">E797+G797+I797+K797+M797</f>
        <v>22500000</v>
      </c>
      <c r="P797" s="14" t="n">
        <f aca="false">F797+H797+J797+L797+N797</f>
        <v>4900000</v>
      </c>
    </row>
    <row r="798" customFormat="false" ht="15" hidden="false" customHeight="false" outlineLevel="0" collapsed="false">
      <c r="A798" s="13"/>
      <c r="B798" s="13"/>
      <c r="C798" s="13" t="s">
        <v>316</v>
      </c>
      <c r="D798" s="13" t="s">
        <v>317</v>
      </c>
      <c r="E798" s="14" t="n">
        <v>96500000</v>
      </c>
      <c r="F798" s="14" t="n">
        <v>5022352</v>
      </c>
      <c r="G798" s="14" t="n">
        <v>410000</v>
      </c>
      <c r="H798" s="14" t="n">
        <v>168588</v>
      </c>
      <c r="I798" s="14" t="n">
        <v>245000</v>
      </c>
      <c r="J798" s="14" t="n">
        <v>52921</v>
      </c>
      <c r="K798" s="14" t="n">
        <v>0</v>
      </c>
      <c r="L798" s="14" t="n">
        <v>0</v>
      </c>
      <c r="M798" s="14" t="n">
        <v>0</v>
      </c>
      <c r="N798" s="14" t="n">
        <v>0</v>
      </c>
      <c r="O798" s="14" t="n">
        <f aca="false">E798+G798+I798+K798+M798</f>
        <v>97155000</v>
      </c>
      <c r="P798" s="14" t="n">
        <f aca="false">F798+H798+J798+L798+N798</f>
        <v>5243861</v>
      </c>
    </row>
    <row r="799" customFormat="false" ht="15" hidden="false" customHeight="false" outlineLevel="0" collapsed="false">
      <c r="A799" s="13"/>
      <c r="B799" s="13"/>
      <c r="C799" s="13" t="s">
        <v>318</v>
      </c>
      <c r="D799" s="13" t="s">
        <v>319</v>
      </c>
      <c r="E799" s="14" t="n">
        <v>800000</v>
      </c>
      <c r="F799" s="14" t="n">
        <v>0</v>
      </c>
      <c r="G799" s="14" t="n">
        <v>0</v>
      </c>
      <c r="H799" s="14" t="n">
        <v>0</v>
      </c>
      <c r="I799" s="14" t="n">
        <v>0</v>
      </c>
      <c r="J799" s="14" t="n">
        <v>0</v>
      </c>
      <c r="K799" s="14" t="n">
        <v>0</v>
      </c>
      <c r="L799" s="14" t="n">
        <v>0</v>
      </c>
      <c r="M799" s="14" t="n">
        <v>0</v>
      </c>
      <c r="N799" s="14" t="n">
        <v>0</v>
      </c>
      <c r="O799" s="14" t="n">
        <f aca="false">E799+G799+I799+K799+M799</f>
        <v>800000</v>
      </c>
      <c r="P799" s="14" t="n">
        <f aca="false">F799+H799+J799+L799+N799</f>
        <v>0</v>
      </c>
    </row>
    <row r="800" customFormat="false" ht="15" hidden="false" customHeight="false" outlineLevel="0" collapsed="false">
      <c r="A800" s="13"/>
      <c r="B800" s="13"/>
      <c r="C800" s="13" t="s">
        <v>320</v>
      </c>
      <c r="D800" s="13" t="s">
        <v>321</v>
      </c>
      <c r="E800" s="14" t="n">
        <v>7965000</v>
      </c>
      <c r="F800" s="14" t="n">
        <v>1117190</v>
      </c>
      <c r="G800" s="14" t="n">
        <v>2452000</v>
      </c>
      <c r="H800" s="14" t="n">
        <v>210588</v>
      </c>
      <c r="I800" s="14" t="n">
        <v>100000</v>
      </c>
      <c r="J800" s="14" t="n">
        <v>0</v>
      </c>
      <c r="K800" s="14" t="n">
        <v>910200</v>
      </c>
      <c r="L800" s="14" t="n">
        <v>857310</v>
      </c>
      <c r="M800" s="14" t="n">
        <v>0</v>
      </c>
      <c r="N800" s="14" t="n">
        <v>0</v>
      </c>
      <c r="O800" s="14" t="n">
        <f aca="false">E800+G800+I800+K800+M800</f>
        <v>11427200</v>
      </c>
      <c r="P800" s="14" t="n">
        <f aca="false">F800+H800+J800+L800+N800</f>
        <v>2185088</v>
      </c>
    </row>
    <row r="801" customFormat="false" ht="15" hidden="false" customHeight="false" outlineLevel="0" collapsed="false">
      <c r="A801" s="13"/>
      <c r="B801" s="13"/>
      <c r="C801" s="13" t="s">
        <v>338</v>
      </c>
      <c r="D801" s="13" t="s">
        <v>339</v>
      </c>
      <c r="E801" s="14" t="n">
        <v>8000000</v>
      </c>
      <c r="F801" s="14" t="n">
        <v>670000</v>
      </c>
      <c r="G801" s="14" t="n">
        <v>4000000</v>
      </c>
      <c r="H801" s="14" t="n">
        <v>0</v>
      </c>
      <c r="I801" s="14" t="n">
        <v>0</v>
      </c>
      <c r="J801" s="14" t="n">
        <v>0</v>
      </c>
      <c r="K801" s="14" t="n">
        <v>0</v>
      </c>
      <c r="L801" s="14" t="n">
        <v>0</v>
      </c>
      <c r="M801" s="14" t="n">
        <v>0</v>
      </c>
      <c r="N801" s="14" t="n">
        <v>0</v>
      </c>
      <c r="O801" s="14" t="n">
        <f aca="false">E801+G801+I801+K801+M801</f>
        <v>12000000</v>
      </c>
      <c r="P801" s="14" t="n">
        <f aca="false">F801+H801+J801+L801+N801</f>
        <v>670000</v>
      </c>
    </row>
    <row r="802" customFormat="false" ht="15" hidden="false" customHeight="false" outlineLevel="0" collapsed="false">
      <c r="A802" s="13"/>
      <c r="B802" s="13"/>
      <c r="C802" s="13" t="s">
        <v>322</v>
      </c>
      <c r="D802" s="13" t="s">
        <v>323</v>
      </c>
      <c r="E802" s="14" t="n">
        <v>372663514</v>
      </c>
      <c r="F802" s="14" t="n">
        <v>31679124</v>
      </c>
      <c r="G802" s="14" t="n">
        <v>61000</v>
      </c>
      <c r="H802" s="14" t="n">
        <v>0</v>
      </c>
      <c r="I802" s="14" t="n">
        <v>0</v>
      </c>
      <c r="J802" s="14" t="n">
        <v>0</v>
      </c>
      <c r="K802" s="14" t="n">
        <v>4700000</v>
      </c>
      <c r="L802" s="14" t="n">
        <v>0</v>
      </c>
      <c r="M802" s="14" t="n">
        <v>0</v>
      </c>
      <c r="N802" s="14" t="n">
        <v>0</v>
      </c>
      <c r="O802" s="14" t="n">
        <f aca="false">E802+G802+I802+K802+M802</f>
        <v>377424514</v>
      </c>
      <c r="P802" s="14" t="n">
        <f aca="false">F802+H802+J802+L802+N802</f>
        <v>31679124</v>
      </c>
    </row>
    <row r="803" customFormat="false" ht="15" hidden="false" customHeight="false" outlineLevel="0" collapsed="false">
      <c r="A803" s="13"/>
      <c r="B803" s="13"/>
      <c r="C803" s="13" t="s">
        <v>340</v>
      </c>
      <c r="D803" s="13" t="s">
        <v>341</v>
      </c>
      <c r="E803" s="14" t="n">
        <v>1300000</v>
      </c>
      <c r="F803" s="14" t="n">
        <v>0</v>
      </c>
      <c r="G803" s="14" t="n">
        <v>200000</v>
      </c>
      <c r="H803" s="14" t="n">
        <v>0</v>
      </c>
      <c r="I803" s="14" t="n">
        <v>0</v>
      </c>
      <c r="J803" s="14" t="n">
        <v>0</v>
      </c>
      <c r="K803" s="14" t="n">
        <v>0</v>
      </c>
      <c r="L803" s="14" t="n">
        <v>0</v>
      </c>
      <c r="M803" s="14" t="n">
        <v>0</v>
      </c>
      <c r="N803" s="14" t="n">
        <v>0</v>
      </c>
      <c r="O803" s="14" t="n">
        <f aca="false">E803+G803+I803+K803+M803</f>
        <v>1500000</v>
      </c>
      <c r="P803" s="14" t="n">
        <f aca="false">F803+H803+J803+L803+N803</f>
        <v>0</v>
      </c>
    </row>
    <row r="804" customFormat="false" ht="15" hidden="false" customHeight="false" outlineLevel="0" collapsed="false">
      <c r="A804" s="13"/>
      <c r="B804" s="13"/>
      <c r="C804" s="13" t="s">
        <v>328</v>
      </c>
      <c r="D804" s="13" t="s">
        <v>329</v>
      </c>
      <c r="E804" s="14" t="n">
        <v>13800000</v>
      </c>
      <c r="F804" s="14" t="n">
        <v>2522</v>
      </c>
      <c r="G804" s="14" t="n">
        <v>85000</v>
      </c>
      <c r="H804" s="14" t="n">
        <v>0</v>
      </c>
      <c r="I804" s="14" t="n">
        <v>509456</v>
      </c>
      <c r="J804" s="14" t="n">
        <v>0</v>
      </c>
      <c r="K804" s="14" t="n">
        <v>0</v>
      </c>
      <c r="L804" s="14" t="n">
        <v>0</v>
      </c>
      <c r="M804" s="14" t="n">
        <v>0</v>
      </c>
      <c r="N804" s="14" t="n">
        <v>0</v>
      </c>
      <c r="O804" s="14" t="n">
        <f aca="false">E804+G804+I804+K804+M804</f>
        <v>14394456</v>
      </c>
      <c r="P804" s="14" t="n">
        <f aca="false">F804+H804+J804+L804+N804</f>
        <v>2522</v>
      </c>
    </row>
    <row r="805" customFormat="false" ht="15" hidden="false" customHeight="false" outlineLevel="0" collapsed="false">
      <c r="A805" s="13"/>
      <c r="B805" s="13"/>
      <c r="C805" s="13" t="s">
        <v>342</v>
      </c>
      <c r="D805" s="13" t="s">
        <v>343</v>
      </c>
      <c r="E805" s="14" t="n">
        <v>2000000</v>
      </c>
      <c r="F805" s="14" t="n">
        <v>0</v>
      </c>
      <c r="G805" s="14" t="n">
        <v>0</v>
      </c>
      <c r="H805" s="14" t="n">
        <v>0</v>
      </c>
      <c r="I805" s="14" t="n">
        <v>0</v>
      </c>
      <c r="J805" s="14" t="n">
        <v>0</v>
      </c>
      <c r="K805" s="14" t="n">
        <v>0</v>
      </c>
      <c r="L805" s="14" t="n">
        <v>0</v>
      </c>
      <c r="M805" s="14" t="n">
        <v>0</v>
      </c>
      <c r="N805" s="14" t="n">
        <v>0</v>
      </c>
      <c r="O805" s="14" t="n">
        <f aca="false">E805+G805+I805+K805+M805</f>
        <v>2000000</v>
      </c>
      <c r="P805" s="14" t="n">
        <f aca="false">F805+H805+J805+L805+N805</f>
        <v>0</v>
      </c>
    </row>
    <row r="806" customFormat="false" ht="15" hidden="false" customHeight="false" outlineLevel="0" collapsed="false">
      <c r="A806" s="13"/>
      <c r="B806" s="17" t="s">
        <v>159</v>
      </c>
      <c r="C806" s="17"/>
      <c r="D806" s="17"/>
      <c r="E806" s="11" t="n">
        <f aca="false">SUM(E786:E805)</f>
        <v>940541755</v>
      </c>
      <c r="F806" s="11" t="n">
        <f aca="false">SUM(F786:F805)</f>
        <v>109373768</v>
      </c>
      <c r="G806" s="11" t="n">
        <f aca="false">SUM(G786:G805)</f>
        <v>61722700</v>
      </c>
      <c r="H806" s="11" t="n">
        <f aca="false">SUM(H786:H805)</f>
        <v>9975645</v>
      </c>
      <c r="I806" s="11" t="n">
        <f aca="false">SUM(I786:I805)</f>
        <v>852030000</v>
      </c>
      <c r="J806" s="11" t="n">
        <f aca="false">SUM(J786:J805)</f>
        <v>212046344</v>
      </c>
      <c r="K806" s="11" t="n">
        <f aca="false">SUM(K786:K805)</f>
        <v>18589635</v>
      </c>
      <c r="L806" s="11" t="n">
        <f aca="false">SUM(L786:L805)</f>
        <v>3998433</v>
      </c>
      <c r="M806" s="11" t="n">
        <f aca="false">SUM(M786:M805)</f>
        <v>0</v>
      </c>
      <c r="N806" s="11" t="n">
        <f aca="false">SUM(N786:N805)</f>
        <v>0</v>
      </c>
      <c r="O806" s="11" t="n">
        <f aca="false">SUM(O786:O805)</f>
        <v>1872884090</v>
      </c>
      <c r="P806" s="11" t="n">
        <f aca="false">SUM(P786:P805)</f>
        <v>335394190</v>
      </c>
    </row>
    <row r="807" customFormat="false" ht="15" hidden="false" customHeight="false" outlineLevel="0" collapsed="false">
      <c r="A807" s="13" t="s">
        <v>160</v>
      </c>
      <c r="B807" s="13" t="s">
        <v>161</v>
      </c>
      <c r="C807" s="13" t="s">
        <v>295</v>
      </c>
      <c r="D807" s="13" t="s">
        <v>296</v>
      </c>
      <c r="E807" s="14" t="n">
        <v>10150550</v>
      </c>
      <c r="F807" s="14" t="n">
        <v>2362757</v>
      </c>
      <c r="G807" s="14" t="n">
        <v>0</v>
      </c>
      <c r="H807" s="14" t="n">
        <v>0</v>
      </c>
      <c r="I807" s="14" t="n">
        <v>115484367</v>
      </c>
      <c r="J807" s="14" t="n">
        <v>28140755</v>
      </c>
      <c r="K807" s="14" t="n">
        <v>0</v>
      </c>
      <c r="L807" s="14" t="n">
        <v>0</v>
      </c>
      <c r="M807" s="14" t="n">
        <v>0</v>
      </c>
      <c r="N807" s="14" t="n">
        <v>0</v>
      </c>
      <c r="O807" s="14" t="n">
        <f aca="false">E807+G807+I807+K807+M807</f>
        <v>125634917</v>
      </c>
      <c r="P807" s="14" t="n">
        <f aca="false">F807+H807+J807+L807+N807</f>
        <v>30503512</v>
      </c>
    </row>
    <row r="808" customFormat="false" ht="15" hidden="false" customHeight="false" outlineLevel="0" collapsed="false">
      <c r="A808" s="13"/>
      <c r="B808" s="13"/>
      <c r="C808" s="13" t="s">
        <v>297</v>
      </c>
      <c r="D808" s="13" t="s">
        <v>288</v>
      </c>
      <c r="E808" s="14" t="n">
        <v>3514880</v>
      </c>
      <c r="F808" s="14" t="n">
        <v>852801</v>
      </c>
      <c r="G808" s="14" t="n">
        <v>0</v>
      </c>
      <c r="H808" s="14" t="n">
        <v>0</v>
      </c>
      <c r="I808" s="14" t="n">
        <v>42695555</v>
      </c>
      <c r="J808" s="14" t="n">
        <v>10415067</v>
      </c>
      <c r="K808" s="14" t="n">
        <v>0</v>
      </c>
      <c r="L808" s="14" t="n">
        <v>0</v>
      </c>
      <c r="M808" s="14" t="n">
        <v>0</v>
      </c>
      <c r="N808" s="14" t="n">
        <v>0</v>
      </c>
      <c r="O808" s="14" t="n">
        <f aca="false">E808+G808+I808+K808+M808</f>
        <v>46210435</v>
      </c>
      <c r="P808" s="14" t="n">
        <f aca="false">F808+H808+J808+L808+N808</f>
        <v>11267868</v>
      </c>
    </row>
    <row r="809" customFormat="false" ht="15" hidden="false" customHeight="false" outlineLevel="0" collapsed="false">
      <c r="A809" s="13"/>
      <c r="B809" s="13"/>
      <c r="C809" s="13" t="s">
        <v>298</v>
      </c>
      <c r="D809" s="13" t="s">
        <v>299</v>
      </c>
      <c r="E809" s="14" t="n">
        <v>2150000</v>
      </c>
      <c r="F809" s="14" t="n">
        <v>513000</v>
      </c>
      <c r="G809" s="14" t="n">
        <v>0</v>
      </c>
      <c r="H809" s="14" t="n">
        <v>0</v>
      </c>
      <c r="I809" s="14" t="n">
        <v>0</v>
      </c>
      <c r="J809" s="14" t="n">
        <v>0</v>
      </c>
      <c r="K809" s="14" t="n">
        <v>0</v>
      </c>
      <c r="L809" s="14" t="n">
        <v>0</v>
      </c>
      <c r="M809" s="14" t="n">
        <v>0</v>
      </c>
      <c r="N809" s="14" t="n">
        <v>0</v>
      </c>
      <c r="O809" s="14" t="n">
        <f aca="false">E809+G809+I809+K809+M809</f>
        <v>2150000</v>
      </c>
      <c r="P809" s="14" t="n">
        <f aca="false">F809+H809+J809+L809+N809</f>
        <v>513000</v>
      </c>
    </row>
    <row r="810" customFormat="false" ht="15" hidden="false" customHeight="false" outlineLevel="0" collapsed="false">
      <c r="A810" s="13"/>
      <c r="B810" s="13"/>
      <c r="C810" s="13" t="s">
        <v>300</v>
      </c>
      <c r="D810" s="13" t="s">
        <v>301</v>
      </c>
      <c r="E810" s="14" t="n">
        <v>700000</v>
      </c>
      <c r="F810" s="14" t="n">
        <v>68000</v>
      </c>
      <c r="G810" s="14" t="n">
        <v>0</v>
      </c>
      <c r="H810" s="14" t="n">
        <v>0</v>
      </c>
      <c r="I810" s="14" t="n">
        <v>0</v>
      </c>
      <c r="J810" s="14" t="n">
        <v>0</v>
      </c>
      <c r="K810" s="14" t="n">
        <v>0</v>
      </c>
      <c r="L810" s="14" t="n">
        <v>0</v>
      </c>
      <c r="M810" s="14" t="n">
        <v>0</v>
      </c>
      <c r="N810" s="14" t="n">
        <v>0</v>
      </c>
      <c r="O810" s="14" t="n">
        <f aca="false">E810+G810+I810+K810+M810</f>
        <v>700000</v>
      </c>
      <c r="P810" s="14" t="n">
        <f aca="false">F810+H810+J810+L810+N810</f>
        <v>68000</v>
      </c>
    </row>
    <row r="811" customFormat="false" ht="15" hidden="false" customHeight="false" outlineLevel="0" collapsed="false">
      <c r="A811" s="13"/>
      <c r="B811" s="13"/>
      <c r="C811" s="13" t="s">
        <v>302</v>
      </c>
      <c r="D811" s="13" t="s">
        <v>303</v>
      </c>
      <c r="E811" s="14" t="n">
        <v>150000</v>
      </c>
      <c r="F811" s="14" t="n">
        <v>3000</v>
      </c>
      <c r="G811" s="14" t="n">
        <v>191000</v>
      </c>
      <c r="H811" s="14" t="n">
        <v>0</v>
      </c>
      <c r="I811" s="14" t="n">
        <v>0</v>
      </c>
      <c r="J811" s="14" t="n">
        <v>0</v>
      </c>
      <c r="K811" s="14" t="n">
        <v>21402</v>
      </c>
      <c r="L811" s="14" t="n">
        <v>0</v>
      </c>
      <c r="M811" s="14" t="n">
        <v>0</v>
      </c>
      <c r="N811" s="14" t="n">
        <v>0</v>
      </c>
      <c r="O811" s="14" t="n">
        <f aca="false">E811+G811+I811+K811+M811</f>
        <v>362402</v>
      </c>
      <c r="P811" s="14" t="n">
        <f aca="false">F811+H811+J811+L811+N811</f>
        <v>3000</v>
      </c>
    </row>
    <row r="812" customFormat="false" ht="15" hidden="false" customHeight="false" outlineLevel="0" collapsed="false">
      <c r="A812" s="13"/>
      <c r="B812" s="13"/>
      <c r="C812" s="13" t="s">
        <v>304</v>
      </c>
      <c r="D812" s="13" t="s">
        <v>305</v>
      </c>
      <c r="E812" s="14" t="n">
        <v>5570000</v>
      </c>
      <c r="F812" s="14" t="n">
        <v>2380383</v>
      </c>
      <c r="G812" s="14" t="n">
        <v>0</v>
      </c>
      <c r="H812" s="14" t="n">
        <v>0</v>
      </c>
      <c r="I812" s="14" t="n">
        <v>10779500</v>
      </c>
      <c r="J812" s="14" t="n">
        <v>3268899</v>
      </c>
      <c r="K812" s="14" t="n">
        <v>0</v>
      </c>
      <c r="L812" s="14" t="n">
        <v>0</v>
      </c>
      <c r="M812" s="14" t="n">
        <v>0</v>
      </c>
      <c r="N812" s="14" t="n">
        <v>0</v>
      </c>
      <c r="O812" s="14" t="n">
        <f aca="false">E812+G812+I812+K812+M812</f>
        <v>16349500</v>
      </c>
      <c r="P812" s="14" t="n">
        <f aca="false">F812+H812+J812+L812+N812</f>
        <v>5649282</v>
      </c>
    </row>
    <row r="813" customFormat="false" ht="15" hidden="false" customHeight="false" outlineLevel="0" collapsed="false">
      <c r="A813" s="13"/>
      <c r="B813" s="13"/>
      <c r="C813" s="13" t="s">
        <v>306</v>
      </c>
      <c r="D813" s="13" t="s">
        <v>307</v>
      </c>
      <c r="E813" s="14" t="n">
        <v>1820000</v>
      </c>
      <c r="F813" s="14" t="n">
        <v>594065</v>
      </c>
      <c r="G813" s="14" t="n">
        <v>500000</v>
      </c>
      <c r="H813" s="14" t="n">
        <v>6000</v>
      </c>
      <c r="I813" s="14" t="n">
        <v>2909538</v>
      </c>
      <c r="J813" s="14" t="n">
        <v>574833</v>
      </c>
      <c r="K813" s="14" t="n">
        <v>244647</v>
      </c>
      <c r="L813" s="14" t="n">
        <v>0</v>
      </c>
      <c r="M813" s="14" t="n">
        <v>0</v>
      </c>
      <c r="N813" s="14" t="n">
        <v>0</v>
      </c>
      <c r="O813" s="14" t="n">
        <f aca="false">E813+G813+I813+K813+M813</f>
        <v>5474185</v>
      </c>
      <c r="P813" s="14" t="n">
        <f aca="false">F813+H813+J813+L813+N813</f>
        <v>1174898</v>
      </c>
    </row>
    <row r="814" customFormat="false" ht="15" hidden="false" customHeight="false" outlineLevel="0" collapsed="false">
      <c r="A814" s="13"/>
      <c r="B814" s="13"/>
      <c r="C814" s="13" t="s">
        <v>308</v>
      </c>
      <c r="D814" s="13" t="s">
        <v>309</v>
      </c>
      <c r="E814" s="14" t="n">
        <v>1820000</v>
      </c>
      <c r="F814" s="14" t="n">
        <v>429213</v>
      </c>
      <c r="G814" s="14" t="n">
        <v>160000</v>
      </c>
      <c r="H814" s="14" t="n">
        <v>0</v>
      </c>
      <c r="I814" s="14" t="n">
        <v>1540200</v>
      </c>
      <c r="J814" s="14" t="n">
        <v>442570</v>
      </c>
      <c r="K814" s="14" t="n">
        <v>0</v>
      </c>
      <c r="L814" s="14" t="n">
        <v>0</v>
      </c>
      <c r="M814" s="14" t="n">
        <v>0</v>
      </c>
      <c r="N814" s="14" t="n">
        <v>0</v>
      </c>
      <c r="O814" s="14" t="n">
        <f aca="false">E814+G814+I814+K814+M814</f>
        <v>3520200</v>
      </c>
      <c r="P814" s="14" t="n">
        <f aca="false">F814+H814+J814+L814+N814</f>
        <v>871783</v>
      </c>
    </row>
    <row r="815" customFormat="false" ht="15" hidden="false" customHeight="false" outlineLevel="0" collapsed="false">
      <c r="A815" s="13"/>
      <c r="B815" s="13"/>
      <c r="C815" s="13" t="s">
        <v>310</v>
      </c>
      <c r="D815" s="13" t="s">
        <v>311</v>
      </c>
      <c r="E815" s="14" t="n">
        <v>2110000</v>
      </c>
      <c r="F815" s="14" t="n">
        <v>186279</v>
      </c>
      <c r="G815" s="14" t="n">
        <v>384000</v>
      </c>
      <c r="H815" s="14" t="n">
        <v>0</v>
      </c>
      <c r="I815" s="14" t="n">
        <v>7750000</v>
      </c>
      <c r="J815" s="14" t="n">
        <v>2189304</v>
      </c>
      <c r="K815" s="14" t="n">
        <v>2607047</v>
      </c>
      <c r="L815" s="14" t="n">
        <v>190292</v>
      </c>
      <c r="M815" s="14" t="n">
        <v>0</v>
      </c>
      <c r="N815" s="14" t="n">
        <v>0</v>
      </c>
      <c r="O815" s="14" t="n">
        <f aca="false">E815+G815+I815+K815+M815</f>
        <v>12851047</v>
      </c>
      <c r="P815" s="14" t="n">
        <f aca="false">F815+H815+J815+L815+N815</f>
        <v>2565875</v>
      </c>
    </row>
    <row r="816" customFormat="false" ht="15" hidden="false" customHeight="false" outlineLevel="0" collapsed="false">
      <c r="A816" s="13"/>
      <c r="B816" s="13"/>
      <c r="C816" s="13" t="s">
        <v>312</v>
      </c>
      <c r="D816" s="13" t="s">
        <v>313</v>
      </c>
      <c r="E816" s="14" t="n">
        <v>1750000</v>
      </c>
      <c r="F816" s="14" t="n">
        <v>363997</v>
      </c>
      <c r="G816" s="14" t="n">
        <v>0</v>
      </c>
      <c r="H816" s="14" t="n">
        <v>0</v>
      </c>
      <c r="I816" s="14" t="n">
        <v>355000</v>
      </c>
      <c r="J816" s="14" t="n">
        <v>85010</v>
      </c>
      <c r="K816" s="14" t="n">
        <v>0</v>
      </c>
      <c r="L816" s="14" t="n">
        <v>0</v>
      </c>
      <c r="M816" s="14" t="n">
        <v>0</v>
      </c>
      <c r="N816" s="14" t="n">
        <v>0</v>
      </c>
      <c r="O816" s="14" t="n">
        <f aca="false">E816+G816+I816+K816+M816</f>
        <v>2105000</v>
      </c>
      <c r="P816" s="14" t="n">
        <f aca="false">F816+H816+J816+L816+N816</f>
        <v>449007</v>
      </c>
    </row>
    <row r="817" customFormat="false" ht="15" hidden="false" customHeight="false" outlineLevel="0" collapsed="false">
      <c r="A817" s="13"/>
      <c r="B817" s="13"/>
      <c r="C817" s="13" t="s">
        <v>314</v>
      </c>
      <c r="D817" s="13" t="s">
        <v>315</v>
      </c>
      <c r="E817" s="14" t="n">
        <v>450000</v>
      </c>
      <c r="F817" s="14" t="n">
        <v>37738</v>
      </c>
      <c r="G817" s="14" t="n">
        <v>0</v>
      </c>
      <c r="H817" s="14" t="n">
        <v>0</v>
      </c>
      <c r="I817" s="14" t="n">
        <v>230000</v>
      </c>
      <c r="J817" s="14" t="n">
        <v>46978</v>
      </c>
      <c r="K817" s="14" t="n">
        <v>0</v>
      </c>
      <c r="L817" s="14" t="n">
        <v>0</v>
      </c>
      <c r="M817" s="14" t="n">
        <v>0</v>
      </c>
      <c r="N817" s="14" t="n">
        <v>0</v>
      </c>
      <c r="O817" s="14" t="n">
        <f aca="false">E817+G817+I817+K817+M817</f>
        <v>680000</v>
      </c>
      <c r="P817" s="14" t="n">
        <f aca="false">F817+H817+J817+L817+N817</f>
        <v>84716</v>
      </c>
    </row>
    <row r="818" customFormat="false" ht="15" hidden="false" customHeight="false" outlineLevel="0" collapsed="false">
      <c r="A818" s="13"/>
      <c r="B818" s="13"/>
      <c r="C818" s="13" t="s">
        <v>326</v>
      </c>
      <c r="D818" s="13" t="s">
        <v>327</v>
      </c>
      <c r="E818" s="14" t="n">
        <v>470000</v>
      </c>
      <c r="F818" s="14" t="n">
        <v>20000</v>
      </c>
      <c r="G818" s="14" t="n">
        <v>0</v>
      </c>
      <c r="H818" s="14" t="n">
        <v>0</v>
      </c>
      <c r="I818" s="14" t="n">
        <v>0</v>
      </c>
      <c r="J818" s="14" t="n">
        <v>0</v>
      </c>
      <c r="K818" s="14" t="n">
        <v>0</v>
      </c>
      <c r="L818" s="14" t="n">
        <v>0</v>
      </c>
      <c r="M818" s="14" t="n">
        <v>0</v>
      </c>
      <c r="N818" s="14" t="n">
        <v>0</v>
      </c>
      <c r="O818" s="14" t="n">
        <f aca="false">E818+G818+I818+K818+M818</f>
        <v>470000</v>
      </c>
      <c r="P818" s="14" t="n">
        <f aca="false">F818+H818+J818+L818+N818</f>
        <v>20000</v>
      </c>
    </row>
    <row r="819" customFormat="false" ht="15" hidden="false" customHeight="false" outlineLevel="0" collapsed="false">
      <c r="A819" s="13"/>
      <c r="B819" s="13"/>
      <c r="C819" s="13" t="s">
        <v>316</v>
      </c>
      <c r="D819" s="13" t="s">
        <v>317</v>
      </c>
      <c r="E819" s="14" t="n">
        <v>550000</v>
      </c>
      <c r="F819" s="14" t="n">
        <v>0</v>
      </c>
      <c r="G819" s="14" t="n">
        <v>0</v>
      </c>
      <c r="H819" s="14" t="n">
        <v>0</v>
      </c>
      <c r="I819" s="14" t="n">
        <v>730000</v>
      </c>
      <c r="J819" s="14" t="n">
        <v>59760</v>
      </c>
      <c r="K819" s="14" t="n">
        <v>12285117</v>
      </c>
      <c r="L819" s="14" t="n">
        <v>1234543</v>
      </c>
      <c r="M819" s="14" t="n">
        <v>10000000</v>
      </c>
      <c r="N819" s="14" t="n">
        <v>0</v>
      </c>
      <c r="O819" s="14" t="n">
        <f aca="false">E819+G819+I819+K819+M819</f>
        <v>23565117</v>
      </c>
      <c r="P819" s="14" t="n">
        <f aca="false">F819+H819+J819+L819+N819</f>
        <v>1294303</v>
      </c>
    </row>
    <row r="820" customFormat="false" ht="15" hidden="false" customHeight="false" outlineLevel="0" collapsed="false">
      <c r="A820" s="13"/>
      <c r="B820" s="13"/>
      <c r="C820" s="13" t="s">
        <v>318</v>
      </c>
      <c r="D820" s="13" t="s">
        <v>319</v>
      </c>
      <c r="E820" s="14" t="n">
        <v>215000</v>
      </c>
      <c r="F820" s="14" t="n">
        <v>0</v>
      </c>
      <c r="G820" s="14" t="n">
        <v>0</v>
      </c>
      <c r="H820" s="14" t="n">
        <v>0</v>
      </c>
      <c r="I820" s="14" t="n">
        <v>0</v>
      </c>
      <c r="J820" s="14" t="n">
        <v>0</v>
      </c>
      <c r="K820" s="14" t="n">
        <v>0</v>
      </c>
      <c r="L820" s="14" t="n">
        <v>0</v>
      </c>
      <c r="M820" s="14" t="n">
        <v>0</v>
      </c>
      <c r="N820" s="14" t="n">
        <v>0</v>
      </c>
      <c r="O820" s="14" t="n">
        <f aca="false">E820+G820+I820+K820+M820</f>
        <v>215000</v>
      </c>
      <c r="P820" s="14" t="n">
        <f aca="false">F820+H820+J820+L820+N820</f>
        <v>0</v>
      </c>
    </row>
    <row r="821" customFormat="false" ht="15" hidden="false" customHeight="false" outlineLevel="0" collapsed="false">
      <c r="A821" s="13"/>
      <c r="B821" s="13"/>
      <c r="C821" s="13" t="s">
        <v>320</v>
      </c>
      <c r="D821" s="13" t="s">
        <v>321</v>
      </c>
      <c r="E821" s="14" t="n">
        <v>0</v>
      </c>
      <c r="F821" s="14" t="n">
        <v>0</v>
      </c>
      <c r="G821" s="14" t="n">
        <v>120000</v>
      </c>
      <c r="H821" s="14" t="n">
        <v>0</v>
      </c>
      <c r="I821" s="14" t="n">
        <v>185000</v>
      </c>
      <c r="J821" s="14" t="n">
        <v>148151</v>
      </c>
      <c r="K821" s="14" t="n">
        <v>0</v>
      </c>
      <c r="L821" s="14" t="n">
        <v>0</v>
      </c>
      <c r="M821" s="14" t="n">
        <v>0</v>
      </c>
      <c r="N821" s="14" t="n">
        <v>0</v>
      </c>
      <c r="O821" s="14" t="n">
        <f aca="false">E821+G821+I821+K821+M821</f>
        <v>305000</v>
      </c>
      <c r="P821" s="14" t="n">
        <f aca="false">F821+H821+J821+L821+N821</f>
        <v>148151</v>
      </c>
    </row>
    <row r="822" customFormat="false" ht="15" hidden="false" customHeight="false" outlineLevel="0" collapsed="false">
      <c r="A822" s="13"/>
      <c r="B822" s="13"/>
      <c r="C822" s="13" t="s">
        <v>338</v>
      </c>
      <c r="D822" s="13" t="s">
        <v>339</v>
      </c>
      <c r="E822" s="14" t="n">
        <v>0</v>
      </c>
      <c r="F822" s="14" t="n">
        <v>0</v>
      </c>
      <c r="G822" s="14" t="n">
        <v>0</v>
      </c>
      <c r="H822" s="14" t="n">
        <v>0</v>
      </c>
      <c r="I822" s="14" t="n">
        <v>100000</v>
      </c>
      <c r="J822" s="14" t="n">
        <v>0</v>
      </c>
      <c r="K822" s="14" t="n">
        <v>0</v>
      </c>
      <c r="L822" s="14" t="n">
        <v>0</v>
      </c>
      <c r="M822" s="14" t="n">
        <v>0</v>
      </c>
      <c r="N822" s="14" t="n">
        <v>0</v>
      </c>
      <c r="O822" s="14" t="n">
        <f aca="false">E822+G822+I822+K822+M822</f>
        <v>100000</v>
      </c>
      <c r="P822" s="14" t="n">
        <f aca="false">F822+H822+J822+L822+N822</f>
        <v>0</v>
      </c>
    </row>
    <row r="823" customFormat="false" ht="15" hidden="false" customHeight="false" outlineLevel="0" collapsed="false">
      <c r="A823" s="13"/>
      <c r="B823" s="13"/>
      <c r="C823" s="13" t="s">
        <v>322</v>
      </c>
      <c r="D823" s="13" t="s">
        <v>323</v>
      </c>
      <c r="E823" s="14" t="n">
        <v>67750000</v>
      </c>
      <c r="F823" s="14" t="n">
        <v>5066730</v>
      </c>
      <c r="G823" s="14" t="n">
        <v>0</v>
      </c>
      <c r="H823" s="14" t="n">
        <v>0</v>
      </c>
      <c r="I823" s="14" t="n">
        <v>12777680</v>
      </c>
      <c r="J823" s="14" t="n">
        <v>2468079</v>
      </c>
      <c r="K823" s="14" t="n">
        <v>36121000</v>
      </c>
      <c r="L823" s="14" t="n">
        <v>3000000</v>
      </c>
      <c r="M823" s="14" t="n">
        <v>6500000</v>
      </c>
      <c r="N823" s="14" t="n">
        <v>5423177</v>
      </c>
      <c r="O823" s="14" t="n">
        <f aca="false">E823+G823+I823+K823+M823</f>
        <v>123148680</v>
      </c>
      <c r="P823" s="14" t="n">
        <f aca="false">F823+H823+J823+L823+N823</f>
        <v>15957986</v>
      </c>
    </row>
    <row r="824" customFormat="false" ht="15" hidden="false" customHeight="false" outlineLevel="0" collapsed="false">
      <c r="A824" s="13"/>
      <c r="B824" s="13"/>
      <c r="C824" s="13" t="s">
        <v>340</v>
      </c>
      <c r="D824" s="13" t="s">
        <v>341</v>
      </c>
      <c r="E824" s="14" t="n">
        <v>0</v>
      </c>
      <c r="F824" s="14" t="n">
        <v>0</v>
      </c>
      <c r="G824" s="14" t="n">
        <v>0</v>
      </c>
      <c r="H824" s="14" t="n">
        <v>0</v>
      </c>
      <c r="I824" s="14" t="n">
        <v>105000</v>
      </c>
      <c r="J824" s="14" t="n">
        <v>0</v>
      </c>
      <c r="K824" s="14" t="n">
        <v>0</v>
      </c>
      <c r="L824" s="14" t="n">
        <v>0</v>
      </c>
      <c r="M824" s="14" t="n">
        <v>0</v>
      </c>
      <c r="N824" s="14" t="n">
        <v>0</v>
      </c>
      <c r="O824" s="14" t="n">
        <f aca="false">E824+G824+I824+K824+M824</f>
        <v>105000</v>
      </c>
      <c r="P824" s="14" t="n">
        <f aca="false">F824+H824+J824+L824+N824</f>
        <v>0</v>
      </c>
    </row>
    <row r="825" customFormat="false" ht="15" hidden="false" customHeight="false" outlineLevel="0" collapsed="false">
      <c r="A825" s="13"/>
      <c r="B825" s="13"/>
      <c r="C825" s="13" t="s">
        <v>328</v>
      </c>
      <c r="D825" s="13" t="s">
        <v>329</v>
      </c>
      <c r="E825" s="14" t="n">
        <v>3760000</v>
      </c>
      <c r="F825" s="14" t="n">
        <v>72192</v>
      </c>
      <c r="G825" s="14" t="n">
        <v>0</v>
      </c>
      <c r="H825" s="14" t="n">
        <v>0</v>
      </c>
      <c r="I825" s="14" t="n">
        <v>156000</v>
      </c>
      <c r="J825" s="14" t="n">
        <v>0</v>
      </c>
      <c r="K825" s="14" t="n">
        <v>0</v>
      </c>
      <c r="L825" s="14" t="n">
        <v>0</v>
      </c>
      <c r="M825" s="14" t="n">
        <v>0</v>
      </c>
      <c r="N825" s="14" t="n">
        <v>0</v>
      </c>
      <c r="O825" s="14" t="n">
        <f aca="false">E825+G825+I825+K825+M825</f>
        <v>3916000</v>
      </c>
      <c r="P825" s="14" t="n">
        <f aca="false">F825+H825+J825+L825+N825</f>
        <v>72192</v>
      </c>
    </row>
    <row r="826" customFormat="false" ht="15" hidden="false" customHeight="false" outlineLevel="0" collapsed="false">
      <c r="A826" s="13"/>
      <c r="B826" s="13"/>
      <c r="C826" s="13" t="s">
        <v>342</v>
      </c>
      <c r="D826" s="13" t="s">
        <v>343</v>
      </c>
      <c r="E826" s="14" t="n">
        <v>600000</v>
      </c>
      <c r="F826" s="14" t="n">
        <v>111471</v>
      </c>
      <c r="G826" s="14" t="n">
        <v>0</v>
      </c>
      <c r="H826" s="14" t="n">
        <v>0</v>
      </c>
      <c r="I826" s="14" t="n">
        <v>0</v>
      </c>
      <c r="J826" s="14" t="n">
        <v>0</v>
      </c>
      <c r="K826" s="14" t="n">
        <v>0</v>
      </c>
      <c r="L826" s="14" t="n">
        <v>0</v>
      </c>
      <c r="M826" s="14" t="n">
        <v>0</v>
      </c>
      <c r="N826" s="14" t="n">
        <v>0</v>
      </c>
      <c r="O826" s="14" t="n">
        <f aca="false">E826+G826+I826+K826+M826</f>
        <v>600000</v>
      </c>
      <c r="P826" s="14" t="n">
        <f aca="false">F826+H826+J826+L826+N826</f>
        <v>111471</v>
      </c>
    </row>
    <row r="827" customFormat="false" ht="15" hidden="false" customHeight="false" outlineLevel="0" collapsed="false">
      <c r="A827" s="13"/>
      <c r="B827" s="17" t="s">
        <v>162</v>
      </c>
      <c r="C827" s="17"/>
      <c r="D827" s="17"/>
      <c r="E827" s="11" t="n">
        <f aca="false">SUM(E807:E826)</f>
        <v>103530430</v>
      </c>
      <c r="F827" s="11" t="n">
        <f aca="false">SUM(F807:F826)</f>
        <v>13061626</v>
      </c>
      <c r="G827" s="11" t="n">
        <f aca="false">SUM(G807:G826)</f>
        <v>1355000</v>
      </c>
      <c r="H827" s="11" t="n">
        <f aca="false">SUM(H807:H826)</f>
        <v>6000</v>
      </c>
      <c r="I827" s="11" t="n">
        <f aca="false">SUM(I807:I826)</f>
        <v>195797840</v>
      </c>
      <c r="J827" s="11" t="n">
        <f aca="false">SUM(J807:J826)</f>
        <v>47839406</v>
      </c>
      <c r="K827" s="11" t="n">
        <f aca="false">SUM(K807:K826)</f>
        <v>51279213</v>
      </c>
      <c r="L827" s="11" t="n">
        <f aca="false">SUM(L807:L826)</f>
        <v>4424835</v>
      </c>
      <c r="M827" s="11" t="n">
        <f aca="false">SUM(M807:M826)</f>
        <v>16500000</v>
      </c>
      <c r="N827" s="11" t="n">
        <f aca="false">SUM(N807:N826)</f>
        <v>5423177</v>
      </c>
      <c r="O827" s="11" t="n">
        <f aca="false">SUM(O807:O826)</f>
        <v>368462483</v>
      </c>
      <c r="P827" s="11" t="n">
        <f aca="false">SUM(P807:P826)</f>
        <v>70755044</v>
      </c>
    </row>
    <row r="828" customFormat="false" ht="15" hidden="false" customHeight="false" outlineLevel="0" collapsed="false">
      <c r="A828" s="13" t="s">
        <v>163</v>
      </c>
      <c r="B828" s="13" t="s">
        <v>164</v>
      </c>
      <c r="C828" s="13" t="s">
        <v>295</v>
      </c>
      <c r="D828" s="13" t="s">
        <v>296</v>
      </c>
      <c r="E828" s="14" t="n">
        <v>4925600</v>
      </c>
      <c r="F828" s="14" t="n">
        <v>1014090</v>
      </c>
      <c r="G828" s="14" t="n">
        <v>0</v>
      </c>
      <c r="H828" s="14" t="n">
        <v>0</v>
      </c>
      <c r="I828" s="14" t="n">
        <v>10102000</v>
      </c>
      <c r="J828" s="14" t="n">
        <v>2523022</v>
      </c>
      <c r="K828" s="14" t="n">
        <v>0</v>
      </c>
      <c r="L828" s="14" t="n">
        <v>0</v>
      </c>
      <c r="M828" s="14" t="n">
        <v>0</v>
      </c>
      <c r="N828" s="14" t="n">
        <v>0</v>
      </c>
      <c r="O828" s="14" t="n">
        <f aca="false">E828+G828+I828+K828+M828</f>
        <v>15027600</v>
      </c>
      <c r="P828" s="14" t="n">
        <f aca="false">F828+H828+J828+L828+N828</f>
        <v>3537112</v>
      </c>
    </row>
    <row r="829" customFormat="false" ht="15" hidden="false" customHeight="false" outlineLevel="0" collapsed="false">
      <c r="A829" s="13"/>
      <c r="B829" s="13"/>
      <c r="C829" s="13" t="s">
        <v>297</v>
      </c>
      <c r="D829" s="13" t="s">
        <v>288</v>
      </c>
      <c r="E829" s="14" t="n">
        <v>1667500</v>
      </c>
      <c r="F829" s="14" t="n">
        <v>361888</v>
      </c>
      <c r="G829" s="14" t="n">
        <v>0</v>
      </c>
      <c r="H829" s="14" t="n">
        <v>0</v>
      </c>
      <c r="I829" s="14" t="n">
        <v>3692000</v>
      </c>
      <c r="J829" s="14" t="n">
        <v>933683</v>
      </c>
      <c r="K829" s="14" t="n">
        <v>0</v>
      </c>
      <c r="L829" s="14" t="n">
        <v>0</v>
      </c>
      <c r="M829" s="14" t="n">
        <v>0</v>
      </c>
      <c r="N829" s="14" t="n">
        <v>0</v>
      </c>
      <c r="O829" s="14" t="n">
        <f aca="false">E829+G829+I829+K829+M829</f>
        <v>5359500</v>
      </c>
      <c r="P829" s="14" t="n">
        <f aca="false">F829+H829+J829+L829+N829</f>
        <v>1295571</v>
      </c>
    </row>
    <row r="830" customFormat="false" ht="15" hidden="false" customHeight="false" outlineLevel="0" collapsed="false">
      <c r="A830" s="13"/>
      <c r="B830" s="13"/>
      <c r="C830" s="13" t="s">
        <v>298</v>
      </c>
      <c r="D830" s="13" t="s">
        <v>299</v>
      </c>
      <c r="E830" s="14" t="n">
        <v>1150000</v>
      </c>
      <c r="F830" s="14" t="n">
        <v>233070</v>
      </c>
      <c r="G830" s="14" t="n">
        <v>0</v>
      </c>
      <c r="H830" s="14" t="n">
        <v>0</v>
      </c>
      <c r="I830" s="14" t="n">
        <v>0</v>
      </c>
      <c r="J830" s="14" t="n">
        <v>0</v>
      </c>
      <c r="K830" s="14" t="n">
        <v>0</v>
      </c>
      <c r="L830" s="14" t="n">
        <v>0</v>
      </c>
      <c r="M830" s="14" t="n">
        <v>0</v>
      </c>
      <c r="N830" s="14" t="n">
        <v>0</v>
      </c>
      <c r="O830" s="14" t="n">
        <f aca="false">E830+G830+I830+K830+M830</f>
        <v>1150000</v>
      </c>
      <c r="P830" s="14" t="n">
        <f aca="false">F830+H830+J830+L830+N830</f>
        <v>233070</v>
      </c>
    </row>
    <row r="831" customFormat="false" ht="15" hidden="false" customHeight="false" outlineLevel="0" collapsed="false">
      <c r="A831" s="13"/>
      <c r="B831" s="13"/>
      <c r="C831" s="13" t="s">
        <v>300</v>
      </c>
      <c r="D831" s="13" t="s">
        <v>301</v>
      </c>
      <c r="E831" s="14" t="n">
        <v>350000</v>
      </c>
      <c r="F831" s="14" t="n">
        <v>0</v>
      </c>
      <c r="G831" s="14" t="n">
        <v>0</v>
      </c>
      <c r="H831" s="14" t="n">
        <v>0</v>
      </c>
      <c r="I831" s="14" t="n">
        <v>0</v>
      </c>
      <c r="J831" s="14" t="n">
        <v>0</v>
      </c>
      <c r="K831" s="14" t="n">
        <v>0</v>
      </c>
      <c r="L831" s="14" t="n">
        <v>0</v>
      </c>
      <c r="M831" s="14" t="n">
        <v>0</v>
      </c>
      <c r="N831" s="14" t="n">
        <v>0</v>
      </c>
      <c r="O831" s="14" t="n">
        <f aca="false">E831+G831+I831+K831+M831</f>
        <v>350000</v>
      </c>
      <c r="P831" s="14" t="n">
        <f aca="false">F831+H831+J831+L831+N831</f>
        <v>0</v>
      </c>
    </row>
    <row r="832" customFormat="false" ht="15" hidden="false" customHeight="false" outlineLevel="0" collapsed="false">
      <c r="A832" s="13"/>
      <c r="B832" s="13"/>
      <c r="C832" s="13" t="s">
        <v>302</v>
      </c>
      <c r="D832" s="13" t="s">
        <v>303</v>
      </c>
      <c r="E832" s="14" t="n">
        <v>240000</v>
      </c>
      <c r="F832" s="14" t="n">
        <v>3240</v>
      </c>
      <c r="G832" s="14" t="n">
        <v>0</v>
      </c>
      <c r="H832" s="14" t="n">
        <v>0</v>
      </c>
      <c r="I832" s="14" t="n">
        <v>30000</v>
      </c>
      <c r="J832" s="14" t="n">
        <v>0</v>
      </c>
      <c r="K832" s="14" t="n">
        <v>0</v>
      </c>
      <c r="L832" s="14" t="n">
        <v>0</v>
      </c>
      <c r="M832" s="14" t="n">
        <v>0</v>
      </c>
      <c r="N832" s="14" t="n">
        <v>0</v>
      </c>
      <c r="O832" s="14" t="n">
        <f aca="false">E832+G832+I832+K832+M832</f>
        <v>270000</v>
      </c>
      <c r="P832" s="14" t="n">
        <f aca="false">F832+H832+J832+L832+N832</f>
        <v>3240</v>
      </c>
    </row>
    <row r="833" customFormat="false" ht="15" hidden="false" customHeight="false" outlineLevel="0" collapsed="false">
      <c r="A833" s="13"/>
      <c r="B833" s="13"/>
      <c r="C833" s="13" t="s">
        <v>304</v>
      </c>
      <c r="D833" s="13" t="s">
        <v>305</v>
      </c>
      <c r="E833" s="14" t="n">
        <v>2939000</v>
      </c>
      <c r="F833" s="14" t="n">
        <v>344237</v>
      </c>
      <c r="G833" s="14" t="n">
        <v>0</v>
      </c>
      <c r="H833" s="14" t="n">
        <v>0</v>
      </c>
      <c r="I833" s="14" t="n">
        <v>1325000</v>
      </c>
      <c r="J833" s="14" t="n">
        <v>243054</v>
      </c>
      <c r="K833" s="14" t="n">
        <v>0</v>
      </c>
      <c r="L833" s="14" t="n">
        <v>0</v>
      </c>
      <c r="M833" s="14" t="n">
        <v>0</v>
      </c>
      <c r="N833" s="14" t="n">
        <v>0</v>
      </c>
      <c r="O833" s="14" t="n">
        <f aca="false">E833+G833+I833+K833+M833</f>
        <v>4264000</v>
      </c>
      <c r="P833" s="14" t="n">
        <f aca="false">F833+H833+J833+L833+N833</f>
        <v>587291</v>
      </c>
    </row>
    <row r="834" customFormat="false" ht="15" hidden="false" customHeight="false" outlineLevel="0" collapsed="false">
      <c r="A834" s="13"/>
      <c r="B834" s="13"/>
      <c r="C834" s="13" t="s">
        <v>306</v>
      </c>
      <c r="D834" s="13" t="s">
        <v>307</v>
      </c>
      <c r="E834" s="14" t="n">
        <v>956000</v>
      </c>
      <c r="F834" s="14" t="n">
        <v>43199</v>
      </c>
      <c r="G834" s="14" t="n">
        <v>100000</v>
      </c>
      <c r="H834" s="14" t="n">
        <v>0</v>
      </c>
      <c r="I834" s="14" t="n">
        <v>485000</v>
      </c>
      <c r="J834" s="14" t="n">
        <v>89764</v>
      </c>
      <c r="K834" s="14" t="n">
        <v>0</v>
      </c>
      <c r="L834" s="14" t="n">
        <v>0</v>
      </c>
      <c r="M834" s="14" t="n">
        <v>0</v>
      </c>
      <c r="N834" s="14" t="n">
        <v>0</v>
      </c>
      <c r="O834" s="14" t="n">
        <f aca="false">E834+G834+I834+K834+M834</f>
        <v>1541000</v>
      </c>
      <c r="P834" s="14" t="n">
        <f aca="false">F834+H834+J834+L834+N834</f>
        <v>132963</v>
      </c>
    </row>
    <row r="835" customFormat="false" ht="15" hidden="false" customHeight="false" outlineLevel="0" collapsed="false">
      <c r="A835" s="13"/>
      <c r="B835" s="13"/>
      <c r="C835" s="13" t="s">
        <v>308</v>
      </c>
      <c r="D835" s="13" t="s">
        <v>309</v>
      </c>
      <c r="E835" s="14" t="n">
        <v>1198000</v>
      </c>
      <c r="F835" s="14" t="n">
        <v>48088</v>
      </c>
      <c r="G835" s="14" t="n">
        <v>0</v>
      </c>
      <c r="H835" s="14" t="n">
        <v>0</v>
      </c>
      <c r="I835" s="14" t="n">
        <v>190000</v>
      </c>
      <c r="J835" s="14" t="n">
        <v>45208</v>
      </c>
      <c r="K835" s="14" t="n">
        <v>0</v>
      </c>
      <c r="L835" s="14" t="n">
        <v>0</v>
      </c>
      <c r="M835" s="14" t="n">
        <v>0</v>
      </c>
      <c r="N835" s="14" t="n">
        <v>0</v>
      </c>
      <c r="O835" s="14" t="n">
        <f aca="false">E835+G835+I835+K835+M835</f>
        <v>1388000</v>
      </c>
      <c r="P835" s="14" t="n">
        <f aca="false">F835+H835+J835+L835+N835</f>
        <v>93296</v>
      </c>
    </row>
    <row r="836" customFormat="false" ht="15" hidden="false" customHeight="false" outlineLevel="0" collapsed="false">
      <c r="A836" s="13"/>
      <c r="B836" s="13"/>
      <c r="C836" s="13" t="s">
        <v>310</v>
      </c>
      <c r="D836" s="13" t="s">
        <v>311</v>
      </c>
      <c r="E836" s="14" t="n">
        <v>1580080</v>
      </c>
      <c r="F836" s="14" t="n">
        <v>126241</v>
      </c>
      <c r="G836" s="14" t="n">
        <v>120000</v>
      </c>
      <c r="H836" s="14" t="n">
        <v>0</v>
      </c>
      <c r="I836" s="14" t="n">
        <v>1640000</v>
      </c>
      <c r="J836" s="14" t="n">
        <v>403578</v>
      </c>
      <c r="K836" s="14" t="n">
        <v>0</v>
      </c>
      <c r="L836" s="14" t="n">
        <v>0</v>
      </c>
      <c r="M836" s="14" t="n">
        <v>0</v>
      </c>
      <c r="N836" s="14" t="n">
        <v>0</v>
      </c>
      <c r="O836" s="14" t="n">
        <f aca="false">E836+G836+I836+K836+M836</f>
        <v>3340080</v>
      </c>
      <c r="P836" s="14" t="n">
        <f aca="false">F836+H836+J836+L836+N836</f>
        <v>529819</v>
      </c>
    </row>
    <row r="837" customFormat="false" ht="15" hidden="false" customHeight="false" outlineLevel="0" collapsed="false">
      <c r="A837" s="13"/>
      <c r="B837" s="13"/>
      <c r="C837" s="13" t="s">
        <v>312</v>
      </c>
      <c r="D837" s="13" t="s">
        <v>313</v>
      </c>
      <c r="E837" s="14" t="n">
        <v>515000</v>
      </c>
      <c r="F837" s="14" t="n">
        <v>59939</v>
      </c>
      <c r="G837" s="14" t="n">
        <v>30000</v>
      </c>
      <c r="H837" s="14" t="n">
        <v>262</v>
      </c>
      <c r="I837" s="14" t="n">
        <v>90000</v>
      </c>
      <c r="J837" s="14" t="n">
        <v>13182</v>
      </c>
      <c r="K837" s="14" t="n">
        <v>0</v>
      </c>
      <c r="L837" s="14" t="n">
        <v>0</v>
      </c>
      <c r="M837" s="14" t="n">
        <v>0</v>
      </c>
      <c r="N837" s="14" t="n">
        <v>0</v>
      </c>
      <c r="O837" s="14" t="n">
        <f aca="false">E837+G837+I837+K837+M837</f>
        <v>635000</v>
      </c>
      <c r="P837" s="14" t="n">
        <f aca="false">F837+H837+J837+L837+N837</f>
        <v>73383</v>
      </c>
    </row>
    <row r="838" customFormat="false" ht="15" hidden="false" customHeight="false" outlineLevel="0" collapsed="false">
      <c r="A838" s="13"/>
      <c r="B838" s="13"/>
      <c r="C838" s="13" t="s">
        <v>314</v>
      </c>
      <c r="D838" s="13" t="s">
        <v>315</v>
      </c>
      <c r="E838" s="14" t="n">
        <v>400000</v>
      </c>
      <c r="F838" s="14" t="n">
        <v>32759</v>
      </c>
      <c r="G838" s="14" t="n">
        <v>0</v>
      </c>
      <c r="H838" s="14" t="n">
        <v>0</v>
      </c>
      <c r="I838" s="14" t="n">
        <v>0</v>
      </c>
      <c r="J838" s="14" t="n">
        <v>0</v>
      </c>
      <c r="K838" s="14" t="n">
        <v>0</v>
      </c>
      <c r="L838" s="14" t="n">
        <v>0</v>
      </c>
      <c r="M838" s="14" t="n">
        <v>0</v>
      </c>
      <c r="N838" s="14" t="n">
        <v>0</v>
      </c>
      <c r="O838" s="14" t="n">
        <f aca="false">E838+G838+I838+K838+M838</f>
        <v>400000</v>
      </c>
      <c r="P838" s="14" t="n">
        <f aca="false">F838+H838+J838+L838+N838</f>
        <v>32759</v>
      </c>
    </row>
    <row r="839" customFormat="false" ht="15" hidden="false" customHeight="false" outlineLevel="0" collapsed="false">
      <c r="A839" s="13"/>
      <c r="B839" s="13"/>
      <c r="C839" s="13" t="s">
        <v>326</v>
      </c>
      <c r="D839" s="13" t="s">
        <v>327</v>
      </c>
      <c r="E839" s="14" t="n">
        <v>610000</v>
      </c>
      <c r="F839" s="14" t="n">
        <v>167000</v>
      </c>
      <c r="G839" s="14" t="n">
        <v>0</v>
      </c>
      <c r="H839" s="14" t="n">
        <v>0</v>
      </c>
      <c r="I839" s="14" t="n">
        <v>0</v>
      </c>
      <c r="J839" s="14" t="n">
        <v>0</v>
      </c>
      <c r="K839" s="14" t="n">
        <v>0</v>
      </c>
      <c r="L839" s="14" t="n">
        <v>0</v>
      </c>
      <c r="M839" s="14" t="n">
        <v>0</v>
      </c>
      <c r="N839" s="14" t="n">
        <v>0</v>
      </c>
      <c r="O839" s="14" t="n">
        <f aca="false">E839+G839+I839+K839+M839</f>
        <v>610000</v>
      </c>
      <c r="P839" s="14" t="n">
        <f aca="false">F839+H839+J839+L839+N839</f>
        <v>167000</v>
      </c>
    </row>
    <row r="840" customFormat="false" ht="15" hidden="false" customHeight="false" outlineLevel="0" collapsed="false">
      <c r="A840" s="13"/>
      <c r="B840" s="13"/>
      <c r="C840" s="13" t="s">
        <v>316</v>
      </c>
      <c r="D840" s="13" t="s">
        <v>317</v>
      </c>
      <c r="E840" s="14" t="n">
        <v>1096000</v>
      </c>
      <c r="F840" s="14" t="n">
        <v>12000</v>
      </c>
      <c r="G840" s="14" t="n">
        <v>53000</v>
      </c>
      <c r="H840" s="14" t="n">
        <v>0</v>
      </c>
      <c r="I840" s="14" t="n">
        <v>45000</v>
      </c>
      <c r="J840" s="14" t="n">
        <v>44660</v>
      </c>
      <c r="K840" s="14" t="n">
        <v>0</v>
      </c>
      <c r="L840" s="14" t="n">
        <v>0</v>
      </c>
      <c r="M840" s="14" t="n">
        <v>0</v>
      </c>
      <c r="N840" s="14" t="n">
        <v>0</v>
      </c>
      <c r="O840" s="14" t="n">
        <f aca="false">E840+G840+I840+K840+M840</f>
        <v>1194000</v>
      </c>
      <c r="P840" s="14" t="n">
        <f aca="false">F840+H840+J840+L840+N840</f>
        <v>56660</v>
      </c>
    </row>
    <row r="841" customFormat="false" ht="15" hidden="false" customHeight="false" outlineLevel="0" collapsed="false">
      <c r="A841" s="13"/>
      <c r="B841" s="13"/>
      <c r="C841" s="13" t="s">
        <v>318</v>
      </c>
      <c r="D841" s="13" t="s">
        <v>319</v>
      </c>
      <c r="E841" s="14" t="n">
        <v>945000</v>
      </c>
      <c r="F841" s="14" t="n">
        <v>89000</v>
      </c>
      <c r="G841" s="14" t="n">
        <v>0</v>
      </c>
      <c r="H841" s="14" t="n">
        <v>0</v>
      </c>
      <c r="I841" s="14" t="n">
        <v>0</v>
      </c>
      <c r="J841" s="14" t="n">
        <v>0</v>
      </c>
      <c r="K841" s="14" t="n">
        <v>0</v>
      </c>
      <c r="L841" s="14" t="n">
        <v>0</v>
      </c>
      <c r="M841" s="14" t="n">
        <v>0</v>
      </c>
      <c r="N841" s="14" t="n">
        <v>0</v>
      </c>
      <c r="O841" s="14" t="n">
        <f aca="false">E841+G841+I841+K841+M841</f>
        <v>945000</v>
      </c>
      <c r="P841" s="14" t="n">
        <f aca="false">F841+H841+J841+L841+N841</f>
        <v>89000</v>
      </c>
    </row>
    <row r="842" customFormat="false" ht="15" hidden="false" customHeight="false" outlineLevel="0" collapsed="false">
      <c r="A842" s="13"/>
      <c r="B842" s="13"/>
      <c r="C842" s="13" t="s">
        <v>320</v>
      </c>
      <c r="D842" s="13" t="s">
        <v>321</v>
      </c>
      <c r="E842" s="14" t="n">
        <v>150000</v>
      </c>
      <c r="F842" s="14" t="n">
        <v>2989</v>
      </c>
      <c r="G842" s="14" t="n">
        <v>0</v>
      </c>
      <c r="H842" s="14" t="n">
        <v>0</v>
      </c>
      <c r="I842" s="14" t="n">
        <v>168000</v>
      </c>
      <c r="J842" s="14" t="n">
        <v>110000</v>
      </c>
      <c r="K842" s="14" t="n">
        <v>0</v>
      </c>
      <c r="L842" s="14" t="n">
        <v>0</v>
      </c>
      <c r="M842" s="14" t="n">
        <v>0</v>
      </c>
      <c r="N842" s="14" t="n">
        <v>0</v>
      </c>
      <c r="O842" s="14" t="n">
        <f aca="false">E842+G842+I842+K842+M842</f>
        <v>318000</v>
      </c>
      <c r="P842" s="14" t="n">
        <f aca="false">F842+H842+J842+L842+N842</f>
        <v>112989</v>
      </c>
    </row>
    <row r="843" customFormat="false" ht="15" hidden="false" customHeight="false" outlineLevel="0" collapsed="false">
      <c r="A843" s="13"/>
      <c r="B843" s="13"/>
      <c r="C843" s="13" t="s">
        <v>338</v>
      </c>
      <c r="D843" s="13" t="s">
        <v>339</v>
      </c>
      <c r="E843" s="14" t="n">
        <v>60000</v>
      </c>
      <c r="F843" s="14" t="n">
        <v>0</v>
      </c>
      <c r="G843" s="14" t="n">
        <v>0</v>
      </c>
      <c r="H843" s="14" t="n">
        <v>0</v>
      </c>
      <c r="I843" s="14" t="n">
        <v>0</v>
      </c>
      <c r="J843" s="14" t="n">
        <v>0</v>
      </c>
      <c r="K843" s="14" t="n">
        <v>0</v>
      </c>
      <c r="L843" s="14" t="n">
        <v>0</v>
      </c>
      <c r="M843" s="14" t="n">
        <v>0</v>
      </c>
      <c r="N843" s="14" t="n">
        <v>0</v>
      </c>
      <c r="O843" s="14" t="n">
        <f aca="false">E843+G843+I843+K843+M843</f>
        <v>60000</v>
      </c>
      <c r="P843" s="14" t="n">
        <f aca="false">F843+H843+J843+L843+N843</f>
        <v>0</v>
      </c>
    </row>
    <row r="844" customFormat="false" ht="15" hidden="false" customHeight="false" outlineLevel="0" collapsed="false">
      <c r="A844" s="13"/>
      <c r="B844" s="13"/>
      <c r="C844" s="13" t="s">
        <v>322</v>
      </c>
      <c r="D844" s="13" t="s">
        <v>323</v>
      </c>
      <c r="E844" s="14" t="n">
        <v>12771343</v>
      </c>
      <c r="F844" s="14" t="n">
        <v>7669042</v>
      </c>
      <c r="G844" s="14" t="n">
        <v>0</v>
      </c>
      <c r="H844" s="14" t="n">
        <v>0</v>
      </c>
      <c r="I844" s="14" t="n">
        <v>150000</v>
      </c>
      <c r="J844" s="14" t="n">
        <v>50000</v>
      </c>
      <c r="K844" s="14" t="n">
        <v>25183529</v>
      </c>
      <c r="L844" s="14" t="n">
        <v>0</v>
      </c>
      <c r="M844" s="14" t="n">
        <v>0</v>
      </c>
      <c r="N844" s="14" t="n">
        <v>0</v>
      </c>
      <c r="O844" s="14" t="n">
        <f aca="false">E844+G844+I844+K844+M844</f>
        <v>38104872</v>
      </c>
      <c r="P844" s="14" t="n">
        <f aca="false">F844+H844+J844+L844+N844</f>
        <v>7719042</v>
      </c>
    </row>
    <row r="845" customFormat="false" ht="15" hidden="false" customHeight="false" outlineLevel="0" collapsed="false">
      <c r="A845" s="13"/>
      <c r="B845" s="13"/>
      <c r="C845" s="13" t="s">
        <v>340</v>
      </c>
      <c r="D845" s="13" t="s">
        <v>341</v>
      </c>
      <c r="E845" s="14" t="n">
        <v>25000</v>
      </c>
      <c r="F845" s="14" t="n">
        <v>0</v>
      </c>
      <c r="G845" s="14" t="n">
        <v>0</v>
      </c>
      <c r="H845" s="14" t="n">
        <v>0</v>
      </c>
      <c r="I845" s="14" t="n">
        <v>0</v>
      </c>
      <c r="J845" s="14" t="n">
        <v>0</v>
      </c>
      <c r="K845" s="14" t="n">
        <v>0</v>
      </c>
      <c r="L845" s="14" t="n">
        <v>0</v>
      </c>
      <c r="M845" s="14" t="n">
        <v>0</v>
      </c>
      <c r="N845" s="14" t="n">
        <v>0</v>
      </c>
      <c r="O845" s="14" t="n">
        <f aca="false">E845+G845+I845+K845+M845</f>
        <v>25000</v>
      </c>
      <c r="P845" s="14" t="n">
        <f aca="false">F845+H845+J845+L845+N845</f>
        <v>0</v>
      </c>
    </row>
    <row r="846" customFormat="false" ht="15" hidden="false" customHeight="false" outlineLevel="0" collapsed="false">
      <c r="A846" s="13"/>
      <c r="B846" s="13"/>
      <c r="C846" s="13" t="s">
        <v>328</v>
      </c>
      <c r="D846" s="13" t="s">
        <v>329</v>
      </c>
      <c r="E846" s="14" t="n">
        <v>20000</v>
      </c>
      <c r="F846" s="14" t="n">
        <v>0</v>
      </c>
      <c r="G846" s="14" t="n">
        <v>0</v>
      </c>
      <c r="H846" s="14" t="n">
        <v>0</v>
      </c>
      <c r="I846" s="14" t="n">
        <v>0</v>
      </c>
      <c r="J846" s="14" t="n">
        <v>0</v>
      </c>
      <c r="K846" s="14" t="n">
        <v>0</v>
      </c>
      <c r="L846" s="14" t="n">
        <v>0</v>
      </c>
      <c r="M846" s="14" t="n">
        <v>0</v>
      </c>
      <c r="N846" s="14" t="n">
        <v>0</v>
      </c>
      <c r="O846" s="14" t="n">
        <f aca="false">E846+G846+I846+K846+M846</f>
        <v>20000</v>
      </c>
      <c r="P846" s="14" t="n">
        <f aca="false">F846+H846+J846+L846+N846</f>
        <v>0</v>
      </c>
    </row>
    <row r="847" customFormat="false" ht="15" hidden="false" customHeight="false" outlineLevel="0" collapsed="false">
      <c r="A847" s="13"/>
      <c r="B847" s="13"/>
      <c r="C847" s="13" t="s">
        <v>348</v>
      </c>
      <c r="D847" s="13" t="s">
        <v>349</v>
      </c>
      <c r="E847" s="14" t="n">
        <v>444444</v>
      </c>
      <c r="F847" s="14" t="n">
        <v>0</v>
      </c>
      <c r="G847" s="14" t="n">
        <v>0</v>
      </c>
      <c r="H847" s="14" t="n">
        <v>0</v>
      </c>
      <c r="I847" s="14" t="n">
        <v>0</v>
      </c>
      <c r="J847" s="14" t="n">
        <v>0</v>
      </c>
      <c r="K847" s="14" t="n">
        <v>0</v>
      </c>
      <c r="L847" s="14" t="n">
        <v>0</v>
      </c>
      <c r="M847" s="14" t="n">
        <v>0</v>
      </c>
      <c r="N847" s="14" t="n">
        <v>0</v>
      </c>
      <c r="O847" s="14" t="n">
        <f aca="false">E847+G847+I847+K847+M847</f>
        <v>444444</v>
      </c>
      <c r="P847" s="14" t="n">
        <f aca="false">F847+H847+J847+L847+N847</f>
        <v>0</v>
      </c>
    </row>
    <row r="848" customFormat="false" ht="15" hidden="false" customHeight="false" outlineLevel="0" collapsed="false">
      <c r="A848" s="13"/>
      <c r="B848" s="17" t="s">
        <v>165</v>
      </c>
      <c r="C848" s="17"/>
      <c r="D848" s="17"/>
      <c r="E848" s="11" t="n">
        <f aca="false">SUM(E828:E847)</f>
        <v>32042967</v>
      </c>
      <c r="F848" s="11" t="n">
        <f aca="false">SUM(F828:F847)</f>
        <v>10206782</v>
      </c>
      <c r="G848" s="11" t="n">
        <f aca="false">SUM(G828:G847)</f>
        <v>303000</v>
      </c>
      <c r="H848" s="11" t="n">
        <f aca="false">SUM(H828:H847)</f>
        <v>262</v>
      </c>
      <c r="I848" s="11" t="n">
        <f aca="false">SUM(I828:I847)</f>
        <v>17917000</v>
      </c>
      <c r="J848" s="11" t="n">
        <f aca="false">SUM(J828:J847)</f>
        <v>4456151</v>
      </c>
      <c r="K848" s="11" t="n">
        <f aca="false">SUM(K828:K847)</f>
        <v>25183529</v>
      </c>
      <c r="L848" s="11" t="n">
        <f aca="false">SUM(L828:L847)</f>
        <v>0</v>
      </c>
      <c r="M848" s="11" t="n">
        <f aca="false">SUM(M828:M847)</f>
        <v>0</v>
      </c>
      <c r="N848" s="11" t="n">
        <f aca="false">SUM(N828:N847)</f>
        <v>0</v>
      </c>
      <c r="O848" s="11" t="n">
        <f aca="false">SUM(O828:O847)</f>
        <v>75446496</v>
      </c>
      <c r="P848" s="11" t="n">
        <f aca="false">SUM(P828:P847)</f>
        <v>14663195</v>
      </c>
    </row>
    <row r="849" customFormat="false" ht="15" hidden="false" customHeight="false" outlineLevel="0" collapsed="false">
      <c r="A849" s="13" t="s">
        <v>166</v>
      </c>
      <c r="B849" s="13" t="s">
        <v>167</v>
      </c>
      <c r="C849" s="13" t="s">
        <v>295</v>
      </c>
      <c r="D849" s="13" t="s">
        <v>296</v>
      </c>
      <c r="E849" s="14" t="n">
        <v>10880000</v>
      </c>
      <c r="F849" s="14" t="n">
        <v>2594036</v>
      </c>
      <c r="G849" s="14" t="n">
        <v>0</v>
      </c>
      <c r="H849" s="14" t="n">
        <v>0</v>
      </c>
      <c r="I849" s="14" t="n">
        <v>49263040</v>
      </c>
      <c r="J849" s="14" t="n">
        <v>11870732</v>
      </c>
      <c r="K849" s="14" t="n">
        <v>0</v>
      </c>
      <c r="L849" s="14" t="n">
        <v>0</v>
      </c>
      <c r="M849" s="14" t="n">
        <v>0</v>
      </c>
      <c r="N849" s="14" t="n">
        <v>0</v>
      </c>
      <c r="O849" s="14" t="n">
        <f aca="false">E849+G849+I849+K849+M849</f>
        <v>60143040</v>
      </c>
      <c r="P849" s="14" t="n">
        <f aca="false">F849+H849+J849+L849+N849</f>
        <v>14464768</v>
      </c>
    </row>
    <row r="850" customFormat="false" ht="15" hidden="false" customHeight="false" outlineLevel="0" collapsed="false">
      <c r="A850" s="13"/>
      <c r="B850" s="13"/>
      <c r="C850" s="13" t="s">
        <v>297</v>
      </c>
      <c r="D850" s="13" t="s">
        <v>288</v>
      </c>
      <c r="E850" s="14" t="n">
        <v>4065000</v>
      </c>
      <c r="F850" s="14" t="n">
        <v>940952</v>
      </c>
      <c r="G850" s="14" t="n">
        <v>0</v>
      </c>
      <c r="H850" s="14" t="n">
        <v>0</v>
      </c>
      <c r="I850" s="14" t="n">
        <v>18201217</v>
      </c>
      <c r="J850" s="14" t="n">
        <v>4393894</v>
      </c>
      <c r="K850" s="14" t="n">
        <v>0</v>
      </c>
      <c r="L850" s="14" t="n">
        <v>0</v>
      </c>
      <c r="M850" s="14" t="n">
        <v>0</v>
      </c>
      <c r="N850" s="14" t="n">
        <v>0</v>
      </c>
      <c r="O850" s="14" t="n">
        <f aca="false">E850+G850+I850+K850+M850</f>
        <v>22266217</v>
      </c>
      <c r="P850" s="14" t="n">
        <f aca="false">F850+H850+J850+L850+N850</f>
        <v>5334846</v>
      </c>
    </row>
    <row r="851" customFormat="false" ht="15" hidden="false" customHeight="false" outlineLevel="0" collapsed="false">
      <c r="A851" s="13"/>
      <c r="B851" s="13"/>
      <c r="C851" s="13" t="s">
        <v>298</v>
      </c>
      <c r="D851" s="13" t="s">
        <v>299</v>
      </c>
      <c r="E851" s="14" t="n">
        <v>1840000</v>
      </c>
      <c r="F851" s="14" t="n">
        <v>397323</v>
      </c>
      <c r="G851" s="14" t="n">
        <v>0</v>
      </c>
      <c r="H851" s="14" t="n">
        <v>0</v>
      </c>
      <c r="I851" s="14" t="n">
        <v>0</v>
      </c>
      <c r="J851" s="14" t="n">
        <v>0</v>
      </c>
      <c r="K851" s="14" t="n">
        <v>0</v>
      </c>
      <c r="L851" s="14" t="n">
        <v>0</v>
      </c>
      <c r="M851" s="14" t="n">
        <v>0</v>
      </c>
      <c r="N851" s="14" t="n">
        <v>0</v>
      </c>
      <c r="O851" s="14" t="n">
        <f aca="false">E851+G851+I851+K851+M851</f>
        <v>1840000</v>
      </c>
      <c r="P851" s="14" t="n">
        <f aca="false">F851+H851+J851+L851+N851</f>
        <v>397323</v>
      </c>
    </row>
    <row r="852" customFormat="false" ht="15" hidden="false" customHeight="false" outlineLevel="0" collapsed="false">
      <c r="A852" s="13"/>
      <c r="B852" s="13"/>
      <c r="C852" s="13" t="s">
        <v>334</v>
      </c>
      <c r="D852" s="13" t="s">
        <v>335</v>
      </c>
      <c r="E852" s="14" t="n">
        <v>702100</v>
      </c>
      <c r="F852" s="14" t="n">
        <v>90000</v>
      </c>
      <c r="G852" s="14" t="n">
        <v>0</v>
      </c>
      <c r="H852" s="14" t="n">
        <v>0</v>
      </c>
      <c r="I852" s="14" t="n">
        <v>0</v>
      </c>
      <c r="J852" s="14" t="n">
        <v>0</v>
      </c>
      <c r="K852" s="14" t="n">
        <v>0</v>
      </c>
      <c r="L852" s="14" t="n">
        <v>0</v>
      </c>
      <c r="M852" s="14" t="n">
        <v>0</v>
      </c>
      <c r="N852" s="14" t="n">
        <v>0</v>
      </c>
      <c r="O852" s="14" t="n">
        <f aca="false">E852+G852+I852+K852+M852</f>
        <v>702100</v>
      </c>
      <c r="P852" s="14" t="n">
        <f aca="false">F852+H852+J852+L852+N852</f>
        <v>90000</v>
      </c>
    </row>
    <row r="853" customFormat="false" ht="15" hidden="false" customHeight="false" outlineLevel="0" collapsed="false">
      <c r="A853" s="13"/>
      <c r="B853" s="13"/>
      <c r="C853" s="13" t="s">
        <v>300</v>
      </c>
      <c r="D853" s="13" t="s">
        <v>301</v>
      </c>
      <c r="E853" s="14" t="n">
        <v>500000</v>
      </c>
      <c r="F853" s="14" t="n">
        <v>102000</v>
      </c>
      <c r="G853" s="14" t="n">
        <v>0</v>
      </c>
      <c r="H853" s="14" t="n">
        <v>0</v>
      </c>
      <c r="I853" s="14" t="n">
        <v>0</v>
      </c>
      <c r="J853" s="14" t="n">
        <v>0</v>
      </c>
      <c r="K853" s="14" t="n">
        <v>0</v>
      </c>
      <c r="L853" s="14" t="n">
        <v>0</v>
      </c>
      <c r="M853" s="14" t="n">
        <v>0</v>
      </c>
      <c r="N853" s="14" t="n">
        <v>0</v>
      </c>
      <c r="O853" s="14" t="n">
        <f aca="false">E853+G853+I853+K853+M853</f>
        <v>500000</v>
      </c>
      <c r="P853" s="14" t="n">
        <f aca="false">F853+H853+J853+L853+N853</f>
        <v>102000</v>
      </c>
    </row>
    <row r="854" customFormat="false" ht="15" hidden="false" customHeight="false" outlineLevel="0" collapsed="false">
      <c r="A854" s="13"/>
      <c r="B854" s="13"/>
      <c r="C854" s="13" t="s">
        <v>302</v>
      </c>
      <c r="D854" s="13" t="s">
        <v>303</v>
      </c>
      <c r="E854" s="14" t="n">
        <v>560000</v>
      </c>
      <c r="F854" s="14" t="n">
        <v>66510</v>
      </c>
      <c r="G854" s="14" t="n">
        <v>0</v>
      </c>
      <c r="H854" s="14" t="n">
        <v>0</v>
      </c>
      <c r="I854" s="14" t="n">
        <v>140000</v>
      </c>
      <c r="J854" s="14" t="n">
        <v>27000</v>
      </c>
      <c r="K854" s="14" t="n">
        <v>0</v>
      </c>
      <c r="L854" s="14" t="n">
        <v>0</v>
      </c>
      <c r="M854" s="14" t="n">
        <v>0</v>
      </c>
      <c r="N854" s="14" t="n">
        <v>0</v>
      </c>
      <c r="O854" s="14" t="n">
        <f aca="false">E854+G854+I854+K854+M854</f>
        <v>700000</v>
      </c>
      <c r="P854" s="14" t="n">
        <f aca="false">F854+H854+J854+L854+N854</f>
        <v>93510</v>
      </c>
    </row>
    <row r="855" customFormat="false" ht="15" hidden="false" customHeight="false" outlineLevel="0" collapsed="false">
      <c r="A855" s="13"/>
      <c r="B855" s="13"/>
      <c r="C855" s="13" t="s">
        <v>304</v>
      </c>
      <c r="D855" s="13" t="s">
        <v>305</v>
      </c>
      <c r="E855" s="14" t="n">
        <v>8845000</v>
      </c>
      <c r="F855" s="14" t="n">
        <v>1446143</v>
      </c>
      <c r="G855" s="14" t="n">
        <v>0</v>
      </c>
      <c r="H855" s="14" t="n">
        <v>0</v>
      </c>
      <c r="I855" s="14" t="n">
        <v>1950743</v>
      </c>
      <c r="J855" s="14" t="n">
        <v>404969</v>
      </c>
      <c r="K855" s="14" t="n">
        <v>45000</v>
      </c>
      <c r="L855" s="14" t="n">
        <v>0</v>
      </c>
      <c r="M855" s="14" t="n">
        <v>0</v>
      </c>
      <c r="N855" s="14" t="n">
        <v>0</v>
      </c>
      <c r="O855" s="14" t="n">
        <f aca="false">E855+G855+I855+K855+M855</f>
        <v>10840743</v>
      </c>
      <c r="P855" s="14" t="n">
        <f aca="false">F855+H855+J855+L855+N855</f>
        <v>1851112</v>
      </c>
    </row>
    <row r="856" customFormat="false" ht="15" hidden="false" customHeight="false" outlineLevel="0" collapsed="false">
      <c r="A856" s="13"/>
      <c r="B856" s="13"/>
      <c r="C856" s="13" t="s">
        <v>306</v>
      </c>
      <c r="D856" s="13" t="s">
        <v>307</v>
      </c>
      <c r="E856" s="14" t="n">
        <v>1565000</v>
      </c>
      <c r="F856" s="14" t="n">
        <v>269196</v>
      </c>
      <c r="G856" s="14" t="n">
        <v>70000</v>
      </c>
      <c r="H856" s="14" t="n">
        <v>0</v>
      </c>
      <c r="I856" s="14" t="n">
        <v>455000</v>
      </c>
      <c r="J856" s="14" t="n">
        <v>56716</v>
      </c>
      <c r="K856" s="14" t="n">
        <v>0</v>
      </c>
      <c r="L856" s="14" t="n">
        <v>0</v>
      </c>
      <c r="M856" s="14" t="n">
        <v>0</v>
      </c>
      <c r="N856" s="14" t="n">
        <v>0</v>
      </c>
      <c r="O856" s="14" t="n">
        <f aca="false">E856+G856+I856+K856+M856</f>
        <v>2090000</v>
      </c>
      <c r="P856" s="14" t="n">
        <f aca="false">F856+H856+J856+L856+N856</f>
        <v>325912</v>
      </c>
    </row>
    <row r="857" customFormat="false" ht="15" hidden="false" customHeight="false" outlineLevel="0" collapsed="false">
      <c r="A857" s="13"/>
      <c r="B857" s="13"/>
      <c r="C857" s="13" t="s">
        <v>308</v>
      </c>
      <c r="D857" s="13" t="s">
        <v>309</v>
      </c>
      <c r="E857" s="14" t="n">
        <v>7120000</v>
      </c>
      <c r="F857" s="14" t="n">
        <v>1331137</v>
      </c>
      <c r="G857" s="14" t="n">
        <v>0</v>
      </c>
      <c r="H857" s="14" t="n">
        <v>0</v>
      </c>
      <c r="I857" s="14" t="n">
        <v>325000</v>
      </c>
      <c r="J857" s="14" t="n">
        <v>30922</v>
      </c>
      <c r="K857" s="14" t="n">
        <v>0</v>
      </c>
      <c r="L857" s="14" t="n">
        <v>0</v>
      </c>
      <c r="M857" s="14" t="n">
        <v>0</v>
      </c>
      <c r="N857" s="14" t="n">
        <v>0</v>
      </c>
      <c r="O857" s="14" t="n">
        <f aca="false">E857+G857+I857+K857+M857</f>
        <v>7445000</v>
      </c>
      <c r="P857" s="14" t="n">
        <f aca="false">F857+H857+J857+L857+N857</f>
        <v>1362059</v>
      </c>
    </row>
    <row r="858" customFormat="false" ht="15" hidden="false" customHeight="false" outlineLevel="0" collapsed="false">
      <c r="A858" s="13"/>
      <c r="B858" s="13"/>
      <c r="C858" s="13" t="s">
        <v>310</v>
      </c>
      <c r="D858" s="13" t="s">
        <v>311</v>
      </c>
      <c r="E858" s="14" t="n">
        <v>2261723</v>
      </c>
      <c r="F858" s="14" t="n">
        <v>605123</v>
      </c>
      <c r="G858" s="14" t="n">
        <v>75000</v>
      </c>
      <c r="H858" s="14" t="n">
        <v>74969</v>
      </c>
      <c r="I858" s="14" t="n">
        <v>4620000</v>
      </c>
      <c r="J858" s="14" t="n">
        <v>879133</v>
      </c>
      <c r="K858" s="14" t="n">
        <v>295000</v>
      </c>
      <c r="L858" s="14" t="n">
        <v>0</v>
      </c>
      <c r="M858" s="14" t="n">
        <v>0</v>
      </c>
      <c r="N858" s="14" t="n">
        <v>0</v>
      </c>
      <c r="O858" s="14" t="n">
        <f aca="false">E858+G858+I858+K858+M858</f>
        <v>7251723</v>
      </c>
      <c r="P858" s="14" t="n">
        <f aca="false">F858+H858+J858+L858+N858</f>
        <v>1559225</v>
      </c>
    </row>
    <row r="859" customFormat="false" ht="15" hidden="false" customHeight="false" outlineLevel="0" collapsed="false">
      <c r="A859" s="13"/>
      <c r="B859" s="13"/>
      <c r="C859" s="13" t="s">
        <v>312</v>
      </c>
      <c r="D859" s="13" t="s">
        <v>313</v>
      </c>
      <c r="E859" s="14" t="n">
        <v>1650000</v>
      </c>
      <c r="F859" s="14" t="n">
        <v>251900</v>
      </c>
      <c r="G859" s="14" t="n">
        <v>0</v>
      </c>
      <c r="H859" s="14" t="n">
        <v>0</v>
      </c>
      <c r="I859" s="14" t="n">
        <v>190000</v>
      </c>
      <c r="J859" s="14" t="n">
        <v>43747</v>
      </c>
      <c r="K859" s="14" t="n">
        <v>160000</v>
      </c>
      <c r="L859" s="14" t="n">
        <v>55460</v>
      </c>
      <c r="M859" s="14" t="n">
        <v>0</v>
      </c>
      <c r="N859" s="14" t="n">
        <v>0</v>
      </c>
      <c r="O859" s="14" t="n">
        <f aca="false">E859+G859+I859+K859+M859</f>
        <v>2000000</v>
      </c>
      <c r="P859" s="14" t="n">
        <f aca="false">F859+H859+J859+L859+N859</f>
        <v>351107</v>
      </c>
    </row>
    <row r="860" customFormat="false" ht="15" hidden="false" customHeight="false" outlineLevel="0" collapsed="false">
      <c r="A860" s="13"/>
      <c r="B860" s="13"/>
      <c r="C860" s="13" t="s">
        <v>314</v>
      </c>
      <c r="D860" s="13" t="s">
        <v>315</v>
      </c>
      <c r="E860" s="14" t="n">
        <v>1000000</v>
      </c>
      <c r="F860" s="14" t="n">
        <v>254667</v>
      </c>
      <c r="G860" s="14" t="n">
        <v>0</v>
      </c>
      <c r="H860" s="14" t="n">
        <v>0</v>
      </c>
      <c r="I860" s="14" t="n">
        <v>0</v>
      </c>
      <c r="J860" s="14" t="n">
        <v>0</v>
      </c>
      <c r="K860" s="14" t="n">
        <v>0</v>
      </c>
      <c r="L860" s="14" t="n">
        <v>0</v>
      </c>
      <c r="M860" s="14" t="n">
        <v>0</v>
      </c>
      <c r="N860" s="14" t="n">
        <v>0</v>
      </c>
      <c r="O860" s="14" t="n">
        <f aca="false">E860+G860+I860+K860+M860</f>
        <v>1000000</v>
      </c>
      <c r="P860" s="14" t="n">
        <f aca="false">F860+H860+J860+L860+N860</f>
        <v>254667</v>
      </c>
    </row>
    <row r="861" customFormat="false" ht="15" hidden="false" customHeight="false" outlineLevel="0" collapsed="false">
      <c r="A861" s="13"/>
      <c r="B861" s="13"/>
      <c r="C861" s="13" t="s">
        <v>354</v>
      </c>
      <c r="D861" s="13" t="s">
        <v>355</v>
      </c>
      <c r="E861" s="14" t="n">
        <v>120000</v>
      </c>
      <c r="F861" s="14" t="n">
        <v>19576</v>
      </c>
      <c r="G861" s="14" t="n">
        <v>0</v>
      </c>
      <c r="H861" s="14" t="n">
        <v>0</v>
      </c>
      <c r="I861" s="14" t="n">
        <v>0</v>
      </c>
      <c r="J861" s="14" t="n">
        <v>0</v>
      </c>
      <c r="K861" s="14" t="n">
        <v>0</v>
      </c>
      <c r="L861" s="14" t="n">
        <v>0</v>
      </c>
      <c r="M861" s="14" t="n">
        <v>0</v>
      </c>
      <c r="N861" s="14" t="n">
        <v>0</v>
      </c>
      <c r="O861" s="14" t="n">
        <f aca="false">E861+G861+I861+K861+M861</f>
        <v>120000</v>
      </c>
      <c r="P861" s="14" t="n">
        <f aca="false">F861+H861+J861+L861+N861</f>
        <v>19576</v>
      </c>
    </row>
    <row r="862" customFormat="false" ht="15" hidden="false" customHeight="false" outlineLevel="0" collapsed="false">
      <c r="A862" s="13"/>
      <c r="B862" s="13"/>
      <c r="C862" s="13" t="s">
        <v>326</v>
      </c>
      <c r="D862" s="13" t="s">
        <v>327</v>
      </c>
      <c r="E862" s="14" t="n">
        <v>450000</v>
      </c>
      <c r="F862" s="14" t="n">
        <v>0</v>
      </c>
      <c r="G862" s="14" t="n">
        <v>0</v>
      </c>
      <c r="H862" s="14" t="n">
        <v>0</v>
      </c>
      <c r="I862" s="14" t="n">
        <v>0</v>
      </c>
      <c r="J862" s="14" t="n">
        <v>0</v>
      </c>
      <c r="K862" s="14" t="n">
        <v>0</v>
      </c>
      <c r="L862" s="14" t="n">
        <v>0</v>
      </c>
      <c r="M862" s="14" t="n">
        <v>0</v>
      </c>
      <c r="N862" s="14" t="n">
        <v>0</v>
      </c>
      <c r="O862" s="14" t="n">
        <f aca="false">E862+G862+I862+K862+M862</f>
        <v>450000</v>
      </c>
      <c r="P862" s="14" t="n">
        <f aca="false">F862+H862+J862+L862+N862</f>
        <v>0</v>
      </c>
    </row>
    <row r="863" customFormat="false" ht="15" hidden="false" customHeight="false" outlineLevel="0" collapsed="false">
      <c r="A863" s="13"/>
      <c r="B863" s="13"/>
      <c r="C863" s="13" t="s">
        <v>316</v>
      </c>
      <c r="D863" s="13" t="s">
        <v>317</v>
      </c>
      <c r="E863" s="14" t="n">
        <v>3480000</v>
      </c>
      <c r="F863" s="14" t="n">
        <v>65807</v>
      </c>
      <c r="G863" s="14" t="n">
        <v>0</v>
      </c>
      <c r="H863" s="14" t="n">
        <v>0</v>
      </c>
      <c r="I863" s="14" t="n">
        <v>250000</v>
      </c>
      <c r="J863" s="14" t="n">
        <v>43684</v>
      </c>
      <c r="K863" s="14" t="n">
        <v>0</v>
      </c>
      <c r="L863" s="14" t="n">
        <v>0</v>
      </c>
      <c r="M863" s="14" t="n">
        <v>0</v>
      </c>
      <c r="N863" s="14" t="n">
        <v>0</v>
      </c>
      <c r="O863" s="14" t="n">
        <f aca="false">E863+G863+I863+K863+M863</f>
        <v>3730000</v>
      </c>
      <c r="P863" s="14" t="n">
        <f aca="false">F863+H863+J863+L863+N863</f>
        <v>109491</v>
      </c>
    </row>
    <row r="864" customFormat="false" ht="15" hidden="false" customHeight="false" outlineLevel="0" collapsed="false">
      <c r="A864" s="13"/>
      <c r="B864" s="13"/>
      <c r="C864" s="13" t="s">
        <v>318</v>
      </c>
      <c r="D864" s="13" t="s">
        <v>319</v>
      </c>
      <c r="E864" s="14" t="n">
        <v>150000</v>
      </c>
      <c r="F864" s="14" t="n">
        <v>21000</v>
      </c>
      <c r="G864" s="14" t="n">
        <v>0</v>
      </c>
      <c r="H864" s="14" t="n">
        <v>0</v>
      </c>
      <c r="I864" s="14" t="n">
        <v>0</v>
      </c>
      <c r="J864" s="14" t="n">
        <v>0</v>
      </c>
      <c r="K864" s="14" t="n">
        <v>0</v>
      </c>
      <c r="L864" s="14" t="n">
        <v>0</v>
      </c>
      <c r="M864" s="14" t="n">
        <v>0</v>
      </c>
      <c r="N864" s="14" t="n">
        <v>0</v>
      </c>
      <c r="O864" s="14" t="n">
        <f aca="false">E864+G864+I864+K864+M864</f>
        <v>150000</v>
      </c>
      <c r="P864" s="14" t="n">
        <f aca="false">F864+H864+J864+L864+N864</f>
        <v>21000</v>
      </c>
    </row>
    <row r="865" customFormat="false" ht="15" hidden="false" customHeight="false" outlineLevel="0" collapsed="false">
      <c r="A865" s="13"/>
      <c r="B865" s="13"/>
      <c r="C865" s="13" t="s">
        <v>320</v>
      </c>
      <c r="D865" s="13" t="s">
        <v>321</v>
      </c>
      <c r="E865" s="14" t="n">
        <v>320000</v>
      </c>
      <c r="F865" s="14" t="n">
        <v>65240</v>
      </c>
      <c r="G865" s="14" t="n">
        <v>0</v>
      </c>
      <c r="H865" s="14" t="n">
        <v>0</v>
      </c>
      <c r="I865" s="14" t="n">
        <v>10000</v>
      </c>
      <c r="J865" s="14" t="n">
        <v>0</v>
      </c>
      <c r="K865" s="14" t="n">
        <v>0</v>
      </c>
      <c r="L865" s="14" t="n">
        <v>0</v>
      </c>
      <c r="M865" s="14" t="n">
        <v>0</v>
      </c>
      <c r="N865" s="14" t="n">
        <v>0</v>
      </c>
      <c r="O865" s="14" t="n">
        <f aca="false">E865+G865+I865+K865+M865</f>
        <v>330000</v>
      </c>
      <c r="P865" s="14" t="n">
        <f aca="false">F865+H865+J865+L865+N865</f>
        <v>65240</v>
      </c>
    </row>
    <row r="866" customFormat="false" ht="15" hidden="false" customHeight="false" outlineLevel="0" collapsed="false">
      <c r="A866" s="13"/>
      <c r="B866" s="13"/>
      <c r="C866" s="13" t="s">
        <v>338</v>
      </c>
      <c r="D866" s="13" t="s">
        <v>339</v>
      </c>
      <c r="E866" s="14" t="n">
        <v>0</v>
      </c>
      <c r="F866" s="14" t="n">
        <v>0</v>
      </c>
      <c r="G866" s="14" t="n">
        <v>0</v>
      </c>
      <c r="H866" s="14" t="n">
        <v>0</v>
      </c>
      <c r="I866" s="14" t="n">
        <v>30000</v>
      </c>
      <c r="J866" s="14" t="n">
        <v>0</v>
      </c>
      <c r="K866" s="14" t="n">
        <v>0</v>
      </c>
      <c r="L866" s="14" t="n">
        <v>0</v>
      </c>
      <c r="M866" s="14" t="n">
        <v>0</v>
      </c>
      <c r="N866" s="14" t="n">
        <v>0</v>
      </c>
      <c r="O866" s="14" t="n">
        <f aca="false">E866+G866+I866+K866+M866</f>
        <v>30000</v>
      </c>
      <c r="P866" s="14" t="n">
        <f aca="false">F866+H866+J866+L866+N866</f>
        <v>0</v>
      </c>
    </row>
    <row r="867" customFormat="false" ht="15" hidden="false" customHeight="false" outlineLevel="0" collapsed="false">
      <c r="A867" s="13"/>
      <c r="B867" s="13"/>
      <c r="C867" s="13" t="s">
        <v>322</v>
      </c>
      <c r="D867" s="13" t="s">
        <v>323</v>
      </c>
      <c r="E867" s="14" t="n">
        <v>19230000</v>
      </c>
      <c r="F867" s="14" t="n">
        <v>2798660</v>
      </c>
      <c r="G867" s="14" t="n">
        <v>0</v>
      </c>
      <c r="H867" s="14" t="n">
        <v>0</v>
      </c>
      <c r="I867" s="14" t="n">
        <v>5000000</v>
      </c>
      <c r="J867" s="14" t="n">
        <v>0</v>
      </c>
      <c r="K867" s="14" t="n">
        <v>17000000</v>
      </c>
      <c r="L867" s="14" t="n">
        <v>0</v>
      </c>
      <c r="M867" s="14" t="n">
        <v>0</v>
      </c>
      <c r="N867" s="14" t="n">
        <v>0</v>
      </c>
      <c r="O867" s="14" t="n">
        <f aca="false">E867+G867+I867+K867+M867</f>
        <v>41230000</v>
      </c>
      <c r="P867" s="14" t="n">
        <f aca="false">F867+H867+J867+L867+N867</f>
        <v>2798660</v>
      </c>
    </row>
    <row r="868" customFormat="false" ht="15" hidden="false" customHeight="false" outlineLevel="0" collapsed="false">
      <c r="A868" s="13"/>
      <c r="B868" s="13"/>
      <c r="C868" s="13" t="s">
        <v>340</v>
      </c>
      <c r="D868" s="13" t="s">
        <v>341</v>
      </c>
      <c r="E868" s="14" t="n">
        <v>20000</v>
      </c>
      <c r="F868" s="14" t="n">
        <v>0</v>
      </c>
      <c r="G868" s="14" t="n">
        <v>0</v>
      </c>
      <c r="H868" s="14" t="n">
        <v>0</v>
      </c>
      <c r="I868" s="14" t="n">
        <v>30000</v>
      </c>
      <c r="J868" s="14" t="n">
        <v>0</v>
      </c>
      <c r="K868" s="14" t="n">
        <v>0</v>
      </c>
      <c r="L868" s="14" t="n">
        <v>0</v>
      </c>
      <c r="M868" s="14" t="n">
        <v>0</v>
      </c>
      <c r="N868" s="14" t="n">
        <v>0</v>
      </c>
      <c r="O868" s="14" t="n">
        <f aca="false">E868+G868+I868+K868+M868</f>
        <v>50000</v>
      </c>
      <c r="P868" s="14" t="n">
        <f aca="false">F868+H868+J868+L868+N868</f>
        <v>0</v>
      </c>
    </row>
    <row r="869" customFormat="false" ht="15" hidden="false" customHeight="false" outlineLevel="0" collapsed="false">
      <c r="A869" s="13"/>
      <c r="B869" s="13"/>
      <c r="C869" s="13" t="s">
        <v>342</v>
      </c>
      <c r="D869" s="13" t="s">
        <v>343</v>
      </c>
      <c r="E869" s="14" t="n">
        <v>700000</v>
      </c>
      <c r="F869" s="14" t="n">
        <v>0</v>
      </c>
      <c r="G869" s="14" t="n">
        <v>0</v>
      </c>
      <c r="H869" s="14" t="n">
        <v>0</v>
      </c>
      <c r="I869" s="14" t="n">
        <v>0</v>
      </c>
      <c r="J869" s="14" t="n">
        <v>0</v>
      </c>
      <c r="K869" s="14" t="n">
        <v>0</v>
      </c>
      <c r="L869" s="14" t="n">
        <v>0</v>
      </c>
      <c r="M869" s="14" t="n">
        <v>0</v>
      </c>
      <c r="N869" s="14" t="n">
        <v>0</v>
      </c>
      <c r="O869" s="14" t="n">
        <f aca="false">E869+G869+I869+K869+M869</f>
        <v>700000</v>
      </c>
      <c r="P869" s="14" t="n">
        <f aca="false">F869+H869+J869+L869+N869</f>
        <v>0</v>
      </c>
    </row>
    <row r="870" customFormat="false" ht="15" hidden="false" customHeight="false" outlineLevel="0" collapsed="false">
      <c r="A870" s="13"/>
      <c r="B870" s="13"/>
      <c r="C870" s="13" t="s">
        <v>344</v>
      </c>
      <c r="D870" s="13" t="s">
        <v>345</v>
      </c>
      <c r="E870" s="14" t="n">
        <v>2100000</v>
      </c>
      <c r="F870" s="14" t="n">
        <v>931510</v>
      </c>
      <c r="G870" s="14" t="n">
        <v>0</v>
      </c>
      <c r="H870" s="14" t="n">
        <v>0</v>
      </c>
      <c r="I870" s="14" t="n">
        <v>0</v>
      </c>
      <c r="J870" s="14" t="n">
        <v>0</v>
      </c>
      <c r="K870" s="14" t="n">
        <v>0</v>
      </c>
      <c r="L870" s="14" t="n">
        <v>0</v>
      </c>
      <c r="M870" s="14" t="n">
        <v>0</v>
      </c>
      <c r="N870" s="14" t="n">
        <v>0</v>
      </c>
      <c r="O870" s="14" t="n">
        <f aca="false">E870+G870+I870+K870+M870</f>
        <v>2100000</v>
      </c>
      <c r="P870" s="14" t="n">
        <f aca="false">F870+H870+J870+L870+N870</f>
        <v>931510</v>
      </c>
    </row>
    <row r="871" customFormat="false" ht="15" hidden="false" customHeight="false" outlineLevel="0" collapsed="false">
      <c r="A871" s="13"/>
      <c r="B871" s="17" t="s">
        <v>168</v>
      </c>
      <c r="C871" s="17"/>
      <c r="D871" s="17"/>
      <c r="E871" s="11" t="n">
        <f aca="false">SUM(E849:E870)</f>
        <v>67558823</v>
      </c>
      <c r="F871" s="11" t="n">
        <f aca="false">SUM(F849:F870)</f>
        <v>12250780</v>
      </c>
      <c r="G871" s="11" t="n">
        <f aca="false">SUM(G849:G870)</f>
        <v>145000</v>
      </c>
      <c r="H871" s="11" t="n">
        <f aca="false">SUM(H849:H870)</f>
        <v>74969</v>
      </c>
      <c r="I871" s="11" t="n">
        <f aca="false">SUM(I849:I870)</f>
        <v>80465000</v>
      </c>
      <c r="J871" s="11" t="n">
        <f aca="false">SUM(J849:J870)</f>
        <v>17750797</v>
      </c>
      <c r="K871" s="11" t="n">
        <f aca="false">SUM(K849:K870)</f>
        <v>17500000</v>
      </c>
      <c r="L871" s="11" t="n">
        <f aca="false">SUM(L849:L870)</f>
        <v>55460</v>
      </c>
      <c r="M871" s="11" t="n">
        <f aca="false">SUM(M849:M870)</f>
        <v>0</v>
      </c>
      <c r="N871" s="11" t="n">
        <f aca="false">SUM(N849:N870)</f>
        <v>0</v>
      </c>
      <c r="O871" s="11" t="n">
        <f aca="false">SUM(O849:O870)</f>
        <v>165668823</v>
      </c>
      <c r="P871" s="11" t="n">
        <f aca="false">SUM(P849:P870)</f>
        <v>30132006</v>
      </c>
    </row>
    <row r="872" customFormat="false" ht="15" hidden="false" customHeight="false" outlineLevel="0" collapsed="false">
      <c r="A872" s="13" t="s">
        <v>169</v>
      </c>
      <c r="B872" s="13" t="s">
        <v>170</v>
      </c>
      <c r="C872" s="13" t="s">
        <v>295</v>
      </c>
      <c r="D872" s="13" t="s">
        <v>296</v>
      </c>
      <c r="E872" s="14" t="n">
        <v>23956000</v>
      </c>
      <c r="F872" s="14" t="n">
        <v>5153892</v>
      </c>
      <c r="G872" s="14" t="n">
        <v>0</v>
      </c>
      <c r="H872" s="14" t="n">
        <v>0</v>
      </c>
      <c r="I872" s="14" t="n">
        <v>41193848</v>
      </c>
      <c r="J872" s="14" t="n">
        <v>10120050</v>
      </c>
      <c r="K872" s="14" t="n">
        <v>0</v>
      </c>
      <c r="L872" s="14" t="n">
        <v>0</v>
      </c>
      <c r="M872" s="14" t="n">
        <v>0</v>
      </c>
      <c r="N872" s="14" t="n">
        <v>0</v>
      </c>
      <c r="O872" s="14" t="n">
        <f aca="false">E872+G872+I872+K872+M872</f>
        <v>65149848</v>
      </c>
      <c r="P872" s="14" t="n">
        <f aca="false">F872+H872+J872+L872+N872</f>
        <v>15273942</v>
      </c>
    </row>
    <row r="873" customFormat="false" ht="15" hidden="false" customHeight="false" outlineLevel="0" collapsed="false">
      <c r="A873" s="13"/>
      <c r="B873" s="13"/>
      <c r="C873" s="13" t="s">
        <v>297</v>
      </c>
      <c r="D873" s="13" t="s">
        <v>288</v>
      </c>
      <c r="E873" s="14" t="n">
        <v>8839000</v>
      </c>
      <c r="F873" s="14" t="n">
        <v>1907528</v>
      </c>
      <c r="G873" s="14" t="n">
        <v>0</v>
      </c>
      <c r="H873" s="14" t="n">
        <v>0</v>
      </c>
      <c r="I873" s="14" t="n">
        <v>15325548</v>
      </c>
      <c r="J873" s="14" t="n">
        <v>3786167</v>
      </c>
      <c r="K873" s="14" t="n">
        <v>0</v>
      </c>
      <c r="L873" s="14" t="n">
        <v>0</v>
      </c>
      <c r="M873" s="14" t="n">
        <v>0</v>
      </c>
      <c r="N873" s="14" t="n">
        <v>0</v>
      </c>
      <c r="O873" s="14" t="n">
        <f aca="false">E873+G873+I873+K873+M873</f>
        <v>24164548</v>
      </c>
      <c r="P873" s="14" t="n">
        <f aca="false">F873+H873+J873+L873+N873</f>
        <v>5693695</v>
      </c>
    </row>
    <row r="874" customFormat="false" ht="15" hidden="false" customHeight="false" outlineLevel="0" collapsed="false">
      <c r="A874" s="13"/>
      <c r="B874" s="13"/>
      <c r="C874" s="13" t="s">
        <v>298</v>
      </c>
      <c r="D874" s="13" t="s">
        <v>299</v>
      </c>
      <c r="E874" s="14" t="n">
        <v>1300000</v>
      </c>
      <c r="F874" s="14" t="n">
        <v>298152</v>
      </c>
      <c r="G874" s="14" t="n">
        <v>0</v>
      </c>
      <c r="H874" s="14" t="n">
        <v>0</v>
      </c>
      <c r="I874" s="14" t="n">
        <v>0</v>
      </c>
      <c r="J874" s="14" t="n">
        <v>0</v>
      </c>
      <c r="K874" s="14" t="n">
        <v>0</v>
      </c>
      <c r="L874" s="14" t="n">
        <v>0</v>
      </c>
      <c r="M874" s="14" t="n">
        <v>0</v>
      </c>
      <c r="N874" s="14" t="n">
        <v>0</v>
      </c>
      <c r="O874" s="14" t="n">
        <f aca="false">E874+G874+I874+K874+M874</f>
        <v>1300000</v>
      </c>
      <c r="P874" s="14" t="n">
        <f aca="false">F874+H874+J874+L874+N874</f>
        <v>298152</v>
      </c>
    </row>
    <row r="875" customFormat="false" ht="15" hidden="false" customHeight="false" outlineLevel="0" collapsed="false">
      <c r="A875" s="13"/>
      <c r="B875" s="13"/>
      <c r="C875" s="13" t="s">
        <v>334</v>
      </c>
      <c r="D875" s="13" t="s">
        <v>335</v>
      </c>
      <c r="E875" s="14" t="n">
        <v>100000</v>
      </c>
      <c r="F875" s="14" t="n">
        <v>0</v>
      </c>
      <c r="G875" s="14" t="n">
        <v>0</v>
      </c>
      <c r="H875" s="14" t="n">
        <v>0</v>
      </c>
      <c r="I875" s="14" t="n">
        <v>0</v>
      </c>
      <c r="J875" s="14" t="n">
        <v>0</v>
      </c>
      <c r="K875" s="14" t="n">
        <v>0</v>
      </c>
      <c r="L875" s="14" t="n">
        <v>0</v>
      </c>
      <c r="M875" s="14" t="n">
        <v>0</v>
      </c>
      <c r="N875" s="14" t="n">
        <v>0</v>
      </c>
      <c r="O875" s="14" t="n">
        <f aca="false">E875+G875+I875+K875+M875</f>
        <v>100000</v>
      </c>
      <c r="P875" s="14" t="n">
        <f aca="false">F875+H875+J875+L875+N875</f>
        <v>0</v>
      </c>
    </row>
    <row r="876" customFormat="false" ht="15" hidden="false" customHeight="false" outlineLevel="0" collapsed="false">
      <c r="A876" s="13"/>
      <c r="B876" s="13"/>
      <c r="C876" s="13" t="s">
        <v>300</v>
      </c>
      <c r="D876" s="13" t="s">
        <v>301</v>
      </c>
      <c r="E876" s="14" t="n">
        <v>150000</v>
      </c>
      <c r="F876" s="14" t="n">
        <v>0</v>
      </c>
      <c r="G876" s="14" t="n">
        <v>0</v>
      </c>
      <c r="H876" s="14" t="n">
        <v>0</v>
      </c>
      <c r="I876" s="14" t="n">
        <v>0</v>
      </c>
      <c r="J876" s="14" t="n">
        <v>0</v>
      </c>
      <c r="K876" s="14" t="n">
        <v>0</v>
      </c>
      <c r="L876" s="14" t="n">
        <v>0</v>
      </c>
      <c r="M876" s="14" t="n">
        <v>0</v>
      </c>
      <c r="N876" s="14" t="n">
        <v>0</v>
      </c>
      <c r="O876" s="14" t="n">
        <f aca="false">E876+G876+I876+K876+M876</f>
        <v>150000</v>
      </c>
      <c r="P876" s="14" t="n">
        <f aca="false">F876+H876+J876+L876+N876</f>
        <v>0</v>
      </c>
    </row>
    <row r="877" customFormat="false" ht="15" hidden="false" customHeight="false" outlineLevel="0" collapsed="false">
      <c r="A877" s="13"/>
      <c r="B877" s="13"/>
      <c r="C877" s="13" t="s">
        <v>302</v>
      </c>
      <c r="D877" s="13" t="s">
        <v>303</v>
      </c>
      <c r="E877" s="14" t="n">
        <v>1010000</v>
      </c>
      <c r="F877" s="14" t="n">
        <v>5600</v>
      </c>
      <c r="G877" s="14" t="n">
        <v>85000</v>
      </c>
      <c r="H877" s="14" t="n">
        <v>0</v>
      </c>
      <c r="I877" s="14" t="n">
        <v>38000</v>
      </c>
      <c r="J877" s="14" t="n">
        <v>3950</v>
      </c>
      <c r="K877" s="14" t="n">
        <v>0</v>
      </c>
      <c r="L877" s="14" t="n">
        <v>0</v>
      </c>
      <c r="M877" s="14" t="n">
        <v>0</v>
      </c>
      <c r="N877" s="14" t="n">
        <v>0</v>
      </c>
      <c r="O877" s="14" t="n">
        <f aca="false">E877+G877+I877+K877+M877</f>
        <v>1133000</v>
      </c>
      <c r="P877" s="14" t="n">
        <f aca="false">F877+H877+J877+L877+N877</f>
        <v>9550</v>
      </c>
    </row>
    <row r="878" customFormat="false" ht="15" hidden="false" customHeight="false" outlineLevel="0" collapsed="false">
      <c r="A878" s="13"/>
      <c r="B878" s="13"/>
      <c r="C878" s="13" t="s">
        <v>304</v>
      </c>
      <c r="D878" s="13" t="s">
        <v>305</v>
      </c>
      <c r="E878" s="14" t="n">
        <v>8780000</v>
      </c>
      <c r="F878" s="14" t="n">
        <v>1924443</v>
      </c>
      <c r="G878" s="14" t="n">
        <v>805000</v>
      </c>
      <c r="H878" s="14" t="n">
        <v>67826</v>
      </c>
      <c r="I878" s="14" t="n">
        <v>4162576</v>
      </c>
      <c r="J878" s="14" t="n">
        <v>1014781</v>
      </c>
      <c r="K878" s="14" t="n">
        <v>0</v>
      </c>
      <c r="L878" s="14" t="n">
        <v>0</v>
      </c>
      <c r="M878" s="14" t="n">
        <v>0</v>
      </c>
      <c r="N878" s="14" t="n">
        <v>0</v>
      </c>
      <c r="O878" s="14" t="n">
        <f aca="false">E878+G878+I878+K878+M878</f>
        <v>13747576</v>
      </c>
      <c r="P878" s="14" t="n">
        <f aca="false">F878+H878+J878+L878+N878</f>
        <v>3007050</v>
      </c>
    </row>
    <row r="879" customFormat="false" ht="15" hidden="false" customHeight="false" outlineLevel="0" collapsed="false">
      <c r="A879" s="13"/>
      <c r="B879" s="13"/>
      <c r="C879" s="13" t="s">
        <v>306</v>
      </c>
      <c r="D879" s="13" t="s">
        <v>307</v>
      </c>
      <c r="E879" s="14" t="n">
        <v>1116000</v>
      </c>
      <c r="F879" s="14" t="n">
        <v>93669</v>
      </c>
      <c r="G879" s="14" t="n">
        <v>2900000</v>
      </c>
      <c r="H879" s="14" t="n">
        <v>480757</v>
      </c>
      <c r="I879" s="14" t="n">
        <v>302000</v>
      </c>
      <c r="J879" s="14" t="n">
        <v>44610</v>
      </c>
      <c r="K879" s="14" t="n">
        <v>0</v>
      </c>
      <c r="L879" s="14" t="n">
        <v>0</v>
      </c>
      <c r="M879" s="14" t="n">
        <v>0</v>
      </c>
      <c r="N879" s="14" t="n">
        <v>0</v>
      </c>
      <c r="O879" s="14" t="n">
        <f aca="false">E879+G879+I879+K879+M879</f>
        <v>4318000</v>
      </c>
      <c r="P879" s="14" t="n">
        <f aca="false">F879+H879+J879+L879+N879</f>
        <v>619036</v>
      </c>
    </row>
    <row r="880" customFormat="false" ht="15" hidden="false" customHeight="false" outlineLevel="0" collapsed="false">
      <c r="A880" s="13"/>
      <c r="B880" s="13"/>
      <c r="C880" s="13" t="s">
        <v>308</v>
      </c>
      <c r="D880" s="13" t="s">
        <v>309</v>
      </c>
      <c r="E880" s="14" t="n">
        <v>15664000</v>
      </c>
      <c r="F880" s="14" t="n">
        <v>3615402</v>
      </c>
      <c r="G880" s="14" t="n">
        <v>461000</v>
      </c>
      <c r="H880" s="14" t="n">
        <v>67625</v>
      </c>
      <c r="I880" s="14" t="n">
        <v>369628</v>
      </c>
      <c r="J880" s="14" t="n">
        <v>37390</v>
      </c>
      <c r="K880" s="14" t="n">
        <v>0</v>
      </c>
      <c r="L880" s="14" t="n">
        <v>0</v>
      </c>
      <c r="M880" s="14" t="n">
        <v>0</v>
      </c>
      <c r="N880" s="14" t="n">
        <v>0</v>
      </c>
      <c r="O880" s="14" t="n">
        <f aca="false">E880+G880+I880+K880+M880</f>
        <v>16494628</v>
      </c>
      <c r="P880" s="14" t="n">
        <f aca="false">F880+H880+J880+L880+N880</f>
        <v>3720417</v>
      </c>
    </row>
    <row r="881" customFormat="false" ht="15" hidden="false" customHeight="false" outlineLevel="0" collapsed="false">
      <c r="A881" s="13"/>
      <c r="B881" s="13"/>
      <c r="C881" s="13" t="s">
        <v>310</v>
      </c>
      <c r="D881" s="13" t="s">
        <v>311</v>
      </c>
      <c r="E881" s="14" t="n">
        <v>7504000</v>
      </c>
      <c r="F881" s="14" t="n">
        <v>615014</v>
      </c>
      <c r="G881" s="14" t="n">
        <v>446155</v>
      </c>
      <c r="H881" s="14" t="n">
        <v>44035</v>
      </c>
      <c r="I881" s="14" t="n">
        <v>2367400</v>
      </c>
      <c r="J881" s="14" t="n">
        <v>339145</v>
      </c>
      <c r="K881" s="14" t="n">
        <v>579452</v>
      </c>
      <c r="L881" s="14" t="n">
        <v>572086</v>
      </c>
      <c r="M881" s="14" t="n">
        <v>0</v>
      </c>
      <c r="N881" s="14" t="n">
        <v>0</v>
      </c>
      <c r="O881" s="14" t="n">
        <f aca="false">E881+G881+I881+K881+M881</f>
        <v>10897007</v>
      </c>
      <c r="P881" s="14" t="n">
        <f aca="false">F881+H881+J881+L881+N881</f>
        <v>1570280</v>
      </c>
    </row>
    <row r="882" customFormat="false" ht="15" hidden="false" customHeight="false" outlineLevel="0" collapsed="false">
      <c r="A882" s="13"/>
      <c r="B882" s="13"/>
      <c r="C882" s="13" t="s">
        <v>312</v>
      </c>
      <c r="D882" s="13" t="s">
        <v>313</v>
      </c>
      <c r="E882" s="14" t="n">
        <v>1756000</v>
      </c>
      <c r="F882" s="14" t="n">
        <v>299964</v>
      </c>
      <c r="G882" s="14" t="n">
        <v>437000</v>
      </c>
      <c r="H882" s="14" t="n">
        <v>114020</v>
      </c>
      <c r="I882" s="14" t="n">
        <v>155000</v>
      </c>
      <c r="J882" s="14" t="n">
        <v>41782</v>
      </c>
      <c r="K882" s="14" t="n">
        <v>0</v>
      </c>
      <c r="L882" s="14" t="n">
        <v>0</v>
      </c>
      <c r="M882" s="14" t="n">
        <v>0</v>
      </c>
      <c r="N882" s="14" t="n">
        <v>0</v>
      </c>
      <c r="O882" s="14" t="n">
        <f aca="false">E882+G882+I882+K882+M882</f>
        <v>2348000</v>
      </c>
      <c r="P882" s="14" t="n">
        <f aca="false">F882+H882+J882+L882+N882</f>
        <v>455766</v>
      </c>
    </row>
    <row r="883" customFormat="false" ht="15" hidden="false" customHeight="false" outlineLevel="0" collapsed="false">
      <c r="A883" s="13"/>
      <c r="B883" s="13"/>
      <c r="C883" s="13" t="s">
        <v>314</v>
      </c>
      <c r="D883" s="13" t="s">
        <v>315</v>
      </c>
      <c r="E883" s="14" t="n">
        <v>200000</v>
      </c>
      <c r="F883" s="14" t="n">
        <v>0</v>
      </c>
      <c r="G883" s="14" t="n">
        <v>0</v>
      </c>
      <c r="H883" s="14" t="n">
        <v>0</v>
      </c>
      <c r="I883" s="14" t="n">
        <v>0</v>
      </c>
      <c r="J883" s="14" t="n">
        <v>0</v>
      </c>
      <c r="K883" s="14" t="n">
        <v>0</v>
      </c>
      <c r="L883" s="14" t="n">
        <v>0</v>
      </c>
      <c r="M883" s="14" t="n">
        <v>0</v>
      </c>
      <c r="N883" s="14" t="n">
        <v>0</v>
      </c>
      <c r="O883" s="14" t="n">
        <f aca="false">E883+G883+I883+K883+M883</f>
        <v>200000</v>
      </c>
      <c r="P883" s="14" t="n">
        <f aca="false">F883+H883+J883+L883+N883</f>
        <v>0</v>
      </c>
    </row>
    <row r="884" customFormat="false" ht="15" hidden="false" customHeight="false" outlineLevel="0" collapsed="false">
      <c r="A884" s="13"/>
      <c r="B884" s="13"/>
      <c r="C884" s="13" t="s">
        <v>324</v>
      </c>
      <c r="D884" s="13" t="s">
        <v>325</v>
      </c>
      <c r="E884" s="14" t="n">
        <v>1300000</v>
      </c>
      <c r="F884" s="14" t="n">
        <v>6815</v>
      </c>
      <c r="G884" s="14" t="n">
        <v>0</v>
      </c>
      <c r="H884" s="14" t="n">
        <v>0</v>
      </c>
      <c r="I884" s="14" t="n">
        <v>0</v>
      </c>
      <c r="J884" s="14" t="n">
        <v>0</v>
      </c>
      <c r="K884" s="14" t="n">
        <v>0</v>
      </c>
      <c r="L884" s="14" t="n">
        <v>0</v>
      </c>
      <c r="M884" s="14" t="n">
        <v>0</v>
      </c>
      <c r="N884" s="14" t="n">
        <v>0</v>
      </c>
      <c r="O884" s="14" t="n">
        <f aca="false">E884+G884+I884+K884+M884</f>
        <v>1300000</v>
      </c>
      <c r="P884" s="14" t="n">
        <f aca="false">F884+H884+J884+L884+N884</f>
        <v>6815</v>
      </c>
    </row>
    <row r="885" customFormat="false" ht="15" hidden="false" customHeight="false" outlineLevel="0" collapsed="false">
      <c r="A885" s="13"/>
      <c r="B885" s="13"/>
      <c r="C885" s="13" t="s">
        <v>326</v>
      </c>
      <c r="D885" s="13" t="s">
        <v>327</v>
      </c>
      <c r="E885" s="14" t="n">
        <v>930000</v>
      </c>
      <c r="F885" s="14" t="n">
        <v>100000</v>
      </c>
      <c r="G885" s="14" t="n">
        <v>0</v>
      </c>
      <c r="H885" s="14" t="n">
        <v>0</v>
      </c>
      <c r="I885" s="14" t="n">
        <v>0</v>
      </c>
      <c r="J885" s="14" t="n">
        <v>0</v>
      </c>
      <c r="K885" s="14" t="n">
        <v>0</v>
      </c>
      <c r="L885" s="14" t="n">
        <v>0</v>
      </c>
      <c r="M885" s="14" t="n">
        <v>0</v>
      </c>
      <c r="N885" s="14" t="n">
        <v>0</v>
      </c>
      <c r="O885" s="14" t="n">
        <f aca="false">E885+G885+I885+K885+M885</f>
        <v>930000</v>
      </c>
      <c r="P885" s="14" t="n">
        <f aca="false">F885+H885+J885+L885+N885</f>
        <v>100000</v>
      </c>
    </row>
    <row r="886" customFormat="false" ht="15" hidden="false" customHeight="false" outlineLevel="0" collapsed="false">
      <c r="A886" s="13"/>
      <c r="B886" s="13"/>
      <c r="C886" s="13" t="s">
        <v>316</v>
      </c>
      <c r="D886" s="13" t="s">
        <v>317</v>
      </c>
      <c r="E886" s="14" t="n">
        <v>4262000</v>
      </c>
      <c r="F886" s="14" t="n">
        <v>171627</v>
      </c>
      <c r="G886" s="14" t="n">
        <v>150000</v>
      </c>
      <c r="H886" s="14" t="n">
        <v>0</v>
      </c>
      <c r="I886" s="14" t="n">
        <v>483000</v>
      </c>
      <c r="J886" s="14" t="n">
        <v>31946</v>
      </c>
      <c r="K886" s="14" t="n">
        <v>0</v>
      </c>
      <c r="L886" s="14" t="n">
        <v>0</v>
      </c>
      <c r="M886" s="14" t="n">
        <v>0</v>
      </c>
      <c r="N886" s="14" t="n">
        <v>0</v>
      </c>
      <c r="O886" s="14" t="n">
        <f aca="false">E886+G886+I886+K886+M886</f>
        <v>4895000</v>
      </c>
      <c r="P886" s="14" t="n">
        <f aca="false">F886+H886+J886+L886+N886</f>
        <v>203573</v>
      </c>
    </row>
    <row r="887" customFormat="false" ht="15" hidden="false" customHeight="false" outlineLevel="0" collapsed="false">
      <c r="A887" s="13"/>
      <c r="B887" s="13"/>
      <c r="C887" s="13" t="s">
        <v>320</v>
      </c>
      <c r="D887" s="13" t="s">
        <v>321</v>
      </c>
      <c r="E887" s="14" t="n">
        <v>815000</v>
      </c>
      <c r="F887" s="14" t="n">
        <v>0</v>
      </c>
      <c r="G887" s="14" t="n">
        <v>280000</v>
      </c>
      <c r="H887" s="14" t="n">
        <v>21618</v>
      </c>
      <c r="I887" s="14" t="n">
        <v>25000</v>
      </c>
      <c r="J887" s="14" t="n">
        <v>0</v>
      </c>
      <c r="K887" s="14" t="n">
        <v>0</v>
      </c>
      <c r="L887" s="14" t="n">
        <v>0</v>
      </c>
      <c r="M887" s="14" t="n">
        <v>0</v>
      </c>
      <c r="N887" s="14" t="n">
        <v>0</v>
      </c>
      <c r="O887" s="14" t="n">
        <f aca="false">E887+G887+I887+K887+M887</f>
        <v>1120000</v>
      </c>
      <c r="P887" s="14" t="n">
        <f aca="false">F887+H887+J887+L887+N887</f>
        <v>21618</v>
      </c>
    </row>
    <row r="888" customFormat="false" ht="15" hidden="false" customHeight="false" outlineLevel="0" collapsed="false">
      <c r="A888" s="13"/>
      <c r="B888" s="13"/>
      <c r="C888" s="13" t="s">
        <v>322</v>
      </c>
      <c r="D888" s="13" t="s">
        <v>323</v>
      </c>
      <c r="E888" s="14" t="n">
        <v>73270000</v>
      </c>
      <c r="F888" s="14" t="n">
        <v>14441622</v>
      </c>
      <c r="G888" s="14" t="n">
        <v>0</v>
      </c>
      <c r="H888" s="14" t="n">
        <v>0</v>
      </c>
      <c r="I888" s="14" t="n">
        <v>0</v>
      </c>
      <c r="J888" s="14" t="n">
        <v>0</v>
      </c>
      <c r="K888" s="14" t="n">
        <v>15819650</v>
      </c>
      <c r="L888" s="14" t="n">
        <v>8157054</v>
      </c>
      <c r="M888" s="14" t="n">
        <v>62407678</v>
      </c>
      <c r="N888" s="14" t="n">
        <v>6056369</v>
      </c>
      <c r="O888" s="14" t="n">
        <f aca="false">E888+G888+I888+K888+M888</f>
        <v>151497328</v>
      </c>
      <c r="P888" s="14" t="n">
        <f aca="false">F888+H888+J888+L888+N888</f>
        <v>28655045</v>
      </c>
    </row>
    <row r="889" customFormat="false" ht="15" hidden="false" customHeight="false" outlineLevel="0" collapsed="false">
      <c r="A889" s="13"/>
      <c r="B889" s="13"/>
      <c r="C889" s="13" t="s">
        <v>340</v>
      </c>
      <c r="D889" s="13" t="s">
        <v>341</v>
      </c>
      <c r="E889" s="14" t="n">
        <v>50000</v>
      </c>
      <c r="F889" s="14" t="n">
        <v>0</v>
      </c>
      <c r="G889" s="14" t="n">
        <v>30000</v>
      </c>
      <c r="H889" s="14" t="n">
        <v>0</v>
      </c>
      <c r="I889" s="14" t="n">
        <v>30000</v>
      </c>
      <c r="J889" s="14" t="n">
        <v>0</v>
      </c>
      <c r="K889" s="14" t="n">
        <v>0</v>
      </c>
      <c r="L889" s="14" t="n">
        <v>0</v>
      </c>
      <c r="M889" s="14" t="n">
        <v>0</v>
      </c>
      <c r="N889" s="14" t="n">
        <v>0</v>
      </c>
      <c r="O889" s="14" t="n">
        <f aca="false">E889+G889+I889+K889+M889</f>
        <v>110000</v>
      </c>
      <c r="P889" s="14" t="n">
        <f aca="false">F889+H889+J889+L889+N889</f>
        <v>0</v>
      </c>
    </row>
    <row r="890" customFormat="false" ht="15" hidden="false" customHeight="false" outlineLevel="0" collapsed="false">
      <c r="A890" s="13"/>
      <c r="B890" s="13"/>
      <c r="C890" s="13" t="s">
        <v>328</v>
      </c>
      <c r="D890" s="13" t="s">
        <v>329</v>
      </c>
      <c r="E890" s="14" t="n">
        <v>500000</v>
      </c>
      <c r="F890" s="14" t="n">
        <v>83399</v>
      </c>
      <c r="G890" s="14" t="n">
        <v>0</v>
      </c>
      <c r="H890" s="14" t="n">
        <v>0</v>
      </c>
      <c r="I890" s="14" t="n">
        <v>30000</v>
      </c>
      <c r="J890" s="14" t="n">
        <v>0</v>
      </c>
      <c r="K890" s="14" t="n">
        <v>0</v>
      </c>
      <c r="L890" s="14" t="n">
        <v>0</v>
      </c>
      <c r="M890" s="14" t="n">
        <v>0</v>
      </c>
      <c r="N890" s="14" t="n">
        <v>0</v>
      </c>
      <c r="O890" s="14" t="n">
        <f aca="false">E890+G890+I890+K890+M890</f>
        <v>530000</v>
      </c>
      <c r="P890" s="14" t="n">
        <f aca="false">F890+H890+J890+L890+N890</f>
        <v>83399</v>
      </c>
    </row>
    <row r="891" customFormat="false" ht="15" hidden="false" customHeight="false" outlineLevel="0" collapsed="false">
      <c r="A891" s="13"/>
      <c r="B891" s="13"/>
      <c r="C891" s="13" t="s">
        <v>342</v>
      </c>
      <c r="D891" s="13" t="s">
        <v>343</v>
      </c>
      <c r="E891" s="14" t="n">
        <v>1800000</v>
      </c>
      <c r="F891" s="14" t="n">
        <v>0</v>
      </c>
      <c r="G891" s="14" t="n">
        <v>1200000</v>
      </c>
      <c r="H891" s="14" t="n">
        <v>0</v>
      </c>
      <c r="I891" s="14" t="n">
        <v>0</v>
      </c>
      <c r="J891" s="14" t="n">
        <v>0</v>
      </c>
      <c r="K891" s="14" t="n">
        <v>0</v>
      </c>
      <c r="L891" s="14" t="n">
        <v>0</v>
      </c>
      <c r="M891" s="14" t="n">
        <v>0</v>
      </c>
      <c r="N891" s="14" t="n">
        <v>0</v>
      </c>
      <c r="O891" s="14" t="n">
        <f aca="false">E891+G891+I891+K891+M891</f>
        <v>3000000</v>
      </c>
      <c r="P891" s="14" t="n">
        <f aca="false">F891+H891+J891+L891+N891</f>
        <v>0</v>
      </c>
    </row>
    <row r="892" customFormat="false" ht="15" hidden="false" customHeight="false" outlineLevel="0" collapsed="false">
      <c r="A892" s="13"/>
      <c r="B892" s="17" t="s">
        <v>171</v>
      </c>
      <c r="C892" s="17"/>
      <c r="D892" s="17"/>
      <c r="E892" s="11" t="n">
        <f aca="false">SUM(E872:E891)</f>
        <v>153302000</v>
      </c>
      <c r="F892" s="11" t="n">
        <f aca="false">SUM(F872:F891)</f>
        <v>28717127</v>
      </c>
      <c r="G892" s="11" t="n">
        <f aca="false">SUM(G872:G891)</f>
        <v>6794155</v>
      </c>
      <c r="H892" s="11" t="n">
        <f aca="false">SUM(H872:H891)</f>
        <v>795881</v>
      </c>
      <c r="I892" s="11" t="n">
        <f aca="false">SUM(I872:I891)</f>
        <v>64482000</v>
      </c>
      <c r="J892" s="11" t="n">
        <f aca="false">SUM(J872:J891)</f>
        <v>15419821</v>
      </c>
      <c r="K892" s="11" t="n">
        <f aca="false">SUM(K872:K891)</f>
        <v>16399102</v>
      </c>
      <c r="L892" s="11" t="n">
        <f aca="false">SUM(L872:L891)</f>
        <v>8729140</v>
      </c>
      <c r="M892" s="11" t="n">
        <f aca="false">SUM(M872:M891)</f>
        <v>62407678</v>
      </c>
      <c r="N892" s="11" t="n">
        <f aca="false">SUM(N872:N891)</f>
        <v>6056369</v>
      </c>
      <c r="O892" s="11" t="n">
        <f aca="false">SUM(O872:O891)</f>
        <v>303384935</v>
      </c>
      <c r="P892" s="11" t="n">
        <f aca="false">SUM(P872:P891)</f>
        <v>59718338</v>
      </c>
    </row>
    <row r="893" customFormat="false" ht="15" hidden="false" customHeight="false" outlineLevel="0" collapsed="false">
      <c r="A893" s="13" t="s">
        <v>172</v>
      </c>
      <c r="B893" s="13" t="s">
        <v>173</v>
      </c>
      <c r="C893" s="13" t="s">
        <v>295</v>
      </c>
      <c r="D893" s="13" t="s">
        <v>296</v>
      </c>
      <c r="E893" s="14" t="n">
        <v>12840000</v>
      </c>
      <c r="F893" s="14" t="n">
        <v>2327023</v>
      </c>
      <c r="G893" s="14" t="n">
        <v>0</v>
      </c>
      <c r="H893" s="14" t="n">
        <v>0</v>
      </c>
      <c r="I893" s="14" t="n">
        <v>37321571</v>
      </c>
      <c r="J893" s="14" t="n">
        <v>9088380</v>
      </c>
      <c r="K893" s="14" t="n">
        <v>0</v>
      </c>
      <c r="L893" s="14" t="n">
        <v>0</v>
      </c>
      <c r="M893" s="14" t="n">
        <v>0</v>
      </c>
      <c r="N893" s="14" t="n">
        <v>0</v>
      </c>
      <c r="O893" s="14" t="n">
        <f aca="false">E893+G893+I893+K893+M893</f>
        <v>50161571</v>
      </c>
      <c r="P893" s="14" t="n">
        <f aca="false">F893+H893+J893+L893+N893</f>
        <v>11415403</v>
      </c>
    </row>
    <row r="894" customFormat="false" ht="15" hidden="false" customHeight="false" outlineLevel="0" collapsed="false">
      <c r="A894" s="13"/>
      <c r="B894" s="13"/>
      <c r="C894" s="13" t="s">
        <v>297</v>
      </c>
      <c r="D894" s="13" t="s">
        <v>288</v>
      </c>
      <c r="E894" s="14" t="n">
        <v>6328000</v>
      </c>
      <c r="F894" s="14" t="n">
        <v>896601</v>
      </c>
      <c r="G894" s="14" t="n">
        <v>0</v>
      </c>
      <c r="H894" s="14" t="n">
        <v>0</v>
      </c>
      <c r="I894" s="14" t="n">
        <v>13899879</v>
      </c>
      <c r="J894" s="14" t="n">
        <v>3366807</v>
      </c>
      <c r="K894" s="14" t="n">
        <v>0</v>
      </c>
      <c r="L894" s="14" t="n">
        <v>0</v>
      </c>
      <c r="M894" s="14" t="n">
        <v>0</v>
      </c>
      <c r="N894" s="14" t="n">
        <v>0</v>
      </c>
      <c r="O894" s="14" t="n">
        <f aca="false">E894+G894+I894+K894+M894</f>
        <v>20227879</v>
      </c>
      <c r="P894" s="14" t="n">
        <f aca="false">F894+H894+J894+L894+N894</f>
        <v>4263408</v>
      </c>
    </row>
    <row r="895" customFormat="false" ht="15" hidden="false" customHeight="false" outlineLevel="0" collapsed="false">
      <c r="A895" s="13"/>
      <c r="B895" s="13"/>
      <c r="C895" s="13" t="s">
        <v>298</v>
      </c>
      <c r="D895" s="13" t="s">
        <v>299</v>
      </c>
      <c r="E895" s="14" t="n">
        <v>1300000</v>
      </c>
      <c r="F895" s="14" t="n">
        <v>200010</v>
      </c>
      <c r="G895" s="14" t="n">
        <v>0</v>
      </c>
      <c r="H895" s="14" t="n">
        <v>0</v>
      </c>
      <c r="I895" s="14" t="n">
        <v>0</v>
      </c>
      <c r="J895" s="14" t="n">
        <v>0</v>
      </c>
      <c r="K895" s="14" t="n">
        <v>0</v>
      </c>
      <c r="L895" s="14" t="n">
        <v>0</v>
      </c>
      <c r="M895" s="14" t="n">
        <v>0</v>
      </c>
      <c r="N895" s="14" t="n">
        <v>0</v>
      </c>
      <c r="O895" s="14" t="n">
        <f aca="false">E895+G895+I895+K895+M895</f>
        <v>1300000</v>
      </c>
      <c r="P895" s="14" t="n">
        <f aca="false">F895+H895+J895+L895+N895</f>
        <v>200010</v>
      </c>
    </row>
    <row r="896" customFormat="false" ht="15" hidden="false" customHeight="false" outlineLevel="0" collapsed="false">
      <c r="A896" s="13"/>
      <c r="B896" s="13"/>
      <c r="C896" s="13" t="s">
        <v>300</v>
      </c>
      <c r="D896" s="13" t="s">
        <v>301</v>
      </c>
      <c r="E896" s="14" t="n">
        <v>50000</v>
      </c>
      <c r="F896" s="14" t="n">
        <v>0</v>
      </c>
      <c r="G896" s="14" t="n">
        <v>0</v>
      </c>
      <c r="H896" s="14" t="n">
        <v>0</v>
      </c>
      <c r="I896" s="14" t="n">
        <v>0</v>
      </c>
      <c r="J896" s="14" t="n">
        <v>0</v>
      </c>
      <c r="K896" s="14" t="n">
        <v>0</v>
      </c>
      <c r="L896" s="14" t="n">
        <v>0</v>
      </c>
      <c r="M896" s="14" t="n">
        <v>0</v>
      </c>
      <c r="N896" s="14" t="n">
        <v>0</v>
      </c>
      <c r="O896" s="14" t="n">
        <f aca="false">E896+G896+I896+K896+M896</f>
        <v>50000</v>
      </c>
      <c r="P896" s="14" t="n">
        <f aca="false">F896+H896+J896+L896+N896</f>
        <v>0</v>
      </c>
    </row>
    <row r="897" customFormat="false" ht="15" hidden="false" customHeight="false" outlineLevel="0" collapsed="false">
      <c r="A897" s="13"/>
      <c r="B897" s="13"/>
      <c r="C897" s="13" t="s">
        <v>302</v>
      </c>
      <c r="D897" s="13" t="s">
        <v>303</v>
      </c>
      <c r="E897" s="14" t="n">
        <v>340000</v>
      </c>
      <c r="F897" s="14" t="n">
        <v>0</v>
      </c>
      <c r="G897" s="14" t="n">
        <v>100000</v>
      </c>
      <c r="H897" s="14" t="n">
        <v>4700</v>
      </c>
      <c r="I897" s="14" t="n">
        <v>30000</v>
      </c>
      <c r="J897" s="14" t="n">
        <v>0</v>
      </c>
      <c r="K897" s="14" t="n">
        <v>0</v>
      </c>
      <c r="L897" s="14" t="n">
        <v>0</v>
      </c>
      <c r="M897" s="14" t="n">
        <v>0</v>
      </c>
      <c r="N897" s="14" t="n">
        <v>0</v>
      </c>
      <c r="O897" s="14" t="n">
        <f aca="false">E897+G897+I897+K897+M897</f>
        <v>470000</v>
      </c>
      <c r="P897" s="14" t="n">
        <f aca="false">F897+H897+J897+L897+N897</f>
        <v>4700</v>
      </c>
    </row>
    <row r="898" customFormat="false" ht="15" hidden="false" customHeight="false" outlineLevel="0" collapsed="false">
      <c r="A898" s="13"/>
      <c r="B898" s="13"/>
      <c r="C898" s="13" t="s">
        <v>304</v>
      </c>
      <c r="D898" s="13" t="s">
        <v>305</v>
      </c>
      <c r="E898" s="14" t="n">
        <v>12555000</v>
      </c>
      <c r="F898" s="14" t="n">
        <v>1971466</v>
      </c>
      <c r="G898" s="14" t="n">
        <v>206000</v>
      </c>
      <c r="H898" s="14" t="n">
        <v>5046</v>
      </c>
      <c r="I898" s="14" t="n">
        <v>5034172</v>
      </c>
      <c r="J898" s="14" t="n">
        <v>754909</v>
      </c>
      <c r="K898" s="14" t="n">
        <v>0</v>
      </c>
      <c r="L898" s="14" t="n">
        <v>0</v>
      </c>
      <c r="M898" s="14" t="n">
        <v>0</v>
      </c>
      <c r="N898" s="14" t="n">
        <v>0</v>
      </c>
      <c r="O898" s="14" t="n">
        <f aca="false">E898+G898+I898+K898+M898</f>
        <v>17795172</v>
      </c>
      <c r="P898" s="14" t="n">
        <f aca="false">F898+H898+J898+L898+N898</f>
        <v>2731421</v>
      </c>
    </row>
    <row r="899" customFormat="false" ht="15" hidden="false" customHeight="false" outlineLevel="0" collapsed="false">
      <c r="A899" s="13"/>
      <c r="B899" s="13"/>
      <c r="C899" s="13" t="s">
        <v>306</v>
      </c>
      <c r="D899" s="13" t="s">
        <v>307</v>
      </c>
      <c r="E899" s="14" t="n">
        <v>2667000</v>
      </c>
      <c r="F899" s="14" t="n">
        <v>874799</v>
      </c>
      <c r="G899" s="14" t="n">
        <v>3162000</v>
      </c>
      <c r="H899" s="14" t="n">
        <v>449158</v>
      </c>
      <c r="I899" s="14" t="n">
        <v>1190000</v>
      </c>
      <c r="J899" s="14" t="n">
        <v>204390</v>
      </c>
      <c r="K899" s="14" t="n">
        <v>62000</v>
      </c>
      <c r="L899" s="14" t="n">
        <v>0</v>
      </c>
      <c r="M899" s="14" t="n">
        <v>0</v>
      </c>
      <c r="N899" s="14" t="n">
        <v>0</v>
      </c>
      <c r="O899" s="14" t="n">
        <f aca="false">E899+G899+I899+K899+M899</f>
        <v>7081000</v>
      </c>
      <c r="P899" s="14" t="n">
        <f aca="false">F899+H899+J899+L899+N899</f>
        <v>1528347</v>
      </c>
    </row>
    <row r="900" customFormat="false" ht="15" hidden="false" customHeight="false" outlineLevel="0" collapsed="false">
      <c r="A900" s="13"/>
      <c r="B900" s="13"/>
      <c r="C900" s="13" t="s">
        <v>308</v>
      </c>
      <c r="D900" s="13" t="s">
        <v>309</v>
      </c>
      <c r="E900" s="14" t="n">
        <v>10285000</v>
      </c>
      <c r="F900" s="14" t="n">
        <v>1725271</v>
      </c>
      <c r="G900" s="14" t="n">
        <v>445000</v>
      </c>
      <c r="H900" s="14" t="n">
        <v>4200</v>
      </c>
      <c r="I900" s="14" t="n">
        <v>878728</v>
      </c>
      <c r="J900" s="14" t="n">
        <v>126911</v>
      </c>
      <c r="K900" s="14" t="n">
        <v>0</v>
      </c>
      <c r="L900" s="14" t="n">
        <v>0</v>
      </c>
      <c r="M900" s="14" t="n">
        <v>0</v>
      </c>
      <c r="N900" s="14" t="n">
        <v>0</v>
      </c>
      <c r="O900" s="14" t="n">
        <f aca="false">E900+G900+I900+K900+M900</f>
        <v>11608728</v>
      </c>
      <c r="P900" s="14" t="n">
        <f aca="false">F900+H900+J900+L900+N900</f>
        <v>1856382</v>
      </c>
    </row>
    <row r="901" customFormat="false" ht="15" hidden="false" customHeight="false" outlineLevel="0" collapsed="false">
      <c r="A901" s="13"/>
      <c r="B901" s="13"/>
      <c r="C901" s="13" t="s">
        <v>310</v>
      </c>
      <c r="D901" s="13" t="s">
        <v>311</v>
      </c>
      <c r="E901" s="14" t="n">
        <v>6196000</v>
      </c>
      <c r="F901" s="14" t="n">
        <v>940801</v>
      </c>
      <c r="G901" s="14" t="n">
        <v>1317000</v>
      </c>
      <c r="H901" s="14" t="n">
        <v>47460</v>
      </c>
      <c r="I901" s="14" t="n">
        <v>6122000</v>
      </c>
      <c r="J901" s="14" t="n">
        <v>790379</v>
      </c>
      <c r="K901" s="14" t="n">
        <v>462000</v>
      </c>
      <c r="L901" s="14" t="n">
        <v>0</v>
      </c>
      <c r="M901" s="14" t="n">
        <v>0</v>
      </c>
      <c r="N901" s="14" t="n">
        <v>0</v>
      </c>
      <c r="O901" s="14" t="n">
        <f aca="false">E901+G901+I901+K901+M901</f>
        <v>14097000</v>
      </c>
      <c r="P901" s="14" t="n">
        <f aca="false">F901+H901+J901+L901+N901</f>
        <v>1778640</v>
      </c>
    </row>
    <row r="902" customFormat="false" ht="15" hidden="false" customHeight="false" outlineLevel="0" collapsed="false">
      <c r="A902" s="13"/>
      <c r="B902" s="13"/>
      <c r="C902" s="13" t="s">
        <v>312</v>
      </c>
      <c r="D902" s="13" t="s">
        <v>313</v>
      </c>
      <c r="E902" s="14" t="n">
        <v>2850000</v>
      </c>
      <c r="F902" s="14" t="n">
        <v>335046</v>
      </c>
      <c r="G902" s="14" t="n">
        <v>470000</v>
      </c>
      <c r="H902" s="14" t="n">
        <v>37045</v>
      </c>
      <c r="I902" s="14" t="n">
        <v>561650</v>
      </c>
      <c r="J902" s="14" t="n">
        <v>70473</v>
      </c>
      <c r="K902" s="14" t="n">
        <v>0</v>
      </c>
      <c r="L902" s="14" t="n">
        <v>0</v>
      </c>
      <c r="M902" s="14" t="n">
        <v>0</v>
      </c>
      <c r="N902" s="14" t="n">
        <v>0</v>
      </c>
      <c r="O902" s="14" t="n">
        <f aca="false">E902+G902+I902+K902+M902</f>
        <v>3881650</v>
      </c>
      <c r="P902" s="14" t="n">
        <f aca="false">F902+H902+J902+L902+N902</f>
        <v>442564</v>
      </c>
    </row>
    <row r="903" customFormat="false" ht="15" hidden="false" customHeight="false" outlineLevel="0" collapsed="false">
      <c r="A903" s="13"/>
      <c r="B903" s="13"/>
      <c r="C903" s="13" t="s">
        <v>314</v>
      </c>
      <c r="D903" s="13" t="s">
        <v>315</v>
      </c>
      <c r="E903" s="14" t="n">
        <v>4150000</v>
      </c>
      <c r="F903" s="14" t="n">
        <v>1030371</v>
      </c>
      <c r="G903" s="14" t="n">
        <v>0</v>
      </c>
      <c r="H903" s="14" t="n">
        <v>0</v>
      </c>
      <c r="I903" s="14" t="n">
        <v>685000</v>
      </c>
      <c r="J903" s="14" t="n">
        <v>93619</v>
      </c>
      <c r="K903" s="14" t="n">
        <v>0</v>
      </c>
      <c r="L903" s="14" t="n">
        <v>0</v>
      </c>
      <c r="M903" s="14" t="n">
        <v>0</v>
      </c>
      <c r="N903" s="14" t="n">
        <v>0</v>
      </c>
      <c r="O903" s="14" t="n">
        <f aca="false">E903+G903+I903+K903+M903</f>
        <v>4835000</v>
      </c>
      <c r="P903" s="14" t="n">
        <f aca="false">F903+H903+J903+L903+N903</f>
        <v>1123990</v>
      </c>
    </row>
    <row r="904" customFormat="false" ht="15" hidden="false" customHeight="false" outlineLevel="0" collapsed="false">
      <c r="A904" s="13"/>
      <c r="B904" s="13"/>
      <c r="C904" s="13" t="s">
        <v>326</v>
      </c>
      <c r="D904" s="13" t="s">
        <v>327</v>
      </c>
      <c r="E904" s="14" t="n">
        <v>1200000</v>
      </c>
      <c r="F904" s="14" t="n">
        <v>566665</v>
      </c>
      <c r="G904" s="14" t="n">
        <v>0</v>
      </c>
      <c r="H904" s="14" t="n">
        <v>0</v>
      </c>
      <c r="I904" s="14" t="n">
        <v>0</v>
      </c>
      <c r="J904" s="14" t="n">
        <v>0</v>
      </c>
      <c r="K904" s="14" t="n">
        <v>0</v>
      </c>
      <c r="L904" s="14" t="n">
        <v>0</v>
      </c>
      <c r="M904" s="14" t="n">
        <v>0</v>
      </c>
      <c r="N904" s="14" t="n">
        <v>0</v>
      </c>
      <c r="O904" s="14" t="n">
        <f aca="false">E904+G904+I904+K904+M904</f>
        <v>1200000</v>
      </c>
      <c r="P904" s="14" t="n">
        <f aca="false">F904+H904+J904+L904+N904</f>
        <v>566665</v>
      </c>
    </row>
    <row r="905" customFormat="false" ht="15" hidden="false" customHeight="false" outlineLevel="0" collapsed="false">
      <c r="A905" s="13"/>
      <c r="B905" s="13"/>
      <c r="C905" s="13" t="s">
        <v>316</v>
      </c>
      <c r="D905" s="13" t="s">
        <v>317</v>
      </c>
      <c r="E905" s="14" t="n">
        <v>15660000</v>
      </c>
      <c r="F905" s="14" t="n">
        <v>1671346</v>
      </c>
      <c r="G905" s="14" t="n">
        <v>0</v>
      </c>
      <c r="H905" s="14" t="n">
        <v>0</v>
      </c>
      <c r="I905" s="14" t="n">
        <v>105000</v>
      </c>
      <c r="J905" s="14" t="n">
        <v>44760</v>
      </c>
      <c r="K905" s="14" t="n">
        <v>0</v>
      </c>
      <c r="L905" s="14" t="n">
        <v>0</v>
      </c>
      <c r="M905" s="14" t="n">
        <v>0</v>
      </c>
      <c r="N905" s="14" t="n">
        <v>0</v>
      </c>
      <c r="O905" s="14" t="n">
        <f aca="false">E905+G905+I905+K905+M905</f>
        <v>15765000</v>
      </c>
      <c r="P905" s="14" t="n">
        <f aca="false">F905+H905+J905+L905+N905</f>
        <v>1716106</v>
      </c>
    </row>
    <row r="906" customFormat="false" ht="15" hidden="false" customHeight="false" outlineLevel="0" collapsed="false">
      <c r="A906" s="13"/>
      <c r="B906" s="13"/>
      <c r="C906" s="13" t="s">
        <v>318</v>
      </c>
      <c r="D906" s="13" t="s">
        <v>319</v>
      </c>
      <c r="E906" s="14" t="n">
        <v>600000</v>
      </c>
      <c r="F906" s="14" t="n">
        <v>75000</v>
      </c>
      <c r="G906" s="14" t="n">
        <v>0</v>
      </c>
      <c r="H906" s="14" t="n">
        <v>0</v>
      </c>
      <c r="I906" s="14" t="n">
        <v>0</v>
      </c>
      <c r="J906" s="14" t="n">
        <v>0</v>
      </c>
      <c r="K906" s="14" t="n">
        <v>0</v>
      </c>
      <c r="L906" s="14" t="n">
        <v>0</v>
      </c>
      <c r="M906" s="14" t="n">
        <v>0</v>
      </c>
      <c r="N906" s="14" t="n">
        <v>0</v>
      </c>
      <c r="O906" s="14" t="n">
        <f aca="false">E906+G906+I906+K906+M906</f>
        <v>600000</v>
      </c>
      <c r="P906" s="14" t="n">
        <f aca="false">F906+H906+J906+L906+N906</f>
        <v>75000</v>
      </c>
    </row>
    <row r="907" customFormat="false" ht="15" hidden="false" customHeight="false" outlineLevel="0" collapsed="false">
      <c r="A907" s="13"/>
      <c r="B907" s="13"/>
      <c r="C907" s="13" t="s">
        <v>320</v>
      </c>
      <c r="D907" s="13" t="s">
        <v>321</v>
      </c>
      <c r="E907" s="14" t="n">
        <v>4400000</v>
      </c>
      <c r="F907" s="14" t="n">
        <v>47190</v>
      </c>
      <c r="G907" s="14" t="n">
        <v>200000</v>
      </c>
      <c r="H907" s="14" t="n">
        <v>50000</v>
      </c>
      <c r="I907" s="14" t="n">
        <v>170000</v>
      </c>
      <c r="J907" s="14" t="n">
        <v>0</v>
      </c>
      <c r="K907" s="14" t="n">
        <v>0</v>
      </c>
      <c r="L907" s="14" t="n">
        <v>0</v>
      </c>
      <c r="M907" s="14" t="n">
        <v>0</v>
      </c>
      <c r="N907" s="14" t="n">
        <v>0</v>
      </c>
      <c r="O907" s="14" t="n">
        <f aca="false">E907+G907+I907+K907+M907</f>
        <v>4770000</v>
      </c>
      <c r="P907" s="14" t="n">
        <f aca="false">F907+H907+J907+L907+N907</f>
        <v>97190</v>
      </c>
    </row>
    <row r="908" customFormat="false" ht="15" hidden="false" customHeight="false" outlineLevel="0" collapsed="false">
      <c r="A908" s="13"/>
      <c r="B908" s="13"/>
      <c r="C908" s="13" t="s">
        <v>322</v>
      </c>
      <c r="D908" s="13" t="s">
        <v>323</v>
      </c>
      <c r="E908" s="14" t="n">
        <v>136000000</v>
      </c>
      <c r="F908" s="14" t="n">
        <v>13451685</v>
      </c>
      <c r="G908" s="14" t="n">
        <v>0</v>
      </c>
      <c r="H908" s="14" t="n">
        <v>0</v>
      </c>
      <c r="I908" s="14" t="n">
        <v>0</v>
      </c>
      <c r="J908" s="14" t="n">
        <v>0</v>
      </c>
      <c r="K908" s="14" t="n">
        <v>16000000</v>
      </c>
      <c r="L908" s="14" t="n">
        <v>3013663</v>
      </c>
      <c r="M908" s="14" t="n">
        <v>30100000</v>
      </c>
      <c r="N908" s="14" t="n">
        <v>0</v>
      </c>
      <c r="O908" s="14" t="n">
        <f aca="false">E908+G908+I908+K908+M908</f>
        <v>182100000</v>
      </c>
      <c r="P908" s="14" t="n">
        <f aca="false">F908+H908+J908+L908+N908</f>
        <v>16465348</v>
      </c>
    </row>
    <row r="909" customFormat="false" ht="15" hidden="false" customHeight="false" outlineLevel="0" collapsed="false">
      <c r="A909" s="13"/>
      <c r="B909" s="13"/>
      <c r="C909" s="13" t="s">
        <v>328</v>
      </c>
      <c r="D909" s="13" t="s">
        <v>329</v>
      </c>
      <c r="E909" s="14" t="n">
        <v>1050000</v>
      </c>
      <c r="F909" s="14" t="n">
        <v>433065</v>
      </c>
      <c r="G909" s="14" t="n">
        <v>0</v>
      </c>
      <c r="H909" s="14" t="n">
        <v>0</v>
      </c>
      <c r="I909" s="14" t="n">
        <v>0</v>
      </c>
      <c r="J909" s="14" t="n">
        <v>0</v>
      </c>
      <c r="K909" s="14" t="n">
        <v>0</v>
      </c>
      <c r="L909" s="14" t="n">
        <v>0</v>
      </c>
      <c r="M909" s="14" t="n">
        <v>0</v>
      </c>
      <c r="N909" s="14" t="n">
        <v>0</v>
      </c>
      <c r="O909" s="14" t="n">
        <f aca="false">E909+G909+I909+K909+M909</f>
        <v>1050000</v>
      </c>
      <c r="P909" s="14" t="n">
        <f aca="false">F909+H909+J909+L909+N909</f>
        <v>433065</v>
      </c>
    </row>
    <row r="910" customFormat="false" ht="15" hidden="false" customHeight="false" outlineLevel="0" collapsed="false">
      <c r="A910" s="13"/>
      <c r="B910" s="17" t="s">
        <v>174</v>
      </c>
      <c r="C910" s="17"/>
      <c r="D910" s="17"/>
      <c r="E910" s="11" t="n">
        <f aca="false">SUM(E893:E909)</f>
        <v>218471000</v>
      </c>
      <c r="F910" s="11" t="n">
        <f aca="false">SUM(F893:F909)</f>
        <v>26546339</v>
      </c>
      <c r="G910" s="11" t="n">
        <f aca="false">SUM(G893:G909)</f>
        <v>5900000</v>
      </c>
      <c r="H910" s="11" t="n">
        <f aca="false">SUM(H893:H909)</f>
        <v>597609</v>
      </c>
      <c r="I910" s="11" t="n">
        <f aca="false">SUM(I893:I909)</f>
        <v>65998000</v>
      </c>
      <c r="J910" s="11" t="n">
        <f aca="false">SUM(J893:J909)</f>
        <v>14540628</v>
      </c>
      <c r="K910" s="11" t="n">
        <f aca="false">SUM(K893:K909)</f>
        <v>16524000</v>
      </c>
      <c r="L910" s="11" t="n">
        <f aca="false">SUM(L893:L909)</f>
        <v>3013663</v>
      </c>
      <c r="M910" s="11" t="n">
        <f aca="false">SUM(M893:M909)</f>
        <v>30100000</v>
      </c>
      <c r="N910" s="11" t="n">
        <f aca="false">SUM(N893:N909)</f>
        <v>0</v>
      </c>
      <c r="O910" s="11" t="n">
        <f aca="false">SUM(O893:O909)</f>
        <v>336993000</v>
      </c>
      <c r="P910" s="11" t="n">
        <f aca="false">SUM(P893:P909)</f>
        <v>44698239</v>
      </c>
    </row>
    <row r="911" customFormat="false" ht="15" hidden="false" customHeight="false" outlineLevel="0" collapsed="false">
      <c r="A911" s="13" t="s">
        <v>175</v>
      </c>
      <c r="B911" s="13" t="s">
        <v>176</v>
      </c>
      <c r="C911" s="13" t="s">
        <v>295</v>
      </c>
      <c r="D911" s="13" t="s">
        <v>296</v>
      </c>
      <c r="E911" s="14" t="n">
        <v>5125000</v>
      </c>
      <c r="F911" s="14" t="n">
        <v>1156491</v>
      </c>
      <c r="G911" s="14" t="n">
        <v>0</v>
      </c>
      <c r="H911" s="14" t="n">
        <v>0</v>
      </c>
      <c r="I911" s="14" t="n">
        <v>26192677</v>
      </c>
      <c r="J911" s="14" t="n">
        <v>6437125</v>
      </c>
      <c r="K911" s="14" t="n">
        <v>0</v>
      </c>
      <c r="L911" s="14" t="n">
        <v>0</v>
      </c>
      <c r="M911" s="14" t="n">
        <v>0</v>
      </c>
      <c r="N911" s="14" t="n">
        <v>0</v>
      </c>
      <c r="O911" s="14" t="n">
        <f aca="false">E911+G911+I911+K911+M911</f>
        <v>31317677</v>
      </c>
      <c r="P911" s="14" t="n">
        <f aca="false">F911+H911+J911+L911+N911</f>
        <v>7593616</v>
      </c>
    </row>
    <row r="912" customFormat="false" ht="15" hidden="false" customHeight="false" outlineLevel="0" collapsed="false">
      <c r="A912" s="13"/>
      <c r="B912" s="13"/>
      <c r="C912" s="13" t="s">
        <v>297</v>
      </c>
      <c r="D912" s="13" t="s">
        <v>288</v>
      </c>
      <c r="E912" s="14" t="n">
        <v>1950000</v>
      </c>
      <c r="F912" s="14" t="n">
        <v>417228</v>
      </c>
      <c r="G912" s="14" t="n">
        <v>0</v>
      </c>
      <c r="H912" s="14" t="n">
        <v>0</v>
      </c>
      <c r="I912" s="14" t="n">
        <v>9690076</v>
      </c>
      <c r="J912" s="14" t="n">
        <v>2382009</v>
      </c>
      <c r="K912" s="14" t="n">
        <v>0</v>
      </c>
      <c r="L912" s="14" t="n">
        <v>0</v>
      </c>
      <c r="M912" s="14" t="n">
        <v>0</v>
      </c>
      <c r="N912" s="14" t="n">
        <v>0</v>
      </c>
      <c r="O912" s="14" t="n">
        <f aca="false">E912+G912+I912+K912+M912</f>
        <v>11640076</v>
      </c>
      <c r="P912" s="14" t="n">
        <f aca="false">F912+H912+J912+L912+N912</f>
        <v>2799237</v>
      </c>
    </row>
    <row r="913" customFormat="false" ht="15" hidden="false" customHeight="false" outlineLevel="0" collapsed="false">
      <c r="A913" s="13"/>
      <c r="B913" s="13"/>
      <c r="C913" s="13" t="s">
        <v>298</v>
      </c>
      <c r="D913" s="13" t="s">
        <v>299</v>
      </c>
      <c r="E913" s="14" t="n">
        <v>1535000</v>
      </c>
      <c r="F913" s="14" t="n">
        <v>295368</v>
      </c>
      <c r="G913" s="14" t="n">
        <v>0</v>
      </c>
      <c r="H913" s="14" t="n">
        <v>0</v>
      </c>
      <c r="I913" s="14" t="n">
        <v>0</v>
      </c>
      <c r="J913" s="14" t="n">
        <v>0</v>
      </c>
      <c r="K913" s="14" t="n">
        <v>0</v>
      </c>
      <c r="L913" s="14" t="n">
        <v>0</v>
      </c>
      <c r="M913" s="14" t="n">
        <v>0</v>
      </c>
      <c r="N913" s="14" t="n">
        <v>0</v>
      </c>
      <c r="O913" s="14" t="n">
        <f aca="false">E913+G913+I913+K913+M913</f>
        <v>1535000</v>
      </c>
      <c r="P913" s="14" t="n">
        <f aca="false">F913+H913+J913+L913+N913</f>
        <v>295368</v>
      </c>
    </row>
    <row r="914" customFormat="false" ht="15" hidden="false" customHeight="false" outlineLevel="0" collapsed="false">
      <c r="A914" s="13"/>
      <c r="B914" s="13"/>
      <c r="C914" s="13" t="s">
        <v>332</v>
      </c>
      <c r="D914" s="13" t="s">
        <v>333</v>
      </c>
      <c r="E914" s="14" t="n">
        <v>0</v>
      </c>
      <c r="F914" s="14" t="n">
        <v>0</v>
      </c>
      <c r="G914" s="14" t="n">
        <v>0</v>
      </c>
      <c r="H914" s="14" t="n">
        <v>0</v>
      </c>
      <c r="I914" s="14" t="n">
        <v>0</v>
      </c>
      <c r="J914" s="14" t="n">
        <v>0</v>
      </c>
      <c r="K914" s="14" t="n">
        <v>0</v>
      </c>
      <c r="L914" s="14" t="n">
        <v>0</v>
      </c>
      <c r="M914" s="14" t="n">
        <v>0</v>
      </c>
      <c r="N914" s="14" t="n">
        <v>0</v>
      </c>
      <c r="O914" s="14" t="n">
        <f aca="false">E914+G914+I914+K914+M914</f>
        <v>0</v>
      </c>
      <c r="P914" s="14" t="n">
        <f aca="false">F914+H914+J914+L914+N914</f>
        <v>0</v>
      </c>
    </row>
    <row r="915" customFormat="false" ht="15" hidden="false" customHeight="false" outlineLevel="0" collapsed="false">
      <c r="A915" s="13"/>
      <c r="B915" s="13"/>
      <c r="C915" s="13" t="s">
        <v>334</v>
      </c>
      <c r="D915" s="13" t="s">
        <v>335</v>
      </c>
      <c r="E915" s="14" t="n">
        <v>300000</v>
      </c>
      <c r="F915" s="14" t="n">
        <v>0</v>
      </c>
      <c r="G915" s="14" t="n">
        <v>0</v>
      </c>
      <c r="H915" s="14" t="n">
        <v>0</v>
      </c>
      <c r="I915" s="14" t="n">
        <v>0</v>
      </c>
      <c r="J915" s="14" t="n">
        <v>0</v>
      </c>
      <c r="K915" s="14" t="n">
        <v>0</v>
      </c>
      <c r="L915" s="14" t="n">
        <v>0</v>
      </c>
      <c r="M915" s="14" t="n">
        <v>0</v>
      </c>
      <c r="N915" s="14" t="n">
        <v>0</v>
      </c>
      <c r="O915" s="14" t="n">
        <f aca="false">E915+G915+I915+K915+M915</f>
        <v>300000</v>
      </c>
      <c r="P915" s="14" t="n">
        <f aca="false">F915+H915+J915+L915+N915</f>
        <v>0</v>
      </c>
    </row>
    <row r="916" customFormat="false" ht="15" hidden="false" customHeight="false" outlineLevel="0" collapsed="false">
      <c r="A916" s="13"/>
      <c r="B916" s="13"/>
      <c r="C916" s="13" t="s">
        <v>300</v>
      </c>
      <c r="D916" s="13" t="s">
        <v>301</v>
      </c>
      <c r="E916" s="14" t="n">
        <v>50000</v>
      </c>
      <c r="F916" s="14" t="n">
        <v>0</v>
      </c>
      <c r="G916" s="14" t="n">
        <v>0</v>
      </c>
      <c r="H916" s="14" t="n">
        <v>0</v>
      </c>
      <c r="I916" s="14" t="n">
        <v>0</v>
      </c>
      <c r="J916" s="14" t="n">
        <v>0</v>
      </c>
      <c r="K916" s="14" t="n">
        <v>0</v>
      </c>
      <c r="L916" s="14" t="n">
        <v>0</v>
      </c>
      <c r="M916" s="14" t="n">
        <v>0</v>
      </c>
      <c r="N916" s="14" t="n">
        <v>0</v>
      </c>
      <c r="O916" s="14" t="n">
        <f aca="false">E916+G916+I916+K916+M916</f>
        <v>50000</v>
      </c>
      <c r="P916" s="14" t="n">
        <f aca="false">F916+H916+J916+L916+N916</f>
        <v>0</v>
      </c>
    </row>
    <row r="917" customFormat="false" ht="15" hidden="false" customHeight="false" outlineLevel="0" collapsed="false">
      <c r="A917" s="13"/>
      <c r="B917" s="13"/>
      <c r="C917" s="13" t="s">
        <v>302</v>
      </c>
      <c r="D917" s="13" t="s">
        <v>303</v>
      </c>
      <c r="E917" s="14" t="n">
        <v>560000</v>
      </c>
      <c r="F917" s="14" t="n">
        <v>19610</v>
      </c>
      <c r="G917" s="14" t="n">
        <v>100000</v>
      </c>
      <c r="H917" s="14" t="n">
        <v>0</v>
      </c>
      <c r="I917" s="14" t="n">
        <v>0</v>
      </c>
      <c r="J917" s="14" t="n">
        <v>0</v>
      </c>
      <c r="K917" s="14" t="n">
        <v>500000</v>
      </c>
      <c r="L917" s="14" t="n">
        <v>36750</v>
      </c>
      <c r="M917" s="14" t="n">
        <v>0</v>
      </c>
      <c r="N917" s="14" t="n">
        <v>0</v>
      </c>
      <c r="O917" s="14" t="n">
        <f aca="false">E917+G917+I917+K917+M917</f>
        <v>1160000</v>
      </c>
      <c r="P917" s="14" t="n">
        <f aca="false">F917+H917+J917+L917+N917</f>
        <v>56360</v>
      </c>
    </row>
    <row r="918" customFormat="false" ht="15" hidden="false" customHeight="false" outlineLevel="0" collapsed="false">
      <c r="A918" s="13"/>
      <c r="B918" s="13"/>
      <c r="C918" s="13" t="s">
        <v>304</v>
      </c>
      <c r="D918" s="13" t="s">
        <v>305</v>
      </c>
      <c r="E918" s="14" t="n">
        <v>5775000</v>
      </c>
      <c r="F918" s="14" t="n">
        <v>1050895</v>
      </c>
      <c r="G918" s="14" t="n">
        <v>190000</v>
      </c>
      <c r="H918" s="14" t="n">
        <v>788</v>
      </c>
      <c r="I918" s="14" t="n">
        <v>1485247</v>
      </c>
      <c r="J918" s="14" t="n">
        <v>652740</v>
      </c>
      <c r="K918" s="14" t="n">
        <v>10000</v>
      </c>
      <c r="L918" s="14" t="n">
        <v>0</v>
      </c>
      <c r="M918" s="14" t="n">
        <v>0</v>
      </c>
      <c r="N918" s="14" t="n">
        <v>0</v>
      </c>
      <c r="O918" s="14" t="n">
        <f aca="false">E918+G918+I918+K918+M918</f>
        <v>7460247</v>
      </c>
      <c r="P918" s="14" t="n">
        <f aca="false">F918+H918+J918+L918+N918</f>
        <v>1704423</v>
      </c>
    </row>
    <row r="919" customFormat="false" ht="15" hidden="false" customHeight="false" outlineLevel="0" collapsed="false">
      <c r="A919" s="13"/>
      <c r="B919" s="13"/>
      <c r="C919" s="13" t="s">
        <v>306</v>
      </c>
      <c r="D919" s="13" t="s">
        <v>307</v>
      </c>
      <c r="E919" s="14" t="n">
        <v>1110000</v>
      </c>
      <c r="F919" s="14" t="n">
        <v>205413</v>
      </c>
      <c r="G919" s="14" t="n">
        <v>165000</v>
      </c>
      <c r="H919" s="14" t="n">
        <v>0</v>
      </c>
      <c r="I919" s="14" t="n">
        <v>60000</v>
      </c>
      <c r="J919" s="14" t="n">
        <v>35397</v>
      </c>
      <c r="K919" s="14" t="n">
        <v>120000</v>
      </c>
      <c r="L919" s="14" t="n">
        <v>8132</v>
      </c>
      <c r="M919" s="14" t="n">
        <v>0</v>
      </c>
      <c r="N919" s="14" t="n">
        <v>0</v>
      </c>
      <c r="O919" s="14" t="n">
        <f aca="false">E919+G919+I919+K919+M919</f>
        <v>1455000</v>
      </c>
      <c r="P919" s="14" t="n">
        <f aca="false">F919+H919+J919+L919+N919</f>
        <v>248942</v>
      </c>
    </row>
    <row r="920" customFormat="false" ht="15" hidden="false" customHeight="false" outlineLevel="0" collapsed="false">
      <c r="A920" s="13"/>
      <c r="B920" s="13"/>
      <c r="C920" s="13" t="s">
        <v>308</v>
      </c>
      <c r="D920" s="13" t="s">
        <v>309</v>
      </c>
      <c r="E920" s="14" t="n">
        <v>2935000</v>
      </c>
      <c r="F920" s="14" t="n">
        <v>234869</v>
      </c>
      <c r="G920" s="14" t="n">
        <v>55000</v>
      </c>
      <c r="H920" s="14" t="n">
        <v>10860</v>
      </c>
      <c r="I920" s="14" t="n">
        <v>10000</v>
      </c>
      <c r="J920" s="14" t="n">
        <v>0</v>
      </c>
      <c r="K920" s="14" t="n">
        <v>0</v>
      </c>
      <c r="L920" s="14" t="n">
        <v>0</v>
      </c>
      <c r="M920" s="14" t="n">
        <v>0</v>
      </c>
      <c r="N920" s="14" t="n">
        <v>0</v>
      </c>
      <c r="O920" s="14" t="n">
        <f aca="false">E920+G920+I920+K920+M920</f>
        <v>3000000</v>
      </c>
      <c r="P920" s="14" t="n">
        <f aca="false">F920+H920+J920+L920+N920</f>
        <v>245729</v>
      </c>
    </row>
    <row r="921" customFormat="false" ht="15" hidden="false" customHeight="false" outlineLevel="0" collapsed="false">
      <c r="A921" s="13"/>
      <c r="B921" s="13"/>
      <c r="C921" s="13" t="s">
        <v>310</v>
      </c>
      <c r="D921" s="13" t="s">
        <v>311</v>
      </c>
      <c r="E921" s="14" t="n">
        <v>7970000</v>
      </c>
      <c r="F921" s="14" t="n">
        <v>163349</v>
      </c>
      <c r="G921" s="14" t="n">
        <v>35000</v>
      </c>
      <c r="H921" s="14" t="n">
        <v>8846</v>
      </c>
      <c r="I921" s="14" t="n">
        <v>50000</v>
      </c>
      <c r="J921" s="14" t="n">
        <v>14973</v>
      </c>
      <c r="K921" s="14" t="n">
        <v>865000</v>
      </c>
      <c r="L921" s="14" t="n">
        <v>258644</v>
      </c>
      <c r="M921" s="14" t="n">
        <v>0</v>
      </c>
      <c r="N921" s="14" t="n">
        <v>0</v>
      </c>
      <c r="O921" s="14" t="n">
        <f aca="false">E921+G921+I921+K921+M921</f>
        <v>8920000</v>
      </c>
      <c r="P921" s="14" t="n">
        <f aca="false">F921+H921+J921+L921+N921</f>
        <v>445812</v>
      </c>
    </row>
    <row r="922" customFormat="false" ht="15" hidden="false" customHeight="false" outlineLevel="0" collapsed="false">
      <c r="A922" s="13"/>
      <c r="B922" s="13"/>
      <c r="C922" s="13" t="s">
        <v>312</v>
      </c>
      <c r="D922" s="13" t="s">
        <v>313</v>
      </c>
      <c r="E922" s="14" t="n">
        <v>1635000</v>
      </c>
      <c r="F922" s="14" t="n">
        <v>334848</v>
      </c>
      <c r="G922" s="14" t="n">
        <v>10000</v>
      </c>
      <c r="H922" s="14" t="n">
        <v>3013</v>
      </c>
      <c r="I922" s="14" t="n">
        <v>20000</v>
      </c>
      <c r="J922" s="14" t="n">
        <v>0</v>
      </c>
      <c r="K922" s="14" t="n">
        <v>682292</v>
      </c>
      <c r="L922" s="14" t="n">
        <v>34521</v>
      </c>
      <c r="M922" s="14" t="n">
        <v>0</v>
      </c>
      <c r="N922" s="14" t="n">
        <v>0</v>
      </c>
      <c r="O922" s="14" t="n">
        <f aca="false">E922+G922+I922+K922+M922</f>
        <v>2347292</v>
      </c>
      <c r="P922" s="14" t="n">
        <f aca="false">F922+H922+J922+L922+N922</f>
        <v>372382</v>
      </c>
    </row>
    <row r="923" customFormat="false" ht="15" hidden="false" customHeight="false" outlineLevel="0" collapsed="false">
      <c r="A923" s="13"/>
      <c r="B923" s="13"/>
      <c r="C923" s="13" t="s">
        <v>314</v>
      </c>
      <c r="D923" s="13" t="s">
        <v>315</v>
      </c>
      <c r="E923" s="14" t="n">
        <v>2300000</v>
      </c>
      <c r="F923" s="14" t="n">
        <v>577653</v>
      </c>
      <c r="G923" s="14" t="n">
        <v>0</v>
      </c>
      <c r="H923" s="14" t="n">
        <v>0</v>
      </c>
      <c r="I923" s="14" t="n">
        <v>0</v>
      </c>
      <c r="J923" s="14" t="n">
        <v>0</v>
      </c>
      <c r="K923" s="14" t="n">
        <v>0</v>
      </c>
      <c r="L923" s="14" t="n">
        <v>0</v>
      </c>
      <c r="M923" s="14" t="n">
        <v>0</v>
      </c>
      <c r="N923" s="14" t="n">
        <v>0</v>
      </c>
      <c r="O923" s="14" t="n">
        <f aca="false">E923+G923+I923+K923+M923</f>
        <v>2300000</v>
      </c>
      <c r="P923" s="14" t="n">
        <f aca="false">F923+H923+J923+L923+N923</f>
        <v>577653</v>
      </c>
    </row>
    <row r="924" customFormat="false" ht="15" hidden="false" customHeight="false" outlineLevel="0" collapsed="false">
      <c r="A924" s="13"/>
      <c r="B924" s="13"/>
      <c r="C924" s="13" t="s">
        <v>324</v>
      </c>
      <c r="D924" s="13" t="s">
        <v>325</v>
      </c>
      <c r="E924" s="14" t="n">
        <v>100000</v>
      </c>
      <c r="F924" s="14" t="n">
        <v>647</v>
      </c>
      <c r="G924" s="14" t="n">
        <v>0</v>
      </c>
      <c r="H924" s="14" t="n">
        <v>0</v>
      </c>
      <c r="I924" s="14" t="n">
        <v>0</v>
      </c>
      <c r="J924" s="14" t="n">
        <v>0</v>
      </c>
      <c r="K924" s="14" t="n">
        <v>0</v>
      </c>
      <c r="L924" s="14" t="n">
        <v>0</v>
      </c>
      <c r="M924" s="14" t="n">
        <v>0</v>
      </c>
      <c r="N924" s="14" t="n">
        <v>0</v>
      </c>
      <c r="O924" s="14" t="n">
        <f aca="false">E924+G924+I924+K924+M924</f>
        <v>100000</v>
      </c>
      <c r="P924" s="14" t="n">
        <f aca="false">F924+H924+J924+L924+N924</f>
        <v>647</v>
      </c>
    </row>
    <row r="925" customFormat="false" ht="15" hidden="false" customHeight="false" outlineLevel="0" collapsed="false">
      <c r="A925" s="13"/>
      <c r="B925" s="13"/>
      <c r="C925" s="13" t="s">
        <v>346</v>
      </c>
      <c r="D925" s="13" t="s">
        <v>347</v>
      </c>
      <c r="E925" s="14" t="n">
        <v>300000</v>
      </c>
      <c r="F925" s="14" t="n">
        <v>40000</v>
      </c>
      <c r="G925" s="14" t="n">
        <v>0</v>
      </c>
      <c r="H925" s="14" t="n">
        <v>0</v>
      </c>
      <c r="I925" s="14" t="n">
        <v>0</v>
      </c>
      <c r="J925" s="14" t="n">
        <v>0</v>
      </c>
      <c r="K925" s="14" t="n">
        <v>0</v>
      </c>
      <c r="L925" s="14" t="n">
        <v>0</v>
      </c>
      <c r="M925" s="14" t="n">
        <v>0</v>
      </c>
      <c r="N925" s="14" t="n">
        <v>0</v>
      </c>
      <c r="O925" s="14" t="n">
        <f aca="false">E925+G925+I925+K925+M925</f>
        <v>300000</v>
      </c>
      <c r="P925" s="14" t="n">
        <f aca="false">F925+H925+J925+L925+N925</f>
        <v>40000</v>
      </c>
    </row>
    <row r="926" customFormat="false" ht="15" hidden="false" customHeight="false" outlineLevel="0" collapsed="false">
      <c r="A926" s="13"/>
      <c r="B926" s="13"/>
      <c r="C926" s="13" t="s">
        <v>326</v>
      </c>
      <c r="D926" s="13" t="s">
        <v>327</v>
      </c>
      <c r="E926" s="14" t="n">
        <v>650000</v>
      </c>
      <c r="F926" s="14" t="n">
        <v>174000</v>
      </c>
      <c r="G926" s="14" t="n">
        <v>0</v>
      </c>
      <c r="H926" s="14" t="n">
        <v>0</v>
      </c>
      <c r="I926" s="14" t="n">
        <v>0</v>
      </c>
      <c r="J926" s="14" t="n">
        <v>0</v>
      </c>
      <c r="K926" s="14" t="n">
        <v>0</v>
      </c>
      <c r="L926" s="14" t="n">
        <v>0</v>
      </c>
      <c r="M926" s="14" t="n">
        <v>0</v>
      </c>
      <c r="N926" s="14" t="n">
        <v>0</v>
      </c>
      <c r="O926" s="14" t="n">
        <f aca="false">E926+G926+I926+K926+M926</f>
        <v>650000</v>
      </c>
      <c r="P926" s="14" t="n">
        <f aca="false">F926+H926+J926+L926+N926</f>
        <v>174000</v>
      </c>
    </row>
    <row r="927" customFormat="false" ht="15" hidden="false" customHeight="false" outlineLevel="0" collapsed="false">
      <c r="A927" s="13"/>
      <c r="B927" s="13"/>
      <c r="C927" s="13" t="s">
        <v>316</v>
      </c>
      <c r="D927" s="13" t="s">
        <v>317</v>
      </c>
      <c r="E927" s="14" t="n">
        <v>4206000</v>
      </c>
      <c r="F927" s="14" t="n">
        <v>272667</v>
      </c>
      <c r="G927" s="14" t="n">
        <v>10000</v>
      </c>
      <c r="H927" s="14" t="n">
        <v>0</v>
      </c>
      <c r="I927" s="14" t="n">
        <v>0</v>
      </c>
      <c r="J927" s="14" t="n">
        <v>0</v>
      </c>
      <c r="K927" s="14" t="n">
        <v>1000000</v>
      </c>
      <c r="L927" s="14" t="n">
        <v>0</v>
      </c>
      <c r="M927" s="14" t="n">
        <v>2000000</v>
      </c>
      <c r="N927" s="14" t="n">
        <v>0</v>
      </c>
      <c r="O927" s="14" t="n">
        <f aca="false">E927+G927+I927+K927+M927</f>
        <v>7216000</v>
      </c>
      <c r="P927" s="14" t="n">
        <f aca="false">F927+H927+J927+L927+N927</f>
        <v>272667</v>
      </c>
    </row>
    <row r="928" customFormat="false" ht="15" hidden="false" customHeight="false" outlineLevel="0" collapsed="false">
      <c r="A928" s="13"/>
      <c r="B928" s="13"/>
      <c r="C928" s="13" t="s">
        <v>318</v>
      </c>
      <c r="D928" s="13" t="s">
        <v>319</v>
      </c>
      <c r="E928" s="14" t="n">
        <v>300000</v>
      </c>
      <c r="F928" s="14" t="n">
        <v>54555</v>
      </c>
      <c r="G928" s="14" t="n">
        <v>0</v>
      </c>
      <c r="H928" s="14" t="n">
        <v>0</v>
      </c>
      <c r="I928" s="14" t="n">
        <v>0</v>
      </c>
      <c r="J928" s="14" t="n">
        <v>0</v>
      </c>
      <c r="K928" s="14" t="n">
        <v>0</v>
      </c>
      <c r="L928" s="14" t="n">
        <v>0</v>
      </c>
      <c r="M928" s="14" t="n">
        <v>0</v>
      </c>
      <c r="N928" s="14" t="n">
        <v>0</v>
      </c>
      <c r="O928" s="14" t="n">
        <f aca="false">E928+G928+I928+K928+M928</f>
        <v>300000</v>
      </c>
      <c r="P928" s="14" t="n">
        <f aca="false">F928+H928+J928+L928+N928</f>
        <v>54555</v>
      </c>
    </row>
    <row r="929" customFormat="false" ht="15" hidden="false" customHeight="false" outlineLevel="0" collapsed="false">
      <c r="A929" s="13"/>
      <c r="B929" s="13"/>
      <c r="C929" s="13" t="s">
        <v>320</v>
      </c>
      <c r="D929" s="13" t="s">
        <v>321</v>
      </c>
      <c r="E929" s="14" t="n">
        <v>210000</v>
      </c>
      <c r="F929" s="14" t="n">
        <v>44498</v>
      </c>
      <c r="G929" s="14" t="n">
        <v>30000</v>
      </c>
      <c r="H929" s="14" t="n">
        <v>0</v>
      </c>
      <c r="I929" s="14" t="n">
        <v>0</v>
      </c>
      <c r="J929" s="14" t="n">
        <v>0</v>
      </c>
      <c r="K929" s="14" t="n">
        <v>700000</v>
      </c>
      <c r="L929" s="14" t="n">
        <v>0</v>
      </c>
      <c r="M929" s="14" t="n">
        <v>0</v>
      </c>
      <c r="N929" s="14" t="n">
        <v>0</v>
      </c>
      <c r="O929" s="14" t="n">
        <f aca="false">E929+G929+I929+K929+M929</f>
        <v>940000</v>
      </c>
      <c r="P929" s="14" t="n">
        <f aca="false">F929+H929+J929+L929+N929</f>
        <v>44498</v>
      </c>
    </row>
    <row r="930" customFormat="false" ht="15" hidden="false" customHeight="false" outlineLevel="0" collapsed="false">
      <c r="A930" s="13"/>
      <c r="B930" s="13"/>
      <c r="C930" s="13" t="s">
        <v>322</v>
      </c>
      <c r="D930" s="13" t="s">
        <v>323</v>
      </c>
      <c r="E930" s="14" t="n">
        <v>103750000</v>
      </c>
      <c r="F930" s="14" t="n">
        <v>1566419</v>
      </c>
      <c r="G930" s="14" t="n">
        <v>0</v>
      </c>
      <c r="H930" s="14" t="n">
        <v>0</v>
      </c>
      <c r="I930" s="14" t="n">
        <v>0</v>
      </c>
      <c r="J930" s="14" t="n">
        <v>0</v>
      </c>
      <c r="K930" s="14" t="n">
        <v>61000000</v>
      </c>
      <c r="L930" s="14" t="n">
        <v>0</v>
      </c>
      <c r="M930" s="14" t="n">
        <v>0</v>
      </c>
      <c r="N930" s="14" t="n">
        <v>0</v>
      </c>
      <c r="O930" s="14" t="n">
        <f aca="false">E930+G930+I930+K930+M930</f>
        <v>164750000</v>
      </c>
      <c r="P930" s="14" t="n">
        <f aca="false">F930+H930+J930+L930+N930</f>
        <v>1566419</v>
      </c>
    </row>
    <row r="931" customFormat="false" ht="15" hidden="false" customHeight="false" outlineLevel="0" collapsed="false">
      <c r="A931" s="13"/>
      <c r="B931" s="13"/>
      <c r="C931" s="13" t="s">
        <v>340</v>
      </c>
      <c r="D931" s="13" t="s">
        <v>341</v>
      </c>
      <c r="E931" s="14" t="n">
        <v>200000</v>
      </c>
      <c r="F931" s="14" t="n">
        <v>0</v>
      </c>
      <c r="G931" s="14" t="n">
        <v>0</v>
      </c>
      <c r="H931" s="14" t="n">
        <v>0</v>
      </c>
      <c r="I931" s="14" t="n">
        <v>0</v>
      </c>
      <c r="J931" s="14" t="n">
        <v>0</v>
      </c>
      <c r="K931" s="14" t="n">
        <v>0</v>
      </c>
      <c r="L931" s="14" t="n">
        <v>0</v>
      </c>
      <c r="M931" s="14" t="n">
        <v>0</v>
      </c>
      <c r="N931" s="14" t="n">
        <v>0</v>
      </c>
      <c r="O931" s="14" t="n">
        <f aca="false">E931+G931+I931+K931+M931</f>
        <v>200000</v>
      </c>
      <c r="P931" s="14" t="n">
        <f aca="false">F931+H931+J931+L931+N931</f>
        <v>0</v>
      </c>
    </row>
    <row r="932" customFormat="false" ht="15" hidden="false" customHeight="false" outlineLevel="0" collapsed="false">
      <c r="A932" s="13"/>
      <c r="B932" s="13"/>
      <c r="C932" s="13" t="s">
        <v>328</v>
      </c>
      <c r="D932" s="13" t="s">
        <v>329</v>
      </c>
      <c r="E932" s="14" t="n">
        <v>15000</v>
      </c>
      <c r="F932" s="14" t="n">
        <v>0</v>
      </c>
      <c r="G932" s="14" t="n">
        <v>0</v>
      </c>
      <c r="H932" s="14" t="n">
        <v>0</v>
      </c>
      <c r="I932" s="14" t="n">
        <v>0</v>
      </c>
      <c r="J932" s="14" t="n">
        <v>0</v>
      </c>
      <c r="K932" s="14" t="n">
        <v>0</v>
      </c>
      <c r="L932" s="14" t="n">
        <v>0</v>
      </c>
      <c r="M932" s="14" t="n">
        <v>0</v>
      </c>
      <c r="N932" s="14" t="n">
        <v>0</v>
      </c>
      <c r="O932" s="14" t="n">
        <f aca="false">E932+G932+I932+K932+M932</f>
        <v>15000</v>
      </c>
      <c r="P932" s="14" t="n">
        <f aca="false">F932+H932+J932+L932+N932</f>
        <v>0</v>
      </c>
    </row>
    <row r="933" customFormat="false" ht="15" hidden="false" customHeight="false" outlineLevel="0" collapsed="false">
      <c r="A933" s="13"/>
      <c r="B933" s="13"/>
      <c r="C933" s="13" t="s">
        <v>344</v>
      </c>
      <c r="D933" s="13" t="s">
        <v>345</v>
      </c>
      <c r="E933" s="14" t="n">
        <v>2200000</v>
      </c>
      <c r="F933" s="14" t="n">
        <v>981122</v>
      </c>
      <c r="G933" s="14" t="n">
        <v>0</v>
      </c>
      <c r="H933" s="14" t="n">
        <v>0</v>
      </c>
      <c r="I933" s="14" t="n">
        <v>0</v>
      </c>
      <c r="J933" s="14" t="n">
        <v>0</v>
      </c>
      <c r="K933" s="14" t="n">
        <v>0</v>
      </c>
      <c r="L933" s="14" t="n">
        <v>0</v>
      </c>
      <c r="M933" s="14" t="n">
        <v>0</v>
      </c>
      <c r="N933" s="14" t="n">
        <v>0</v>
      </c>
      <c r="O933" s="14" t="n">
        <f aca="false">E933+G933+I933+K933+M933</f>
        <v>2200000</v>
      </c>
      <c r="P933" s="14" t="n">
        <f aca="false">F933+H933+J933+L933+N933</f>
        <v>981122</v>
      </c>
    </row>
    <row r="934" customFormat="false" ht="15" hidden="false" customHeight="false" outlineLevel="0" collapsed="false">
      <c r="A934" s="13"/>
      <c r="B934" s="17" t="s">
        <v>177</v>
      </c>
      <c r="C934" s="17"/>
      <c r="D934" s="17"/>
      <c r="E934" s="11" t="n">
        <f aca="false">SUM(E911:E933)</f>
        <v>143176000</v>
      </c>
      <c r="F934" s="11" t="n">
        <f aca="false">SUM(F911:F933)</f>
        <v>7589632</v>
      </c>
      <c r="G934" s="11" t="n">
        <f aca="false">SUM(G911:G933)</f>
        <v>595000</v>
      </c>
      <c r="H934" s="11" t="n">
        <f aca="false">SUM(H911:H933)</f>
        <v>23507</v>
      </c>
      <c r="I934" s="11" t="n">
        <f aca="false">SUM(I911:I933)</f>
        <v>37508000</v>
      </c>
      <c r="J934" s="11" t="n">
        <f aca="false">SUM(J911:J933)</f>
        <v>9522244</v>
      </c>
      <c r="K934" s="11" t="n">
        <f aca="false">SUM(K911:K933)</f>
        <v>64877292</v>
      </c>
      <c r="L934" s="11" t="n">
        <f aca="false">SUM(L911:L933)</f>
        <v>338047</v>
      </c>
      <c r="M934" s="11" t="n">
        <f aca="false">SUM(M911:M933)</f>
        <v>2000000</v>
      </c>
      <c r="N934" s="11" t="n">
        <f aca="false">SUM(N911:N933)</f>
        <v>0</v>
      </c>
      <c r="O934" s="11" t="n">
        <f aca="false">SUM(O911:O933)</f>
        <v>248156292</v>
      </c>
      <c r="P934" s="11" t="n">
        <f aca="false">SUM(P911:P933)</f>
        <v>17473430</v>
      </c>
    </row>
    <row r="935" customFormat="false" ht="15" hidden="false" customHeight="false" outlineLevel="0" collapsed="false">
      <c r="A935" s="13" t="s">
        <v>178</v>
      </c>
      <c r="B935" s="13" t="s">
        <v>179</v>
      </c>
      <c r="C935" s="13" t="s">
        <v>295</v>
      </c>
      <c r="D935" s="13" t="s">
        <v>296</v>
      </c>
      <c r="E935" s="14" t="n">
        <v>19190000</v>
      </c>
      <c r="F935" s="14" t="n">
        <v>3949339</v>
      </c>
      <c r="G935" s="14" t="n">
        <v>0</v>
      </c>
      <c r="H935" s="14" t="n">
        <v>0</v>
      </c>
      <c r="I935" s="14" t="n">
        <v>95199000</v>
      </c>
      <c r="J935" s="14" t="n">
        <v>23291712</v>
      </c>
      <c r="K935" s="14" t="n">
        <v>0</v>
      </c>
      <c r="L935" s="14" t="n">
        <v>0</v>
      </c>
      <c r="M935" s="14" t="n">
        <v>0</v>
      </c>
      <c r="N935" s="14" t="n">
        <v>0</v>
      </c>
      <c r="O935" s="14" t="n">
        <f aca="false">E935+G935+I935+K935+M935</f>
        <v>114389000</v>
      </c>
      <c r="P935" s="14" t="n">
        <f aca="false">F935+H935+J935+L935+N935</f>
        <v>27241051</v>
      </c>
    </row>
    <row r="936" customFormat="false" ht="15" hidden="false" customHeight="false" outlineLevel="0" collapsed="false">
      <c r="A936" s="13"/>
      <c r="B936" s="13"/>
      <c r="C936" s="13" t="s">
        <v>297</v>
      </c>
      <c r="D936" s="13" t="s">
        <v>288</v>
      </c>
      <c r="E936" s="14" t="n">
        <v>6650000</v>
      </c>
      <c r="F936" s="14" t="n">
        <v>1400277</v>
      </c>
      <c r="G936" s="14" t="n">
        <v>0</v>
      </c>
      <c r="H936" s="14" t="n">
        <v>0</v>
      </c>
      <c r="I936" s="14" t="n">
        <v>35594000</v>
      </c>
      <c r="J936" s="14" t="n">
        <v>8718639</v>
      </c>
      <c r="K936" s="14" t="n">
        <v>0</v>
      </c>
      <c r="L936" s="14" t="n">
        <v>0</v>
      </c>
      <c r="M936" s="14" t="n">
        <v>0</v>
      </c>
      <c r="N936" s="14" t="n">
        <v>0</v>
      </c>
      <c r="O936" s="14" t="n">
        <f aca="false">E936+G936+I936+K936+M936</f>
        <v>42244000</v>
      </c>
      <c r="P936" s="14" t="n">
        <f aca="false">F936+H936+J936+L936+N936</f>
        <v>10118916</v>
      </c>
    </row>
    <row r="937" customFormat="false" ht="15" hidden="false" customHeight="false" outlineLevel="0" collapsed="false">
      <c r="A937" s="13"/>
      <c r="B937" s="13"/>
      <c r="C937" s="13" t="s">
        <v>298</v>
      </c>
      <c r="D937" s="13" t="s">
        <v>299</v>
      </c>
      <c r="E937" s="14" t="n">
        <v>3300000</v>
      </c>
      <c r="F937" s="14" t="n">
        <v>678824</v>
      </c>
      <c r="G937" s="14" t="n">
        <v>0</v>
      </c>
      <c r="H937" s="14" t="n">
        <v>0</v>
      </c>
      <c r="I937" s="14" t="n">
        <v>0</v>
      </c>
      <c r="J937" s="14" t="n">
        <v>0</v>
      </c>
      <c r="K937" s="14" t="n">
        <v>0</v>
      </c>
      <c r="L937" s="14" t="n">
        <v>0</v>
      </c>
      <c r="M937" s="14" t="n">
        <v>0</v>
      </c>
      <c r="N937" s="14" t="n">
        <v>0</v>
      </c>
      <c r="O937" s="14" t="n">
        <f aca="false">E937+G937+I937+K937+M937</f>
        <v>3300000</v>
      </c>
      <c r="P937" s="14" t="n">
        <f aca="false">F937+H937+J937+L937+N937</f>
        <v>678824</v>
      </c>
    </row>
    <row r="938" customFormat="false" ht="15" hidden="false" customHeight="false" outlineLevel="0" collapsed="false">
      <c r="A938" s="13"/>
      <c r="B938" s="13"/>
      <c r="C938" s="13" t="s">
        <v>334</v>
      </c>
      <c r="D938" s="13" t="s">
        <v>335</v>
      </c>
      <c r="E938" s="14" t="n">
        <v>500000</v>
      </c>
      <c r="F938" s="14" t="n">
        <v>0</v>
      </c>
      <c r="G938" s="14" t="n">
        <v>0</v>
      </c>
      <c r="H938" s="14" t="n">
        <v>0</v>
      </c>
      <c r="I938" s="14" t="n">
        <v>0</v>
      </c>
      <c r="J938" s="14" t="n">
        <v>0</v>
      </c>
      <c r="K938" s="14" t="n">
        <v>0</v>
      </c>
      <c r="L938" s="14" t="n">
        <v>0</v>
      </c>
      <c r="M938" s="14" t="n">
        <v>0</v>
      </c>
      <c r="N938" s="14" t="n">
        <v>0</v>
      </c>
      <c r="O938" s="14" t="n">
        <f aca="false">E938+G938+I938+K938+M938</f>
        <v>500000</v>
      </c>
      <c r="P938" s="14" t="n">
        <f aca="false">F938+H938+J938+L938+N938</f>
        <v>0</v>
      </c>
    </row>
    <row r="939" customFormat="false" ht="15" hidden="false" customHeight="false" outlineLevel="0" collapsed="false">
      <c r="A939" s="13"/>
      <c r="B939" s="13"/>
      <c r="C939" s="13" t="s">
        <v>300</v>
      </c>
      <c r="D939" s="13" t="s">
        <v>301</v>
      </c>
      <c r="E939" s="14" t="n">
        <v>500000</v>
      </c>
      <c r="F939" s="14" t="n">
        <v>22340</v>
      </c>
      <c r="G939" s="14" t="n">
        <v>0</v>
      </c>
      <c r="H939" s="14" t="n">
        <v>0</v>
      </c>
      <c r="I939" s="14" t="n">
        <v>0</v>
      </c>
      <c r="J939" s="14" t="n">
        <v>0</v>
      </c>
      <c r="K939" s="14" t="n">
        <v>0</v>
      </c>
      <c r="L939" s="14" t="n">
        <v>0</v>
      </c>
      <c r="M939" s="14" t="n">
        <v>0</v>
      </c>
      <c r="N939" s="14" t="n">
        <v>0</v>
      </c>
      <c r="O939" s="14" t="n">
        <f aca="false">E939+G939+I939+K939+M939</f>
        <v>500000</v>
      </c>
      <c r="P939" s="14" t="n">
        <f aca="false">F939+H939+J939+L939+N939</f>
        <v>22340</v>
      </c>
    </row>
    <row r="940" customFormat="false" ht="15" hidden="false" customHeight="false" outlineLevel="0" collapsed="false">
      <c r="A940" s="13"/>
      <c r="B940" s="13"/>
      <c r="C940" s="13" t="s">
        <v>302</v>
      </c>
      <c r="D940" s="13" t="s">
        <v>303</v>
      </c>
      <c r="E940" s="14" t="n">
        <v>2140000</v>
      </c>
      <c r="F940" s="14" t="n">
        <v>117375</v>
      </c>
      <c r="G940" s="14" t="n">
        <v>175000</v>
      </c>
      <c r="H940" s="14" t="n">
        <v>11978</v>
      </c>
      <c r="I940" s="14" t="n">
        <v>275000</v>
      </c>
      <c r="J940" s="14" t="n">
        <v>6900</v>
      </c>
      <c r="K940" s="14" t="n">
        <v>157000</v>
      </c>
      <c r="L940" s="14" t="n">
        <v>0</v>
      </c>
      <c r="M940" s="14" t="n">
        <v>0</v>
      </c>
      <c r="N940" s="14" t="n">
        <v>0</v>
      </c>
      <c r="O940" s="14" t="n">
        <f aca="false">E940+G940+I940+K940+M940</f>
        <v>2747000</v>
      </c>
      <c r="P940" s="14" t="n">
        <f aca="false">F940+H940+J940+L940+N940</f>
        <v>136253</v>
      </c>
    </row>
    <row r="941" customFormat="false" ht="15" hidden="false" customHeight="false" outlineLevel="0" collapsed="false">
      <c r="A941" s="13"/>
      <c r="B941" s="13"/>
      <c r="C941" s="13" t="s">
        <v>304</v>
      </c>
      <c r="D941" s="13" t="s">
        <v>305</v>
      </c>
      <c r="E941" s="14" t="n">
        <v>23967000</v>
      </c>
      <c r="F941" s="14" t="n">
        <v>3295037</v>
      </c>
      <c r="G941" s="14" t="n">
        <v>1550000</v>
      </c>
      <c r="H941" s="14" t="n">
        <v>196649</v>
      </c>
      <c r="I941" s="14" t="n">
        <v>11735000</v>
      </c>
      <c r="J941" s="14" t="n">
        <v>2329710</v>
      </c>
      <c r="K941" s="14" t="n">
        <v>10000</v>
      </c>
      <c r="L941" s="14" t="n">
        <v>0</v>
      </c>
      <c r="M941" s="14" t="n">
        <v>0</v>
      </c>
      <c r="N941" s="14" t="n">
        <v>0</v>
      </c>
      <c r="O941" s="14" t="n">
        <f aca="false">E941+G941+I941+K941+M941</f>
        <v>37262000</v>
      </c>
      <c r="P941" s="14" t="n">
        <f aca="false">F941+H941+J941+L941+N941</f>
        <v>5821396</v>
      </c>
    </row>
    <row r="942" customFormat="false" ht="15" hidden="false" customHeight="false" outlineLevel="0" collapsed="false">
      <c r="A942" s="13"/>
      <c r="B942" s="13"/>
      <c r="C942" s="13" t="s">
        <v>306</v>
      </c>
      <c r="D942" s="13" t="s">
        <v>307</v>
      </c>
      <c r="E942" s="14" t="n">
        <v>2978000</v>
      </c>
      <c r="F942" s="14" t="n">
        <v>900833</v>
      </c>
      <c r="G942" s="14" t="n">
        <v>6220000</v>
      </c>
      <c r="H942" s="14" t="n">
        <v>880989</v>
      </c>
      <c r="I942" s="14" t="n">
        <v>3147000</v>
      </c>
      <c r="J942" s="14" t="n">
        <v>201185</v>
      </c>
      <c r="K942" s="14" t="n">
        <v>0</v>
      </c>
      <c r="L942" s="14" t="n">
        <v>0</v>
      </c>
      <c r="M942" s="14" t="n">
        <v>0</v>
      </c>
      <c r="N942" s="14" t="n">
        <v>0</v>
      </c>
      <c r="O942" s="14" t="n">
        <f aca="false">E942+G942+I942+K942+M942</f>
        <v>12345000</v>
      </c>
      <c r="P942" s="14" t="n">
        <f aca="false">F942+H942+J942+L942+N942</f>
        <v>1983007</v>
      </c>
    </row>
    <row r="943" customFormat="false" ht="15" hidden="false" customHeight="false" outlineLevel="0" collapsed="false">
      <c r="A943" s="13"/>
      <c r="B943" s="13"/>
      <c r="C943" s="13" t="s">
        <v>308</v>
      </c>
      <c r="D943" s="13" t="s">
        <v>309</v>
      </c>
      <c r="E943" s="14" t="n">
        <v>29437000</v>
      </c>
      <c r="F943" s="14" t="n">
        <v>2679624</v>
      </c>
      <c r="G943" s="14" t="n">
        <v>2400000</v>
      </c>
      <c r="H943" s="14" t="n">
        <v>245689</v>
      </c>
      <c r="I943" s="14" t="n">
        <v>8629000</v>
      </c>
      <c r="J943" s="14" t="n">
        <v>357446</v>
      </c>
      <c r="K943" s="14" t="n">
        <v>0</v>
      </c>
      <c r="L943" s="14" t="n">
        <v>0</v>
      </c>
      <c r="M943" s="14" t="n">
        <v>0</v>
      </c>
      <c r="N943" s="14" t="n">
        <v>0</v>
      </c>
      <c r="O943" s="14" t="n">
        <f aca="false">E943+G943+I943+K943+M943</f>
        <v>40466000</v>
      </c>
      <c r="P943" s="14" t="n">
        <f aca="false">F943+H943+J943+L943+N943</f>
        <v>3282759</v>
      </c>
    </row>
    <row r="944" customFormat="false" ht="15" hidden="false" customHeight="false" outlineLevel="0" collapsed="false">
      <c r="A944" s="13"/>
      <c r="B944" s="13"/>
      <c r="C944" s="13" t="s">
        <v>310</v>
      </c>
      <c r="D944" s="13" t="s">
        <v>311</v>
      </c>
      <c r="E944" s="14" t="n">
        <v>19203000</v>
      </c>
      <c r="F944" s="14" t="n">
        <v>1654080</v>
      </c>
      <c r="G944" s="14" t="n">
        <v>2615000</v>
      </c>
      <c r="H944" s="14" t="n">
        <v>231155</v>
      </c>
      <c r="I944" s="14" t="n">
        <v>11159000</v>
      </c>
      <c r="J944" s="14" t="n">
        <v>1718567</v>
      </c>
      <c r="K944" s="14" t="n">
        <v>2000000</v>
      </c>
      <c r="L944" s="14" t="n">
        <v>0</v>
      </c>
      <c r="M944" s="14" t="n">
        <v>0</v>
      </c>
      <c r="N944" s="14" t="n">
        <v>0</v>
      </c>
      <c r="O944" s="14" t="n">
        <f aca="false">E944+G944+I944+K944+M944</f>
        <v>34977000</v>
      </c>
      <c r="P944" s="14" t="n">
        <f aca="false">F944+H944+J944+L944+N944</f>
        <v>3603802</v>
      </c>
    </row>
    <row r="945" customFormat="false" ht="15" hidden="false" customHeight="false" outlineLevel="0" collapsed="false">
      <c r="A945" s="13"/>
      <c r="B945" s="13"/>
      <c r="C945" s="13" t="s">
        <v>312</v>
      </c>
      <c r="D945" s="13" t="s">
        <v>313</v>
      </c>
      <c r="E945" s="14" t="n">
        <v>5765000</v>
      </c>
      <c r="F945" s="14" t="n">
        <v>1412887</v>
      </c>
      <c r="G945" s="14" t="n">
        <v>700000</v>
      </c>
      <c r="H945" s="14" t="n">
        <v>120633</v>
      </c>
      <c r="I945" s="14" t="n">
        <v>848000</v>
      </c>
      <c r="J945" s="14" t="n">
        <v>163080</v>
      </c>
      <c r="K945" s="14" t="n">
        <v>364000</v>
      </c>
      <c r="L945" s="14" t="n">
        <v>5003</v>
      </c>
      <c r="M945" s="14" t="n">
        <v>0</v>
      </c>
      <c r="N945" s="14" t="n">
        <v>0</v>
      </c>
      <c r="O945" s="14" t="n">
        <f aca="false">E945+G945+I945+K945+M945</f>
        <v>7677000</v>
      </c>
      <c r="P945" s="14" t="n">
        <f aca="false">F945+H945+J945+L945+N945</f>
        <v>1701603</v>
      </c>
    </row>
    <row r="946" customFormat="false" ht="15" hidden="false" customHeight="false" outlineLevel="0" collapsed="false">
      <c r="A946" s="13"/>
      <c r="B946" s="13"/>
      <c r="C946" s="13" t="s">
        <v>314</v>
      </c>
      <c r="D946" s="13" t="s">
        <v>315</v>
      </c>
      <c r="E946" s="14" t="n">
        <v>3486000</v>
      </c>
      <c r="F946" s="14" t="n">
        <v>980185</v>
      </c>
      <c r="G946" s="14" t="n">
        <v>0</v>
      </c>
      <c r="H946" s="14" t="n">
        <v>0</v>
      </c>
      <c r="I946" s="14" t="n">
        <v>1116000</v>
      </c>
      <c r="J946" s="14" t="n">
        <v>179268</v>
      </c>
      <c r="K946" s="14" t="n">
        <v>0</v>
      </c>
      <c r="L946" s="14" t="n">
        <v>0</v>
      </c>
      <c r="M946" s="14" t="n">
        <v>0</v>
      </c>
      <c r="N946" s="14" t="n">
        <v>0</v>
      </c>
      <c r="O946" s="14" t="n">
        <f aca="false">E946+G946+I946+K946+M946</f>
        <v>4602000</v>
      </c>
      <c r="P946" s="14" t="n">
        <f aca="false">F946+H946+J946+L946+N946</f>
        <v>1159453</v>
      </c>
    </row>
    <row r="947" customFormat="false" ht="15" hidden="false" customHeight="false" outlineLevel="0" collapsed="false">
      <c r="A947" s="13"/>
      <c r="B947" s="13"/>
      <c r="C947" s="13" t="s">
        <v>324</v>
      </c>
      <c r="D947" s="13" t="s">
        <v>325</v>
      </c>
      <c r="E947" s="14" t="n">
        <v>200000</v>
      </c>
      <c r="F947" s="14" t="n">
        <v>0</v>
      </c>
      <c r="G947" s="14" t="n">
        <v>0</v>
      </c>
      <c r="H947" s="14" t="n">
        <v>0</v>
      </c>
      <c r="I947" s="14" t="n">
        <v>0</v>
      </c>
      <c r="J947" s="14" t="n">
        <v>0</v>
      </c>
      <c r="K947" s="14" t="n">
        <v>0</v>
      </c>
      <c r="L947" s="14" t="n">
        <v>0</v>
      </c>
      <c r="M947" s="14" t="n">
        <v>0</v>
      </c>
      <c r="N947" s="14" t="n">
        <v>0</v>
      </c>
      <c r="O947" s="14" t="n">
        <f aca="false">E947+G947+I947+K947+M947</f>
        <v>200000</v>
      </c>
      <c r="P947" s="14" t="n">
        <f aca="false">F947+H947+J947+L947+N947</f>
        <v>0</v>
      </c>
    </row>
    <row r="948" customFormat="false" ht="15" hidden="false" customHeight="false" outlineLevel="0" collapsed="false">
      <c r="A948" s="13"/>
      <c r="B948" s="13"/>
      <c r="C948" s="13" t="s">
        <v>326</v>
      </c>
      <c r="D948" s="13" t="s">
        <v>327</v>
      </c>
      <c r="E948" s="14" t="n">
        <v>4690000</v>
      </c>
      <c r="F948" s="14" t="n">
        <v>1045000</v>
      </c>
      <c r="G948" s="14" t="n">
        <v>0</v>
      </c>
      <c r="H948" s="14" t="n">
        <v>0</v>
      </c>
      <c r="I948" s="14" t="n">
        <v>0</v>
      </c>
      <c r="J948" s="14" t="n">
        <v>0</v>
      </c>
      <c r="K948" s="14" t="n">
        <v>0</v>
      </c>
      <c r="L948" s="14" t="n">
        <v>0</v>
      </c>
      <c r="M948" s="14" t="n">
        <v>0</v>
      </c>
      <c r="N948" s="14" t="n">
        <v>0</v>
      </c>
      <c r="O948" s="14" t="n">
        <f aca="false">E948+G948+I948+K948+M948</f>
        <v>4690000</v>
      </c>
      <c r="P948" s="14" t="n">
        <f aca="false">F948+H948+J948+L948+N948</f>
        <v>1045000</v>
      </c>
    </row>
    <row r="949" customFormat="false" ht="15" hidden="false" customHeight="false" outlineLevel="0" collapsed="false">
      <c r="A949" s="13"/>
      <c r="B949" s="13"/>
      <c r="C949" s="13" t="s">
        <v>316</v>
      </c>
      <c r="D949" s="13" t="s">
        <v>317</v>
      </c>
      <c r="E949" s="14" t="n">
        <v>9001000</v>
      </c>
      <c r="F949" s="14" t="n">
        <v>1982916</v>
      </c>
      <c r="G949" s="14" t="n">
        <v>50000</v>
      </c>
      <c r="H949" s="14" t="n">
        <v>0</v>
      </c>
      <c r="I949" s="14" t="n">
        <v>275000</v>
      </c>
      <c r="J949" s="14" t="n">
        <v>52320</v>
      </c>
      <c r="K949" s="14" t="n">
        <v>1329000</v>
      </c>
      <c r="L949" s="14" t="n">
        <v>1065696</v>
      </c>
      <c r="M949" s="14" t="n">
        <v>0</v>
      </c>
      <c r="N949" s="14" t="n">
        <v>0</v>
      </c>
      <c r="O949" s="14" t="n">
        <f aca="false">E949+G949+I949+K949+M949</f>
        <v>10655000</v>
      </c>
      <c r="P949" s="14" t="n">
        <f aca="false">F949+H949+J949+L949+N949</f>
        <v>3100932</v>
      </c>
    </row>
    <row r="950" customFormat="false" ht="15" hidden="false" customHeight="false" outlineLevel="0" collapsed="false">
      <c r="A950" s="13"/>
      <c r="B950" s="13"/>
      <c r="C950" s="13" t="s">
        <v>318</v>
      </c>
      <c r="D950" s="13" t="s">
        <v>319</v>
      </c>
      <c r="E950" s="14" t="n">
        <v>4190000</v>
      </c>
      <c r="F950" s="14" t="n">
        <v>304775</v>
      </c>
      <c r="G950" s="14" t="n">
        <v>0</v>
      </c>
      <c r="H950" s="14" t="n">
        <v>0</v>
      </c>
      <c r="I950" s="14" t="n">
        <v>0</v>
      </c>
      <c r="J950" s="14" t="n">
        <v>0</v>
      </c>
      <c r="K950" s="14" t="n">
        <v>0</v>
      </c>
      <c r="L950" s="14" t="n">
        <v>0</v>
      </c>
      <c r="M950" s="14" t="n">
        <v>0</v>
      </c>
      <c r="N950" s="14" t="n">
        <v>0</v>
      </c>
      <c r="O950" s="14" t="n">
        <f aca="false">E950+G950+I950+K950+M950</f>
        <v>4190000</v>
      </c>
      <c r="P950" s="14" t="n">
        <f aca="false">F950+H950+J950+L950+N950</f>
        <v>304775</v>
      </c>
    </row>
    <row r="951" customFormat="false" ht="15" hidden="false" customHeight="false" outlineLevel="0" collapsed="false">
      <c r="A951" s="13"/>
      <c r="B951" s="13"/>
      <c r="C951" s="13" t="s">
        <v>320</v>
      </c>
      <c r="D951" s="13" t="s">
        <v>321</v>
      </c>
      <c r="E951" s="14" t="n">
        <v>4400000</v>
      </c>
      <c r="F951" s="14" t="n">
        <v>35754</v>
      </c>
      <c r="G951" s="14" t="n">
        <v>210000</v>
      </c>
      <c r="H951" s="14" t="n">
        <v>0</v>
      </c>
      <c r="I951" s="14" t="n">
        <v>355000</v>
      </c>
      <c r="J951" s="14" t="n">
        <v>0</v>
      </c>
      <c r="K951" s="14" t="n">
        <v>2224000</v>
      </c>
      <c r="L951" s="14" t="n">
        <v>251571</v>
      </c>
      <c r="M951" s="14" t="n">
        <v>0</v>
      </c>
      <c r="N951" s="14" t="n">
        <v>0</v>
      </c>
      <c r="O951" s="14" t="n">
        <f aca="false">E951+G951+I951+K951+M951</f>
        <v>7189000</v>
      </c>
      <c r="P951" s="14" t="n">
        <f aca="false">F951+H951+J951+L951+N951</f>
        <v>287325</v>
      </c>
    </row>
    <row r="952" customFormat="false" ht="15" hidden="false" customHeight="false" outlineLevel="0" collapsed="false">
      <c r="A952" s="13"/>
      <c r="B952" s="13"/>
      <c r="C952" s="13" t="s">
        <v>322</v>
      </c>
      <c r="D952" s="13" t="s">
        <v>323</v>
      </c>
      <c r="E952" s="14" t="n">
        <v>151911000</v>
      </c>
      <c r="F952" s="14" t="n">
        <v>4151795</v>
      </c>
      <c r="G952" s="14" t="n">
        <v>0</v>
      </c>
      <c r="H952" s="14" t="n">
        <v>0</v>
      </c>
      <c r="I952" s="14" t="n">
        <v>0</v>
      </c>
      <c r="J952" s="14" t="n">
        <v>0</v>
      </c>
      <c r="K952" s="14" t="n">
        <v>7501000</v>
      </c>
      <c r="L952" s="14" t="n">
        <v>0</v>
      </c>
      <c r="M952" s="14" t="n">
        <v>25000000</v>
      </c>
      <c r="N952" s="14" t="n">
        <v>5297524</v>
      </c>
      <c r="O952" s="14" t="n">
        <f aca="false">E952+G952+I952+K952+M952</f>
        <v>184412000</v>
      </c>
      <c r="P952" s="14" t="n">
        <f aca="false">F952+H952+J952+L952+N952</f>
        <v>9449319</v>
      </c>
    </row>
    <row r="953" customFormat="false" ht="15" hidden="false" customHeight="false" outlineLevel="0" collapsed="false">
      <c r="A953" s="13"/>
      <c r="B953" s="13"/>
      <c r="C953" s="13" t="s">
        <v>340</v>
      </c>
      <c r="D953" s="13" t="s">
        <v>341</v>
      </c>
      <c r="E953" s="14" t="n">
        <v>200000</v>
      </c>
      <c r="F953" s="14" t="n">
        <v>69220</v>
      </c>
      <c r="G953" s="14" t="n">
        <v>240000</v>
      </c>
      <c r="H953" s="14" t="n">
        <v>0</v>
      </c>
      <c r="I953" s="14" t="n">
        <v>0</v>
      </c>
      <c r="J953" s="14" t="n">
        <v>0</v>
      </c>
      <c r="K953" s="14" t="n">
        <v>0</v>
      </c>
      <c r="L953" s="14" t="n">
        <v>0</v>
      </c>
      <c r="M953" s="14" t="n">
        <v>0</v>
      </c>
      <c r="N953" s="14" t="n">
        <v>0</v>
      </c>
      <c r="O953" s="14" t="n">
        <f aca="false">E953+G953+I953+K953+M953</f>
        <v>440000</v>
      </c>
      <c r="P953" s="14" t="n">
        <f aca="false">F953+H953+J953+L953+N953</f>
        <v>69220</v>
      </c>
    </row>
    <row r="954" customFormat="false" ht="15" hidden="false" customHeight="false" outlineLevel="0" collapsed="false">
      <c r="A954" s="13"/>
      <c r="B954" s="13"/>
      <c r="C954" s="13" t="s">
        <v>328</v>
      </c>
      <c r="D954" s="13" t="s">
        <v>329</v>
      </c>
      <c r="E954" s="14" t="n">
        <v>6050000</v>
      </c>
      <c r="F954" s="14" t="n">
        <v>201560</v>
      </c>
      <c r="G954" s="14" t="n">
        <v>120000</v>
      </c>
      <c r="H954" s="14" t="n">
        <v>15807</v>
      </c>
      <c r="I954" s="14" t="n">
        <v>0</v>
      </c>
      <c r="J954" s="14" t="n">
        <v>0</v>
      </c>
      <c r="K954" s="14" t="n">
        <v>0</v>
      </c>
      <c r="L954" s="14" t="n">
        <v>0</v>
      </c>
      <c r="M954" s="14" t="n">
        <v>0</v>
      </c>
      <c r="N954" s="14" t="n">
        <v>0</v>
      </c>
      <c r="O954" s="14" t="n">
        <f aca="false">E954+G954+I954+K954+M954</f>
        <v>6170000</v>
      </c>
      <c r="P954" s="14" t="n">
        <f aca="false">F954+H954+J954+L954+N954</f>
        <v>217367</v>
      </c>
    </row>
    <row r="955" customFormat="false" ht="15" hidden="false" customHeight="false" outlineLevel="0" collapsed="false">
      <c r="A955" s="13"/>
      <c r="B955" s="13"/>
      <c r="C955" s="13" t="s">
        <v>342</v>
      </c>
      <c r="D955" s="13" t="s">
        <v>343</v>
      </c>
      <c r="E955" s="14" t="n">
        <v>1000000</v>
      </c>
      <c r="F955" s="14" t="n">
        <v>116256</v>
      </c>
      <c r="G955" s="14" t="n">
        <v>0</v>
      </c>
      <c r="H955" s="14" t="n">
        <v>0</v>
      </c>
      <c r="I955" s="14" t="n">
        <v>0</v>
      </c>
      <c r="J955" s="14" t="n">
        <v>0</v>
      </c>
      <c r="K955" s="14" t="n">
        <v>0</v>
      </c>
      <c r="L955" s="14" t="n">
        <v>0</v>
      </c>
      <c r="M955" s="14" t="n">
        <v>0</v>
      </c>
      <c r="N955" s="14" t="n">
        <v>0</v>
      </c>
      <c r="O955" s="14" t="n">
        <f aca="false">E955+G955+I955+K955+M955</f>
        <v>1000000</v>
      </c>
      <c r="P955" s="14" t="n">
        <f aca="false">F955+H955+J955+L955+N955</f>
        <v>116256</v>
      </c>
    </row>
    <row r="956" customFormat="false" ht="15" hidden="false" customHeight="false" outlineLevel="0" collapsed="false">
      <c r="A956" s="13"/>
      <c r="B956" s="17" t="s">
        <v>180</v>
      </c>
      <c r="C956" s="17"/>
      <c r="D956" s="17"/>
      <c r="E956" s="11" t="n">
        <f aca="false">SUM(E935:E955)</f>
        <v>298758000</v>
      </c>
      <c r="F956" s="11" t="n">
        <f aca="false">SUM(F935:F955)</f>
        <v>24998077</v>
      </c>
      <c r="G956" s="11" t="n">
        <f aca="false">SUM(G935:G955)</f>
        <v>14280000</v>
      </c>
      <c r="H956" s="11" t="n">
        <f aca="false">SUM(H935:H955)</f>
        <v>1702900</v>
      </c>
      <c r="I956" s="11" t="n">
        <f aca="false">SUM(I935:I955)</f>
        <v>168332000</v>
      </c>
      <c r="J956" s="11" t="n">
        <f aca="false">SUM(J935:J955)</f>
        <v>37018827</v>
      </c>
      <c r="K956" s="11" t="n">
        <f aca="false">SUM(K935:K955)</f>
        <v>13585000</v>
      </c>
      <c r="L956" s="11" t="n">
        <f aca="false">SUM(L935:L955)</f>
        <v>1322270</v>
      </c>
      <c r="M956" s="11" t="n">
        <f aca="false">SUM(M935:M955)</f>
        <v>25000000</v>
      </c>
      <c r="N956" s="11" t="n">
        <f aca="false">SUM(N935:N955)</f>
        <v>5297524</v>
      </c>
      <c r="O956" s="11" t="n">
        <f aca="false">SUM(O935:O955)</f>
        <v>519955000</v>
      </c>
      <c r="P956" s="11" t="n">
        <f aca="false">SUM(P935:P955)</f>
        <v>70339598</v>
      </c>
    </row>
    <row r="957" customFormat="false" ht="15" hidden="false" customHeight="false" outlineLevel="0" collapsed="false">
      <c r="A957" s="13" t="s">
        <v>181</v>
      </c>
      <c r="B957" s="13" t="s">
        <v>182</v>
      </c>
      <c r="C957" s="13" t="s">
        <v>295</v>
      </c>
      <c r="D957" s="13" t="s">
        <v>296</v>
      </c>
      <c r="E957" s="14" t="n">
        <v>11804000</v>
      </c>
      <c r="F957" s="14" t="n">
        <v>2167363</v>
      </c>
      <c r="G957" s="14" t="n">
        <v>0</v>
      </c>
      <c r="H957" s="14" t="n">
        <v>0</v>
      </c>
      <c r="I957" s="14" t="n">
        <v>16251348</v>
      </c>
      <c r="J957" s="14" t="n">
        <v>4050008</v>
      </c>
      <c r="K957" s="14" t="n">
        <v>0</v>
      </c>
      <c r="L957" s="14" t="n">
        <v>0</v>
      </c>
      <c r="M957" s="14" t="n">
        <v>0</v>
      </c>
      <c r="N957" s="14" t="n">
        <v>0</v>
      </c>
      <c r="O957" s="14" t="n">
        <f aca="false">E957+G957+I957+K957+M957</f>
        <v>28055348</v>
      </c>
      <c r="P957" s="14" t="n">
        <f aca="false">F957+H957+J957+L957+N957</f>
        <v>6217371</v>
      </c>
    </row>
    <row r="958" customFormat="false" ht="15" hidden="false" customHeight="false" outlineLevel="0" collapsed="false">
      <c r="A958" s="13"/>
      <c r="B958" s="13"/>
      <c r="C958" s="13" t="s">
        <v>297</v>
      </c>
      <c r="D958" s="13" t="s">
        <v>288</v>
      </c>
      <c r="E958" s="14" t="n">
        <v>4440891</v>
      </c>
      <c r="F958" s="14" t="n">
        <v>791137</v>
      </c>
      <c r="G958" s="14" t="n">
        <v>0</v>
      </c>
      <c r="H958" s="14" t="n">
        <v>0</v>
      </c>
      <c r="I958" s="14" t="n">
        <v>6011020</v>
      </c>
      <c r="J958" s="14" t="n">
        <v>1500212</v>
      </c>
      <c r="K958" s="14" t="n">
        <v>0</v>
      </c>
      <c r="L958" s="14" t="n">
        <v>0</v>
      </c>
      <c r="M958" s="14" t="n">
        <v>0</v>
      </c>
      <c r="N958" s="14" t="n">
        <v>0</v>
      </c>
      <c r="O958" s="14" t="n">
        <f aca="false">E958+G958+I958+K958+M958</f>
        <v>10451911</v>
      </c>
      <c r="P958" s="14" t="n">
        <f aca="false">F958+H958+J958+L958+N958</f>
        <v>2291349</v>
      </c>
    </row>
    <row r="959" customFormat="false" ht="15" hidden="false" customHeight="false" outlineLevel="0" collapsed="false">
      <c r="A959" s="13"/>
      <c r="B959" s="13"/>
      <c r="C959" s="13" t="s">
        <v>298</v>
      </c>
      <c r="D959" s="13" t="s">
        <v>299</v>
      </c>
      <c r="E959" s="14" t="n">
        <v>1676000</v>
      </c>
      <c r="F959" s="14" t="n">
        <v>247468</v>
      </c>
      <c r="G959" s="14" t="n">
        <v>0</v>
      </c>
      <c r="H959" s="14" t="n">
        <v>0</v>
      </c>
      <c r="I959" s="14" t="n">
        <v>0</v>
      </c>
      <c r="J959" s="14" t="n">
        <v>0</v>
      </c>
      <c r="K959" s="14" t="n">
        <v>0</v>
      </c>
      <c r="L959" s="14" t="n">
        <v>0</v>
      </c>
      <c r="M959" s="14" t="n">
        <v>0</v>
      </c>
      <c r="N959" s="14" t="n">
        <v>0</v>
      </c>
      <c r="O959" s="14" t="n">
        <f aca="false">E959+G959+I959+K959+M959</f>
        <v>1676000</v>
      </c>
      <c r="P959" s="14" t="n">
        <f aca="false">F959+H959+J959+L959+N959</f>
        <v>247468</v>
      </c>
    </row>
    <row r="960" customFormat="false" ht="15" hidden="false" customHeight="false" outlineLevel="0" collapsed="false">
      <c r="A960" s="13"/>
      <c r="B960" s="13"/>
      <c r="C960" s="13" t="s">
        <v>334</v>
      </c>
      <c r="D960" s="13" t="s">
        <v>335</v>
      </c>
      <c r="E960" s="14" t="n">
        <v>1000000</v>
      </c>
      <c r="F960" s="14" t="n">
        <v>10000</v>
      </c>
      <c r="G960" s="14" t="n">
        <v>0</v>
      </c>
      <c r="H960" s="14" t="n">
        <v>0</v>
      </c>
      <c r="I960" s="14" t="n">
        <v>0</v>
      </c>
      <c r="J960" s="14" t="n">
        <v>0</v>
      </c>
      <c r="K960" s="14" t="n">
        <v>0</v>
      </c>
      <c r="L960" s="14" t="n">
        <v>0</v>
      </c>
      <c r="M960" s="14" t="n">
        <v>0</v>
      </c>
      <c r="N960" s="14" t="n">
        <v>0</v>
      </c>
      <c r="O960" s="14" t="n">
        <f aca="false">E960+G960+I960+K960+M960</f>
        <v>1000000</v>
      </c>
      <c r="P960" s="14" t="n">
        <f aca="false">F960+H960+J960+L960+N960</f>
        <v>10000</v>
      </c>
    </row>
    <row r="961" customFormat="false" ht="15" hidden="false" customHeight="false" outlineLevel="0" collapsed="false">
      <c r="A961" s="13"/>
      <c r="B961" s="13"/>
      <c r="C961" s="13" t="s">
        <v>300</v>
      </c>
      <c r="D961" s="13" t="s">
        <v>301</v>
      </c>
      <c r="E961" s="14" t="n">
        <v>200000</v>
      </c>
      <c r="F961" s="14" t="n">
        <v>9812</v>
      </c>
      <c r="G961" s="14" t="n">
        <v>0</v>
      </c>
      <c r="H961" s="14" t="n">
        <v>0</v>
      </c>
      <c r="I961" s="14" t="n">
        <v>0</v>
      </c>
      <c r="J961" s="14" t="n">
        <v>0</v>
      </c>
      <c r="K961" s="14" t="n">
        <v>0</v>
      </c>
      <c r="L961" s="14" t="n">
        <v>0</v>
      </c>
      <c r="M961" s="14" t="n">
        <v>0</v>
      </c>
      <c r="N961" s="14" t="n">
        <v>0</v>
      </c>
      <c r="O961" s="14" t="n">
        <f aca="false">E961+G961+I961+K961+M961</f>
        <v>200000</v>
      </c>
      <c r="P961" s="14" t="n">
        <f aca="false">F961+H961+J961+L961+N961</f>
        <v>9812</v>
      </c>
    </row>
    <row r="962" customFormat="false" ht="15" hidden="false" customHeight="false" outlineLevel="0" collapsed="false">
      <c r="A962" s="13"/>
      <c r="B962" s="13"/>
      <c r="C962" s="13" t="s">
        <v>302</v>
      </c>
      <c r="D962" s="13" t="s">
        <v>303</v>
      </c>
      <c r="E962" s="14" t="n">
        <v>458000</v>
      </c>
      <c r="F962" s="14" t="n">
        <v>29791</v>
      </c>
      <c r="G962" s="14" t="n">
        <v>0</v>
      </c>
      <c r="H962" s="14" t="n">
        <v>0</v>
      </c>
      <c r="I962" s="14" t="n">
        <v>0</v>
      </c>
      <c r="J962" s="14" t="n">
        <v>0</v>
      </c>
      <c r="K962" s="14" t="n">
        <v>0</v>
      </c>
      <c r="L962" s="14" t="n">
        <v>0</v>
      </c>
      <c r="M962" s="14" t="n">
        <v>0</v>
      </c>
      <c r="N962" s="14" t="n">
        <v>0</v>
      </c>
      <c r="O962" s="14" t="n">
        <f aca="false">E962+G962+I962+K962+M962</f>
        <v>458000</v>
      </c>
      <c r="P962" s="14" t="n">
        <f aca="false">F962+H962+J962+L962+N962</f>
        <v>29791</v>
      </c>
    </row>
    <row r="963" customFormat="false" ht="15" hidden="false" customHeight="false" outlineLevel="0" collapsed="false">
      <c r="A963" s="13"/>
      <c r="B963" s="13"/>
      <c r="C963" s="13" t="s">
        <v>304</v>
      </c>
      <c r="D963" s="13" t="s">
        <v>305</v>
      </c>
      <c r="E963" s="14" t="n">
        <v>5675100</v>
      </c>
      <c r="F963" s="14" t="n">
        <v>1985979</v>
      </c>
      <c r="G963" s="14" t="n">
        <v>15000</v>
      </c>
      <c r="H963" s="14" t="n">
        <v>4707</v>
      </c>
      <c r="I963" s="14" t="n">
        <v>835410</v>
      </c>
      <c r="J963" s="14" t="n">
        <v>252468</v>
      </c>
      <c r="K963" s="14" t="n">
        <v>123400</v>
      </c>
      <c r="L963" s="14" t="n">
        <v>0</v>
      </c>
      <c r="M963" s="14" t="n">
        <v>0</v>
      </c>
      <c r="N963" s="14" t="n">
        <v>0</v>
      </c>
      <c r="O963" s="14" t="n">
        <f aca="false">E963+G963+I963+K963+M963</f>
        <v>6648910</v>
      </c>
      <c r="P963" s="14" t="n">
        <f aca="false">F963+H963+J963+L963+N963</f>
        <v>2243154</v>
      </c>
    </row>
    <row r="964" customFormat="false" ht="15" hidden="false" customHeight="false" outlineLevel="0" collapsed="false">
      <c r="A964" s="13"/>
      <c r="B964" s="13"/>
      <c r="C964" s="13" t="s">
        <v>306</v>
      </c>
      <c r="D964" s="13" t="s">
        <v>307</v>
      </c>
      <c r="E964" s="14" t="n">
        <v>5140000</v>
      </c>
      <c r="F964" s="14" t="n">
        <v>308534</v>
      </c>
      <c r="G964" s="14" t="n">
        <v>15000</v>
      </c>
      <c r="H964" s="14" t="n">
        <v>2440</v>
      </c>
      <c r="I964" s="14" t="n">
        <v>43000</v>
      </c>
      <c r="J964" s="14" t="n">
        <v>15737</v>
      </c>
      <c r="K964" s="14" t="n">
        <v>46124</v>
      </c>
      <c r="L964" s="14" t="n">
        <v>0</v>
      </c>
      <c r="M964" s="14" t="n">
        <v>0</v>
      </c>
      <c r="N964" s="14" t="n">
        <v>0</v>
      </c>
      <c r="O964" s="14" t="n">
        <f aca="false">E964+G964+I964+K964+M964</f>
        <v>5244124</v>
      </c>
      <c r="P964" s="14" t="n">
        <f aca="false">F964+H964+J964+L964+N964</f>
        <v>326711</v>
      </c>
    </row>
    <row r="965" customFormat="false" ht="15" hidden="false" customHeight="false" outlineLevel="0" collapsed="false">
      <c r="A965" s="13"/>
      <c r="B965" s="13"/>
      <c r="C965" s="13" t="s">
        <v>308</v>
      </c>
      <c r="D965" s="13" t="s">
        <v>309</v>
      </c>
      <c r="E965" s="14" t="n">
        <v>7134201</v>
      </c>
      <c r="F965" s="14" t="n">
        <v>1639969</v>
      </c>
      <c r="G965" s="14" t="n">
        <v>60000</v>
      </c>
      <c r="H965" s="14" t="n">
        <v>1180</v>
      </c>
      <c r="I965" s="14" t="n">
        <v>0</v>
      </c>
      <c r="J965" s="14" t="n">
        <v>0</v>
      </c>
      <c r="K965" s="14" t="n">
        <v>0</v>
      </c>
      <c r="L965" s="14" t="n">
        <v>0</v>
      </c>
      <c r="M965" s="14" t="n">
        <v>0</v>
      </c>
      <c r="N965" s="14" t="n">
        <v>0</v>
      </c>
      <c r="O965" s="14" t="n">
        <f aca="false">E965+G965+I965+K965+M965</f>
        <v>7194201</v>
      </c>
      <c r="P965" s="14" t="n">
        <f aca="false">F965+H965+J965+L965+N965</f>
        <v>1641149</v>
      </c>
    </row>
    <row r="966" customFormat="false" ht="15" hidden="false" customHeight="false" outlineLevel="0" collapsed="false">
      <c r="A966" s="13"/>
      <c r="B966" s="13"/>
      <c r="C966" s="13" t="s">
        <v>310</v>
      </c>
      <c r="D966" s="13" t="s">
        <v>311</v>
      </c>
      <c r="E966" s="14" t="n">
        <v>16709000</v>
      </c>
      <c r="F966" s="14" t="n">
        <v>1087467</v>
      </c>
      <c r="G966" s="14" t="n">
        <v>0</v>
      </c>
      <c r="H966" s="14" t="n">
        <v>0</v>
      </c>
      <c r="I966" s="14" t="n">
        <v>510222</v>
      </c>
      <c r="J966" s="14" t="n">
        <v>114694</v>
      </c>
      <c r="K966" s="14" t="n">
        <v>532600</v>
      </c>
      <c r="L966" s="14" t="n">
        <v>376200</v>
      </c>
      <c r="M966" s="14" t="n">
        <v>0</v>
      </c>
      <c r="N966" s="14" t="n">
        <v>0</v>
      </c>
      <c r="O966" s="14" t="n">
        <f aca="false">E966+G966+I966+K966+M966</f>
        <v>17751822</v>
      </c>
      <c r="P966" s="14" t="n">
        <f aca="false">F966+H966+J966+L966+N966</f>
        <v>1578361</v>
      </c>
    </row>
    <row r="967" customFormat="false" ht="15" hidden="false" customHeight="false" outlineLevel="0" collapsed="false">
      <c r="A967" s="13"/>
      <c r="B967" s="13"/>
      <c r="C967" s="13" t="s">
        <v>312</v>
      </c>
      <c r="D967" s="13" t="s">
        <v>313</v>
      </c>
      <c r="E967" s="14" t="n">
        <v>2802100</v>
      </c>
      <c r="F967" s="14" t="n">
        <v>854929</v>
      </c>
      <c r="G967" s="14" t="n">
        <v>30000</v>
      </c>
      <c r="H967" s="14" t="n">
        <v>4200</v>
      </c>
      <c r="I967" s="14" t="n">
        <v>0</v>
      </c>
      <c r="J967" s="14" t="n">
        <v>0</v>
      </c>
      <c r="K967" s="14" t="n">
        <v>150000</v>
      </c>
      <c r="L967" s="14" t="n">
        <v>91500</v>
      </c>
      <c r="M967" s="14" t="n">
        <v>0</v>
      </c>
      <c r="N967" s="14" t="n">
        <v>0</v>
      </c>
      <c r="O967" s="14" t="n">
        <f aca="false">E967+G967+I967+K967+M967</f>
        <v>2982100</v>
      </c>
      <c r="P967" s="14" t="n">
        <f aca="false">F967+H967+J967+L967+N967</f>
        <v>950629</v>
      </c>
    </row>
    <row r="968" customFormat="false" ht="15" hidden="false" customHeight="false" outlineLevel="0" collapsed="false">
      <c r="A968" s="13"/>
      <c r="B968" s="13"/>
      <c r="C968" s="13" t="s">
        <v>314</v>
      </c>
      <c r="D968" s="13" t="s">
        <v>315</v>
      </c>
      <c r="E968" s="14" t="n">
        <v>1700000</v>
      </c>
      <c r="F968" s="14" t="n">
        <v>309746</v>
      </c>
      <c r="G968" s="14" t="n">
        <v>0</v>
      </c>
      <c r="H968" s="14" t="n">
        <v>0</v>
      </c>
      <c r="I968" s="14" t="n">
        <v>0</v>
      </c>
      <c r="J968" s="14" t="n">
        <v>0</v>
      </c>
      <c r="K968" s="14" t="n">
        <v>0</v>
      </c>
      <c r="L968" s="14" t="n">
        <v>0</v>
      </c>
      <c r="M968" s="14" t="n">
        <v>0</v>
      </c>
      <c r="N968" s="14" t="n">
        <v>0</v>
      </c>
      <c r="O968" s="14" t="n">
        <f aca="false">E968+G968+I968+K968+M968</f>
        <v>1700000</v>
      </c>
      <c r="P968" s="14" t="n">
        <f aca="false">F968+H968+J968+L968+N968</f>
        <v>309746</v>
      </c>
    </row>
    <row r="969" customFormat="false" ht="15" hidden="false" customHeight="false" outlineLevel="0" collapsed="false">
      <c r="A969" s="13"/>
      <c r="B969" s="13"/>
      <c r="C969" s="13" t="s">
        <v>324</v>
      </c>
      <c r="D969" s="13" t="s">
        <v>325</v>
      </c>
      <c r="E969" s="14" t="n">
        <v>100000</v>
      </c>
      <c r="F969" s="14" t="n">
        <v>352</v>
      </c>
      <c r="G969" s="14" t="n">
        <v>0</v>
      </c>
      <c r="H969" s="14" t="n">
        <v>0</v>
      </c>
      <c r="I969" s="14" t="n">
        <v>0</v>
      </c>
      <c r="J969" s="14" t="n">
        <v>0</v>
      </c>
      <c r="K969" s="14" t="n">
        <v>0</v>
      </c>
      <c r="L969" s="14" t="n">
        <v>0</v>
      </c>
      <c r="M969" s="14" t="n">
        <v>0</v>
      </c>
      <c r="N969" s="14" t="n">
        <v>0</v>
      </c>
      <c r="O969" s="14" t="n">
        <f aca="false">E969+G969+I969+K969+M969</f>
        <v>100000</v>
      </c>
      <c r="P969" s="14" t="n">
        <f aca="false">F969+H969+J969+L969+N969</f>
        <v>352</v>
      </c>
    </row>
    <row r="970" customFormat="false" ht="15" hidden="false" customHeight="false" outlineLevel="0" collapsed="false">
      <c r="A970" s="13"/>
      <c r="B970" s="13"/>
      <c r="C970" s="13" t="s">
        <v>326</v>
      </c>
      <c r="D970" s="13" t="s">
        <v>327</v>
      </c>
      <c r="E970" s="14" t="n">
        <v>3380130</v>
      </c>
      <c r="F970" s="14" t="n">
        <v>1230000</v>
      </c>
      <c r="G970" s="14" t="n">
        <v>0</v>
      </c>
      <c r="H970" s="14" t="n">
        <v>0</v>
      </c>
      <c r="I970" s="14" t="n">
        <v>0</v>
      </c>
      <c r="J970" s="14" t="n">
        <v>0</v>
      </c>
      <c r="K970" s="14" t="n">
        <v>0</v>
      </c>
      <c r="L970" s="14" t="n">
        <v>0</v>
      </c>
      <c r="M970" s="14" t="n">
        <v>0</v>
      </c>
      <c r="N970" s="14" t="n">
        <v>0</v>
      </c>
      <c r="O970" s="14" t="n">
        <f aca="false">E970+G970+I970+K970+M970</f>
        <v>3380130</v>
      </c>
      <c r="P970" s="14" t="n">
        <f aca="false">F970+H970+J970+L970+N970</f>
        <v>1230000</v>
      </c>
    </row>
    <row r="971" customFormat="false" ht="15" hidden="false" customHeight="false" outlineLevel="0" collapsed="false">
      <c r="A971" s="13"/>
      <c r="B971" s="13"/>
      <c r="C971" s="13" t="s">
        <v>316</v>
      </c>
      <c r="D971" s="13" t="s">
        <v>317</v>
      </c>
      <c r="E971" s="14" t="n">
        <v>11903000</v>
      </c>
      <c r="F971" s="14" t="n">
        <v>703608</v>
      </c>
      <c r="G971" s="14" t="n">
        <v>0</v>
      </c>
      <c r="H971" s="14" t="n">
        <v>0</v>
      </c>
      <c r="I971" s="14" t="n">
        <v>0</v>
      </c>
      <c r="J971" s="14" t="n">
        <v>0</v>
      </c>
      <c r="K971" s="14" t="n">
        <v>0</v>
      </c>
      <c r="L971" s="14" t="n">
        <v>0</v>
      </c>
      <c r="M971" s="14" t="n">
        <v>5000000</v>
      </c>
      <c r="N971" s="14" t="n">
        <v>0</v>
      </c>
      <c r="O971" s="14" t="n">
        <f aca="false">E971+G971+I971+K971+M971</f>
        <v>16903000</v>
      </c>
      <c r="P971" s="14" t="n">
        <f aca="false">F971+H971+J971+L971+N971</f>
        <v>703608</v>
      </c>
    </row>
    <row r="972" customFormat="false" ht="15" hidden="false" customHeight="false" outlineLevel="0" collapsed="false">
      <c r="A972" s="13"/>
      <c r="B972" s="13"/>
      <c r="C972" s="13" t="s">
        <v>318</v>
      </c>
      <c r="D972" s="13" t="s">
        <v>319</v>
      </c>
      <c r="E972" s="14" t="n">
        <v>391000</v>
      </c>
      <c r="F972" s="14" t="n">
        <v>150877</v>
      </c>
      <c r="G972" s="14" t="n">
        <v>0</v>
      </c>
      <c r="H972" s="14" t="n">
        <v>0</v>
      </c>
      <c r="I972" s="14" t="n">
        <v>0</v>
      </c>
      <c r="J972" s="14" t="n">
        <v>0</v>
      </c>
      <c r="K972" s="14" t="n">
        <v>0</v>
      </c>
      <c r="L972" s="14" t="n">
        <v>0</v>
      </c>
      <c r="M972" s="14" t="n">
        <v>0</v>
      </c>
      <c r="N972" s="14" t="n">
        <v>0</v>
      </c>
      <c r="O972" s="14" t="n">
        <f aca="false">E972+G972+I972+K972+M972</f>
        <v>391000</v>
      </c>
      <c r="P972" s="14" t="n">
        <f aca="false">F972+H972+J972+L972+N972</f>
        <v>150877</v>
      </c>
    </row>
    <row r="973" customFormat="false" ht="15" hidden="false" customHeight="false" outlineLevel="0" collapsed="false">
      <c r="A973" s="13"/>
      <c r="B973" s="13"/>
      <c r="C973" s="13" t="s">
        <v>320</v>
      </c>
      <c r="D973" s="13" t="s">
        <v>321</v>
      </c>
      <c r="E973" s="14" t="n">
        <v>1370000</v>
      </c>
      <c r="F973" s="14" t="n">
        <v>17500</v>
      </c>
      <c r="G973" s="14" t="n">
        <v>0</v>
      </c>
      <c r="H973" s="14" t="n">
        <v>0</v>
      </c>
      <c r="I973" s="14" t="n">
        <v>0</v>
      </c>
      <c r="J973" s="14" t="n">
        <v>0</v>
      </c>
      <c r="K973" s="14" t="n">
        <v>0</v>
      </c>
      <c r="L973" s="14" t="n">
        <v>0</v>
      </c>
      <c r="M973" s="14" t="n">
        <v>0</v>
      </c>
      <c r="N973" s="14" t="n">
        <v>0</v>
      </c>
      <c r="O973" s="14" t="n">
        <f aca="false">E973+G973+I973+K973+M973</f>
        <v>1370000</v>
      </c>
      <c r="P973" s="14" t="n">
        <f aca="false">F973+H973+J973+L973+N973</f>
        <v>17500</v>
      </c>
    </row>
    <row r="974" customFormat="false" ht="15" hidden="false" customHeight="false" outlineLevel="0" collapsed="false">
      <c r="A974" s="13"/>
      <c r="B974" s="13"/>
      <c r="C974" s="13" t="s">
        <v>322</v>
      </c>
      <c r="D974" s="13" t="s">
        <v>323</v>
      </c>
      <c r="E974" s="14" t="n">
        <v>94809495</v>
      </c>
      <c r="F974" s="14" t="n">
        <v>10592320</v>
      </c>
      <c r="G974" s="14" t="n">
        <v>0</v>
      </c>
      <c r="H974" s="14" t="n">
        <v>0</v>
      </c>
      <c r="I974" s="14" t="n">
        <v>0</v>
      </c>
      <c r="J974" s="14" t="n">
        <v>0</v>
      </c>
      <c r="K974" s="14" t="n">
        <v>27396600</v>
      </c>
      <c r="L974" s="14" t="n">
        <v>1307610</v>
      </c>
      <c r="M974" s="14" t="n">
        <v>0</v>
      </c>
      <c r="N974" s="14" t="n">
        <v>0</v>
      </c>
      <c r="O974" s="14" t="n">
        <f aca="false">E974+G974+I974+K974+M974</f>
        <v>122206095</v>
      </c>
      <c r="P974" s="14" t="n">
        <f aca="false">F974+H974+J974+L974+N974</f>
        <v>11899930</v>
      </c>
    </row>
    <row r="975" customFormat="false" ht="15" hidden="false" customHeight="false" outlineLevel="0" collapsed="false">
      <c r="A975" s="13"/>
      <c r="B975" s="13"/>
      <c r="C975" s="13" t="s">
        <v>328</v>
      </c>
      <c r="D975" s="13" t="s">
        <v>329</v>
      </c>
      <c r="E975" s="14" t="n">
        <v>1350004</v>
      </c>
      <c r="F975" s="14" t="n">
        <v>0</v>
      </c>
      <c r="G975" s="14" t="n">
        <v>0</v>
      </c>
      <c r="H975" s="14" t="n">
        <v>0</v>
      </c>
      <c r="I975" s="14" t="n">
        <v>0</v>
      </c>
      <c r="J975" s="14" t="n">
        <v>0</v>
      </c>
      <c r="K975" s="14" t="n">
        <v>50000</v>
      </c>
      <c r="L975" s="14" t="n">
        <v>0</v>
      </c>
      <c r="M975" s="14" t="n">
        <v>0</v>
      </c>
      <c r="N975" s="14" t="n">
        <v>0</v>
      </c>
      <c r="O975" s="14" t="n">
        <f aca="false">E975+G975+I975+K975+M975</f>
        <v>1400004</v>
      </c>
      <c r="P975" s="14" t="n">
        <f aca="false">F975+H975+J975+L975+N975</f>
        <v>0</v>
      </c>
    </row>
    <row r="976" customFormat="false" ht="15" hidden="false" customHeight="false" outlineLevel="0" collapsed="false">
      <c r="A976" s="13"/>
      <c r="B976" s="13"/>
      <c r="C976" s="13" t="s">
        <v>344</v>
      </c>
      <c r="D976" s="13" t="s">
        <v>345</v>
      </c>
      <c r="E976" s="14" t="n">
        <v>1111000</v>
      </c>
      <c r="F976" s="14" t="n">
        <v>533333</v>
      </c>
      <c r="G976" s="14" t="n">
        <v>0</v>
      </c>
      <c r="H976" s="14" t="n">
        <v>0</v>
      </c>
      <c r="I976" s="14" t="n">
        <v>0</v>
      </c>
      <c r="J976" s="14" t="n">
        <v>0</v>
      </c>
      <c r="K976" s="14" t="n">
        <v>0</v>
      </c>
      <c r="L976" s="14" t="n">
        <v>0</v>
      </c>
      <c r="M976" s="14" t="n">
        <v>0</v>
      </c>
      <c r="N976" s="14" t="n">
        <v>0</v>
      </c>
      <c r="O976" s="14" t="n">
        <f aca="false">E976+G976+I976+K976+M976</f>
        <v>1111000</v>
      </c>
      <c r="P976" s="14" t="n">
        <f aca="false">F976+H976+J976+L976+N976</f>
        <v>533333</v>
      </c>
    </row>
    <row r="977" customFormat="false" ht="15" hidden="false" customHeight="false" outlineLevel="0" collapsed="false">
      <c r="A977" s="13"/>
      <c r="B977" s="13"/>
      <c r="C977" s="13" t="s">
        <v>330</v>
      </c>
      <c r="D977" s="13" t="s">
        <v>331</v>
      </c>
      <c r="E977" s="14" t="n">
        <v>4253500</v>
      </c>
      <c r="F977" s="14" t="n">
        <v>0</v>
      </c>
      <c r="G977" s="14" t="n">
        <v>0</v>
      </c>
      <c r="H977" s="14" t="n">
        <v>0</v>
      </c>
      <c r="I977" s="14" t="n">
        <v>0</v>
      </c>
      <c r="J977" s="14" t="n">
        <v>0</v>
      </c>
      <c r="K977" s="14" t="n">
        <v>0</v>
      </c>
      <c r="L977" s="14" t="n">
        <v>0</v>
      </c>
      <c r="M977" s="14" t="n">
        <v>0</v>
      </c>
      <c r="N977" s="14" t="n">
        <v>0</v>
      </c>
      <c r="O977" s="14" t="n">
        <f aca="false">E977+G977+I977+K977+M977</f>
        <v>4253500</v>
      </c>
      <c r="P977" s="14" t="n">
        <f aca="false">F977+H977+J977+L977+N977</f>
        <v>0</v>
      </c>
    </row>
    <row r="978" customFormat="false" ht="15" hidden="false" customHeight="false" outlineLevel="0" collapsed="false">
      <c r="A978" s="13"/>
      <c r="B978" s="17" t="s">
        <v>185</v>
      </c>
      <c r="C978" s="17"/>
      <c r="D978" s="17"/>
      <c r="E978" s="11" t="n">
        <f aca="false">SUM(E957:E977)</f>
        <v>177407421</v>
      </c>
      <c r="F978" s="11" t="n">
        <f aca="false">SUM(F957:F977)</f>
        <v>22670185</v>
      </c>
      <c r="G978" s="11" t="n">
        <f aca="false">SUM(G957:G977)</f>
        <v>120000</v>
      </c>
      <c r="H978" s="11" t="n">
        <f aca="false">SUM(H957:H977)</f>
        <v>12527</v>
      </c>
      <c r="I978" s="11" t="n">
        <f aca="false">SUM(I957:I977)</f>
        <v>23651000</v>
      </c>
      <c r="J978" s="11" t="n">
        <f aca="false">SUM(J957:J977)</f>
        <v>5933119</v>
      </c>
      <c r="K978" s="11" t="n">
        <f aca="false">SUM(K957:K977)</f>
        <v>28298724</v>
      </c>
      <c r="L978" s="11" t="n">
        <f aca="false">SUM(L957:L977)</f>
        <v>1775310</v>
      </c>
      <c r="M978" s="11" t="n">
        <f aca="false">SUM(M957:M977)</f>
        <v>5000000</v>
      </c>
      <c r="N978" s="11" t="n">
        <f aca="false">SUM(N957:N977)</f>
        <v>0</v>
      </c>
      <c r="O978" s="11" t="n">
        <f aca="false">SUM(O957:O977)</f>
        <v>234477145</v>
      </c>
      <c r="P978" s="11" t="n">
        <f aca="false">SUM(P957:P977)</f>
        <v>30391141</v>
      </c>
    </row>
    <row r="979" customFormat="false" ht="15" hidden="false" customHeight="false" outlineLevel="0" collapsed="false">
      <c r="A979" s="13" t="s">
        <v>186</v>
      </c>
      <c r="B979" s="13" t="s">
        <v>187</v>
      </c>
      <c r="C979" s="13" t="s">
        <v>295</v>
      </c>
      <c r="D979" s="13" t="s">
        <v>296</v>
      </c>
      <c r="E979" s="14" t="n">
        <v>10127000</v>
      </c>
      <c r="F979" s="14" t="n">
        <v>1803307</v>
      </c>
      <c r="G979" s="14" t="n">
        <v>0</v>
      </c>
      <c r="H979" s="14" t="n">
        <v>0</v>
      </c>
      <c r="I979" s="14" t="n">
        <v>35507000</v>
      </c>
      <c r="J979" s="14" t="n">
        <v>8654576</v>
      </c>
      <c r="K979" s="14" t="n">
        <v>0</v>
      </c>
      <c r="L979" s="14" t="n">
        <v>0</v>
      </c>
      <c r="M979" s="14" t="n">
        <v>0</v>
      </c>
      <c r="N979" s="14" t="n">
        <v>0</v>
      </c>
      <c r="O979" s="14" t="n">
        <f aca="false">E979+G979+I979+K979+M979</f>
        <v>45634000</v>
      </c>
      <c r="P979" s="14" t="n">
        <f aca="false">F979+H979+J979+L979+N979</f>
        <v>10457883</v>
      </c>
    </row>
    <row r="980" customFormat="false" ht="15" hidden="false" customHeight="false" outlineLevel="0" collapsed="false">
      <c r="A980" s="13"/>
      <c r="B980" s="13"/>
      <c r="C980" s="13" t="s">
        <v>297</v>
      </c>
      <c r="D980" s="13" t="s">
        <v>288</v>
      </c>
      <c r="E980" s="14" t="n">
        <v>3148000</v>
      </c>
      <c r="F980" s="14" t="n">
        <v>650294</v>
      </c>
      <c r="G980" s="14" t="n">
        <v>0</v>
      </c>
      <c r="H980" s="14" t="n">
        <v>0</v>
      </c>
      <c r="I980" s="14" t="n">
        <v>13150000</v>
      </c>
      <c r="J980" s="14" t="n">
        <v>3205455</v>
      </c>
      <c r="K980" s="14" t="n">
        <v>0</v>
      </c>
      <c r="L980" s="14" t="n">
        <v>0</v>
      </c>
      <c r="M980" s="14" t="n">
        <v>0</v>
      </c>
      <c r="N980" s="14" t="n">
        <v>0</v>
      </c>
      <c r="O980" s="14" t="n">
        <f aca="false">E980+G980+I980+K980+M980</f>
        <v>16298000</v>
      </c>
      <c r="P980" s="14" t="n">
        <f aca="false">F980+H980+J980+L980+N980</f>
        <v>3855749</v>
      </c>
    </row>
    <row r="981" customFormat="false" ht="15" hidden="false" customHeight="false" outlineLevel="0" collapsed="false">
      <c r="A981" s="13"/>
      <c r="B981" s="13"/>
      <c r="C981" s="13" t="s">
        <v>298</v>
      </c>
      <c r="D981" s="13" t="s">
        <v>299</v>
      </c>
      <c r="E981" s="14" t="n">
        <v>600000</v>
      </c>
      <c r="F981" s="14" t="n">
        <v>269400</v>
      </c>
      <c r="G981" s="14" t="n">
        <v>0</v>
      </c>
      <c r="H981" s="14" t="n">
        <v>0</v>
      </c>
      <c r="I981" s="14" t="n">
        <v>0</v>
      </c>
      <c r="J981" s="14" t="n">
        <v>0</v>
      </c>
      <c r="K981" s="14" t="n">
        <v>0</v>
      </c>
      <c r="L981" s="14" t="n">
        <v>0</v>
      </c>
      <c r="M981" s="14" t="n">
        <v>0</v>
      </c>
      <c r="N981" s="14" t="n">
        <v>0</v>
      </c>
      <c r="O981" s="14" t="n">
        <f aca="false">E981+G981+I981+K981+M981</f>
        <v>600000</v>
      </c>
      <c r="P981" s="14" t="n">
        <f aca="false">F981+H981+J981+L981+N981</f>
        <v>269400</v>
      </c>
    </row>
    <row r="982" customFormat="false" ht="15" hidden="false" customHeight="false" outlineLevel="0" collapsed="false">
      <c r="A982" s="13"/>
      <c r="B982" s="13"/>
      <c r="C982" s="13" t="s">
        <v>300</v>
      </c>
      <c r="D982" s="13" t="s">
        <v>301</v>
      </c>
      <c r="E982" s="14" t="n">
        <v>300000</v>
      </c>
      <c r="F982" s="14" t="n">
        <v>40000</v>
      </c>
      <c r="G982" s="14" t="n">
        <v>0</v>
      </c>
      <c r="H982" s="14" t="n">
        <v>0</v>
      </c>
      <c r="I982" s="14" t="n">
        <v>0</v>
      </c>
      <c r="J982" s="14" t="n">
        <v>0</v>
      </c>
      <c r="K982" s="14" t="n">
        <v>0</v>
      </c>
      <c r="L982" s="14" t="n">
        <v>0</v>
      </c>
      <c r="M982" s="14" t="n">
        <v>0</v>
      </c>
      <c r="N982" s="14" t="n">
        <v>0</v>
      </c>
      <c r="O982" s="14" t="n">
        <f aca="false">E982+G982+I982+K982+M982</f>
        <v>300000</v>
      </c>
      <c r="P982" s="14" t="n">
        <f aca="false">F982+H982+J982+L982+N982</f>
        <v>40000</v>
      </c>
    </row>
    <row r="983" customFormat="false" ht="15" hidden="false" customHeight="false" outlineLevel="0" collapsed="false">
      <c r="A983" s="13"/>
      <c r="B983" s="13"/>
      <c r="C983" s="13" t="s">
        <v>302</v>
      </c>
      <c r="D983" s="13" t="s">
        <v>303</v>
      </c>
      <c r="E983" s="14" t="n">
        <v>70000</v>
      </c>
      <c r="F983" s="14" t="n">
        <v>3680</v>
      </c>
      <c r="G983" s="14" t="n">
        <v>90000</v>
      </c>
      <c r="H983" s="14" t="n">
        <v>0</v>
      </c>
      <c r="I983" s="14" t="n">
        <v>0</v>
      </c>
      <c r="J983" s="14" t="n">
        <v>0</v>
      </c>
      <c r="K983" s="14" t="n">
        <v>139000</v>
      </c>
      <c r="L983" s="14" t="n">
        <v>15990</v>
      </c>
      <c r="M983" s="14" t="n">
        <v>0</v>
      </c>
      <c r="N983" s="14" t="n">
        <v>0</v>
      </c>
      <c r="O983" s="14" t="n">
        <f aca="false">E983+G983+I983+K983+M983</f>
        <v>299000</v>
      </c>
      <c r="P983" s="14" t="n">
        <f aca="false">F983+H983+J983+L983+N983</f>
        <v>19670</v>
      </c>
    </row>
    <row r="984" customFormat="false" ht="15" hidden="false" customHeight="false" outlineLevel="0" collapsed="false">
      <c r="A984" s="13"/>
      <c r="B984" s="13"/>
      <c r="C984" s="13" t="s">
        <v>304</v>
      </c>
      <c r="D984" s="13" t="s">
        <v>305</v>
      </c>
      <c r="E984" s="14" t="n">
        <v>5145000</v>
      </c>
      <c r="F984" s="14" t="n">
        <v>610406</v>
      </c>
      <c r="G984" s="14" t="n">
        <v>90000</v>
      </c>
      <c r="H984" s="14" t="n">
        <v>1111</v>
      </c>
      <c r="I984" s="14" t="n">
        <v>3655000</v>
      </c>
      <c r="J984" s="14" t="n">
        <v>591327</v>
      </c>
      <c r="K984" s="14" t="n">
        <v>0</v>
      </c>
      <c r="L984" s="14" t="n">
        <v>0</v>
      </c>
      <c r="M984" s="14" t="n">
        <v>0</v>
      </c>
      <c r="N984" s="14" t="n">
        <v>0</v>
      </c>
      <c r="O984" s="14" t="n">
        <f aca="false">E984+G984+I984+K984+M984</f>
        <v>8890000</v>
      </c>
      <c r="P984" s="14" t="n">
        <f aca="false">F984+H984+J984+L984+N984</f>
        <v>1202844</v>
      </c>
    </row>
    <row r="985" customFormat="false" ht="15" hidden="false" customHeight="false" outlineLevel="0" collapsed="false">
      <c r="A985" s="13"/>
      <c r="B985" s="13"/>
      <c r="C985" s="13" t="s">
        <v>306</v>
      </c>
      <c r="D985" s="13" t="s">
        <v>307</v>
      </c>
      <c r="E985" s="14" t="n">
        <v>2450000</v>
      </c>
      <c r="F985" s="14" t="n">
        <v>230526</v>
      </c>
      <c r="G985" s="14" t="n">
        <v>2440000</v>
      </c>
      <c r="H985" s="14" t="n">
        <v>53697</v>
      </c>
      <c r="I985" s="14" t="n">
        <v>2163000</v>
      </c>
      <c r="J985" s="14" t="n">
        <v>306008</v>
      </c>
      <c r="K985" s="14" t="n">
        <v>162000</v>
      </c>
      <c r="L985" s="14" t="n">
        <v>0</v>
      </c>
      <c r="M985" s="14" t="n">
        <v>0</v>
      </c>
      <c r="N985" s="14" t="n">
        <v>0</v>
      </c>
      <c r="O985" s="14" t="n">
        <f aca="false">E985+G985+I985+K985+M985</f>
        <v>7215000</v>
      </c>
      <c r="P985" s="14" t="n">
        <f aca="false">F985+H985+J985+L985+N985</f>
        <v>590231</v>
      </c>
    </row>
    <row r="986" customFormat="false" ht="15" hidden="false" customHeight="false" outlineLevel="0" collapsed="false">
      <c r="A986" s="13"/>
      <c r="B986" s="13"/>
      <c r="C986" s="13" t="s">
        <v>308</v>
      </c>
      <c r="D986" s="13" t="s">
        <v>309</v>
      </c>
      <c r="E986" s="14" t="n">
        <v>4370000</v>
      </c>
      <c r="F986" s="14" t="n">
        <v>45160</v>
      </c>
      <c r="G986" s="14" t="n">
        <v>96000</v>
      </c>
      <c r="H986" s="14" t="n">
        <v>6400</v>
      </c>
      <c r="I986" s="14" t="n">
        <v>1747000</v>
      </c>
      <c r="J986" s="14" t="n">
        <v>277345</v>
      </c>
      <c r="K986" s="14" t="n">
        <v>0</v>
      </c>
      <c r="L986" s="14" t="n">
        <v>0</v>
      </c>
      <c r="M986" s="14" t="n">
        <v>0</v>
      </c>
      <c r="N986" s="14" t="n">
        <v>0</v>
      </c>
      <c r="O986" s="14" t="n">
        <f aca="false">E986+G986+I986+K986+M986</f>
        <v>6213000</v>
      </c>
      <c r="P986" s="14" t="n">
        <f aca="false">F986+H986+J986+L986+N986</f>
        <v>328905</v>
      </c>
    </row>
    <row r="987" customFormat="false" ht="15" hidden="false" customHeight="false" outlineLevel="0" collapsed="false">
      <c r="A987" s="13"/>
      <c r="B987" s="13"/>
      <c r="C987" s="13" t="s">
        <v>310</v>
      </c>
      <c r="D987" s="13" t="s">
        <v>311</v>
      </c>
      <c r="E987" s="14" t="n">
        <v>5110000</v>
      </c>
      <c r="F987" s="14" t="n">
        <v>352702</v>
      </c>
      <c r="G987" s="14" t="n">
        <v>1270000</v>
      </c>
      <c r="H987" s="14" t="n">
        <v>32749</v>
      </c>
      <c r="I987" s="14" t="n">
        <v>6863000</v>
      </c>
      <c r="J987" s="14" t="n">
        <v>1189628</v>
      </c>
      <c r="K987" s="14" t="n">
        <v>2129000</v>
      </c>
      <c r="L987" s="14" t="n">
        <v>563301</v>
      </c>
      <c r="M987" s="14" t="n">
        <v>0</v>
      </c>
      <c r="N987" s="14" t="n">
        <v>0</v>
      </c>
      <c r="O987" s="14" t="n">
        <f aca="false">E987+G987+I987+K987+M987</f>
        <v>15372000</v>
      </c>
      <c r="P987" s="14" t="n">
        <f aca="false">F987+H987+J987+L987+N987</f>
        <v>2138380</v>
      </c>
    </row>
    <row r="988" customFormat="false" ht="15" hidden="false" customHeight="false" outlineLevel="0" collapsed="false">
      <c r="A988" s="13"/>
      <c r="B988" s="13"/>
      <c r="C988" s="13" t="s">
        <v>312</v>
      </c>
      <c r="D988" s="13" t="s">
        <v>313</v>
      </c>
      <c r="E988" s="14" t="n">
        <v>2050000</v>
      </c>
      <c r="F988" s="14" t="n">
        <v>143686</v>
      </c>
      <c r="G988" s="14" t="n">
        <v>300000</v>
      </c>
      <c r="H988" s="14" t="n">
        <v>55472</v>
      </c>
      <c r="I988" s="14" t="n">
        <v>567000</v>
      </c>
      <c r="J988" s="14" t="n">
        <v>86749</v>
      </c>
      <c r="K988" s="14" t="n">
        <v>273000</v>
      </c>
      <c r="L988" s="14" t="n">
        <v>89480</v>
      </c>
      <c r="M988" s="14" t="n">
        <v>0</v>
      </c>
      <c r="N988" s="14" t="n">
        <v>0</v>
      </c>
      <c r="O988" s="14" t="n">
        <f aca="false">E988+G988+I988+K988+M988</f>
        <v>3190000</v>
      </c>
      <c r="P988" s="14" t="n">
        <f aca="false">F988+H988+J988+L988+N988</f>
        <v>375387</v>
      </c>
    </row>
    <row r="989" customFormat="false" ht="15" hidden="false" customHeight="false" outlineLevel="0" collapsed="false">
      <c r="A989" s="13"/>
      <c r="B989" s="13"/>
      <c r="C989" s="13" t="s">
        <v>314</v>
      </c>
      <c r="D989" s="13" t="s">
        <v>315</v>
      </c>
      <c r="E989" s="14" t="n">
        <v>350000</v>
      </c>
      <c r="F989" s="14" t="n">
        <v>69807</v>
      </c>
      <c r="G989" s="14" t="n">
        <v>0</v>
      </c>
      <c r="H989" s="14" t="n">
        <v>0</v>
      </c>
      <c r="I989" s="14" t="n">
        <v>0</v>
      </c>
      <c r="J989" s="14" t="n">
        <v>0</v>
      </c>
      <c r="K989" s="14" t="n">
        <v>0</v>
      </c>
      <c r="L989" s="14" t="n">
        <v>0</v>
      </c>
      <c r="M989" s="14" t="n">
        <v>0</v>
      </c>
      <c r="N989" s="14" t="n">
        <v>0</v>
      </c>
      <c r="O989" s="14" t="n">
        <f aca="false">E989+G989+I989+K989+M989</f>
        <v>350000</v>
      </c>
      <c r="P989" s="14" t="n">
        <f aca="false">F989+H989+J989+L989+N989</f>
        <v>69807</v>
      </c>
    </row>
    <row r="990" customFormat="false" ht="15" hidden="false" customHeight="false" outlineLevel="0" collapsed="false">
      <c r="A990" s="13"/>
      <c r="B990" s="13"/>
      <c r="C990" s="13" t="s">
        <v>346</v>
      </c>
      <c r="D990" s="13" t="s">
        <v>347</v>
      </c>
      <c r="E990" s="14" t="n">
        <v>800000</v>
      </c>
      <c r="F990" s="14" t="n">
        <v>320000</v>
      </c>
      <c r="G990" s="14" t="n">
        <v>0</v>
      </c>
      <c r="H990" s="14" t="n">
        <v>0</v>
      </c>
      <c r="I990" s="14" t="n">
        <v>0</v>
      </c>
      <c r="J990" s="14" t="n">
        <v>0</v>
      </c>
      <c r="K990" s="14" t="n">
        <v>0</v>
      </c>
      <c r="L990" s="14" t="n">
        <v>0</v>
      </c>
      <c r="M990" s="14" t="n">
        <v>0</v>
      </c>
      <c r="N990" s="14" t="n">
        <v>0</v>
      </c>
      <c r="O990" s="14" t="n">
        <f aca="false">E990+G990+I990+K990+M990</f>
        <v>800000</v>
      </c>
      <c r="P990" s="14" t="n">
        <f aca="false">F990+H990+J990+L990+N990</f>
        <v>320000</v>
      </c>
    </row>
    <row r="991" customFormat="false" ht="15" hidden="false" customHeight="false" outlineLevel="0" collapsed="false">
      <c r="A991" s="13"/>
      <c r="B991" s="13"/>
      <c r="C991" s="13" t="s">
        <v>326</v>
      </c>
      <c r="D991" s="13" t="s">
        <v>327</v>
      </c>
      <c r="E991" s="14" t="n">
        <v>400000</v>
      </c>
      <c r="F991" s="14" t="n">
        <v>35000</v>
      </c>
      <c r="G991" s="14" t="n">
        <v>0</v>
      </c>
      <c r="H991" s="14" t="n">
        <v>0</v>
      </c>
      <c r="I991" s="14" t="n">
        <v>0</v>
      </c>
      <c r="J991" s="14" t="n">
        <v>0</v>
      </c>
      <c r="K991" s="14" t="n">
        <v>0</v>
      </c>
      <c r="L991" s="14" t="n">
        <v>0</v>
      </c>
      <c r="M991" s="14" t="n">
        <v>0</v>
      </c>
      <c r="N991" s="14" t="n">
        <v>0</v>
      </c>
      <c r="O991" s="14" t="n">
        <f aca="false">E991+G991+I991+K991+M991</f>
        <v>400000</v>
      </c>
      <c r="P991" s="14" t="n">
        <f aca="false">F991+H991+J991+L991+N991</f>
        <v>35000</v>
      </c>
    </row>
    <row r="992" customFormat="false" ht="15" hidden="false" customHeight="false" outlineLevel="0" collapsed="false">
      <c r="A992" s="13"/>
      <c r="B992" s="13"/>
      <c r="C992" s="13" t="s">
        <v>316</v>
      </c>
      <c r="D992" s="13" t="s">
        <v>317</v>
      </c>
      <c r="E992" s="14" t="n">
        <v>11170000</v>
      </c>
      <c r="F992" s="14" t="n">
        <v>1801200</v>
      </c>
      <c r="G992" s="14" t="n">
        <v>0</v>
      </c>
      <c r="H992" s="14" t="n">
        <v>0</v>
      </c>
      <c r="I992" s="14" t="n">
        <v>0</v>
      </c>
      <c r="J992" s="14" t="n">
        <v>0</v>
      </c>
      <c r="K992" s="14" t="n">
        <v>0</v>
      </c>
      <c r="L992" s="14" t="n">
        <v>0</v>
      </c>
      <c r="M992" s="14" t="n">
        <v>0</v>
      </c>
      <c r="N992" s="14" t="n">
        <v>0</v>
      </c>
      <c r="O992" s="14" t="n">
        <f aca="false">E992+G992+I992+K992+M992</f>
        <v>11170000</v>
      </c>
      <c r="P992" s="14" t="n">
        <f aca="false">F992+H992+J992+L992+N992</f>
        <v>1801200</v>
      </c>
    </row>
    <row r="993" customFormat="false" ht="15" hidden="false" customHeight="false" outlineLevel="0" collapsed="false">
      <c r="A993" s="13"/>
      <c r="B993" s="13"/>
      <c r="C993" s="13" t="s">
        <v>318</v>
      </c>
      <c r="D993" s="13" t="s">
        <v>319</v>
      </c>
      <c r="E993" s="14" t="n">
        <v>200000</v>
      </c>
      <c r="F993" s="14" t="n">
        <v>55000</v>
      </c>
      <c r="G993" s="14" t="n">
        <v>0</v>
      </c>
      <c r="H993" s="14" t="n">
        <v>0</v>
      </c>
      <c r="I993" s="14" t="n">
        <v>0</v>
      </c>
      <c r="J993" s="14" t="n">
        <v>0</v>
      </c>
      <c r="K993" s="14" t="n">
        <v>0</v>
      </c>
      <c r="L993" s="14" t="n">
        <v>0</v>
      </c>
      <c r="M993" s="14" t="n">
        <v>0</v>
      </c>
      <c r="N993" s="14" t="n">
        <v>0</v>
      </c>
      <c r="O993" s="14" t="n">
        <f aca="false">E993+G993+I993+K993+M993</f>
        <v>200000</v>
      </c>
      <c r="P993" s="14" t="n">
        <f aca="false">F993+H993+J993+L993+N993</f>
        <v>55000</v>
      </c>
    </row>
    <row r="994" customFormat="false" ht="15" hidden="false" customHeight="false" outlineLevel="0" collapsed="false">
      <c r="A994" s="13"/>
      <c r="B994" s="13"/>
      <c r="C994" s="13" t="s">
        <v>320</v>
      </c>
      <c r="D994" s="13" t="s">
        <v>321</v>
      </c>
      <c r="E994" s="14" t="n">
        <v>450000</v>
      </c>
      <c r="F994" s="14" t="n">
        <v>8260</v>
      </c>
      <c r="G994" s="14" t="n">
        <v>0</v>
      </c>
      <c r="H994" s="14" t="n">
        <v>0</v>
      </c>
      <c r="I994" s="14" t="n">
        <v>950000</v>
      </c>
      <c r="J994" s="14" t="n">
        <v>395300</v>
      </c>
      <c r="K994" s="14" t="n">
        <v>0</v>
      </c>
      <c r="L994" s="14" t="n">
        <v>0</v>
      </c>
      <c r="M994" s="14" t="n">
        <v>0</v>
      </c>
      <c r="N994" s="14" t="n">
        <v>0</v>
      </c>
      <c r="O994" s="14" t="n">
        <f aca="false">E994+G994+I994+K994+M994</f>
        <v>1400000</v>
      </c>
      <c r="P994" s="14" t="n">
        <f aca="false">F994+H994+J994+L994+N994</f>
        <v>403560</v>
      </c>
    </row>
    <row r="995" customFormat="false" ht="15" hidden="false" customHeight="false" outlineLevel="0" collapsed="false">
      <c r="A995" s="13"/>
      <c r="B995" s="13"/>
      <c r="C995" s="13" t="s">
        <v>338</v>
      </c>
      <c r="D995" s="13" t="s">
        <v>339</v>
      </c>
      <c r="E995" s="14" t="n">
        <v>900000</v>
      </c>
      <c r="F995" s="14" t="n">
        <v>0</v>
      </c>
      <c r="G995" s="14" t="n">
        <v>0</v>
      </c>
      <c r="H995" s="14" t="n">
        <v>0</v>
      </c>
      <c r="I995" s="14" t="n">
        <v>0</v>
      </c>
      <c r="J995" s="14" t="n">
        <v>0</v>
      </c>
      <c r="K995" s="14" t="n">
        <v>106000</v>
      </c>
      <c r="L995" s="14" t="n">
        <v>0</v>
      </c>
      <c r="M995" s="14" t="n">
        <v>0</v>
      </c>
      <c r="N995" s="14" t="n">
        <v>0</v>
      </c>
      <c r="O995" s="14" t="n">
        <f aca="false">E995+G995+I995+K995+M995</f>
        <v>1006000</v>
      </c>
      <c r="P995" s="14" t="n">
        <f aca="false">F995+H995+J995+L995+N995</f>
        <v>0</v>
      </c>
    </row>
    <row r="996" customFormat="false" ht="15" hidden="false" customHeight="false" outlineLevel="0" collapsed="false">
      <c r="A996" s="13"/>
      <c r="B996" s="13"/>
      <c r="C996" s="13" t="s">
        <v>322</v>
      </c>
      <c r="D996" s="13" t="s">
        <v>323</v>
      </c>
      <c r="E996" s="14" t="n">
        <v>73150000</v>
      </c>
      <c r="F996" s="14" t="n">
        <v>4156407</v>
      </c>
      <c r="G996" s="14" t="n">
        <v>0</v>
      </c>
      <c r="H996" s="14" t="n">
        <v>0</v>
      </c>
      <c r="I996" s="14" t="n">
        <v>3301000</v>
      </c>
      <c r="J996" s="14" t="n">
        <v>0</v>
      </c>
      <c r="K996" s="14" t="n">
        <v>9313000</v>
      </c>
      <c r="L996" s="14" t="n">
        <v>0</v>
      </c>
      <c r="M996" s="14" t="n">
        <v>0</v>
      </c>
      <c r="N996" s="14" t="n">
        <v>0</v>
      </c>
      <c r="O996" s="14" t="n">
        <f aca="false">E996+G996+I996+K996+M996</f>
        <v>85764000</v>
      </c>
      <c r="P996" s="14" t="n">
        <f aca="false">F996+H996+J996+L996+N996</f>
        <v>4156407</v>
      </c>
    </row>
    <row r="997" customFormat="false" ht="15" hidden="false" customHeight="false" outlineLevel="0" collapsed="false">
      <c r="A997" s="13"/>
      <c r="B997" s="13"/>
      <c r="C997" s="13" t="s">
        <v>340</v>
      </c>
      <c r="D997" s="13" t="s">
        <v>341</v>
      </c>
      <c r="E997" s="14" t="n">
        <v>0</v>
      </c>
      <c r="F997" s="14" t="n">
        <v>0</v>
      </c>
      <c r="G997" s="14" t="n">
        <v>140000</v>
      </c>
      <c r="H997" s="14" t="n">
        <v>0</v>
      </c>
      <c r="I997" s="14" t="n">
        <v>840000</v>
      </c>
      <c r="J997" s="14" t="n">
        <v>0</v>
      </c>
      <c r="K997" s="14" t="n">
        <v>0</v>
      </c>
      <c r="L997" s="14" t="n">
        <v>0</v>
      </c>
      <c r="M997" s="14" t="n">
        <v>0</v>
      </c>
      <c r="N997" s="14" t="n">
        <v>0</v>
      </c>
      <c r="O997" s="14" t="n">
        <f aca="false">E997+G997+I997+K997+M997</f>
        <v>980000</v>
      </c>
      <c r="P997" s="14" t="n">
        <f aca="false">F997+H997+J997+L997+N997</f>
        <v>0</v>
      </c>
    </row>
    <row r="998" customFormat="false" ht="15" hidden="false" customHeight="false" outlineLevel="0" collapsed="false">
      <c r="A998" s="13"/>
      <c r="B998" s="13"/>
      <c r="C998" s="13" t="s">
        <v>328</v>
      </c>
      <c r="D998" s="13" t="s">
        <v>329</v>
      </c>
      <c r="E998" s="14" t="n">
        <v>300000</v>
      </c>
      <c r="F998" s="14" t="n">
        <v>0</v>
      </c>
      <c r="G998" s="14" t="n">
        <v>0</v>
      </c>
      <c r="H998" s="14" t="n">
        <v>0</v>
      </c>
      <c r="I998" s="14" t="n">
        <v>0</v>
      </c>
      <c r="J998" s="14" t="n">
        <v>0</v>
      </c>
      <c r="K998" s="14" t="n">
        <v>0</v>
      </c>
      <c r="L998" s="14" t="n">
        <v>0</v>
      </c>
      <c r="M998" s="14" t="n">
        <v>0</v>
      </c>
      <c r="N998" s="14" t="n">
        <v>0</v>
      </c>
      <c r="O998" s="14" t="n">
        <f aca="false">E998+G998+I998+K998+M998</f>
        <v>300000</v>
      </c>
      <c r="P998" s="14" t="n">
        <f aca="false">F998+H998+J998+L998+N998</f>
        <v>0</v>
      </c>
    </row>
    <row r="999" customFormat="false" ht="15" hidden="false" customHeight="false" outlineLevel="0" collapsed="false">
      <c r="A999" s="13"/>
      <c r="B999" s="13"/>
      <c r="C999" s="13" t="s">
        <v>342</v>
      </c>
      <c r="D999" s="13" t="s">
        <v>343</v>
      </c>
      <c r="E999" s="14" t="n">
        <v>600000</v>
      </c>
      <c r="F999" s="14" t="n">
        <v>0</v>
      </c>
      <c r="G999" s="14" t="n">
        <v>0</v>
      </c>
      <c r="H999" s="14" t="n">
        <v>0</v>
      </c>
      <c r="I999" s="14" t="n">
        <v>0</v>
      </c>
      <c r="J999" s="14" t="n">
        <v>0</v>
      </c>
      <c r="K999" s="14" t="n">
        <v>0</v>
      </c>
      <c r="L999" s="14" t="n">
        <v>0</v>
      </c>
      <c r="M999" s="14" t="n">
        <v>0</v>
      </c>
      <c r="N999" s="14" t="n">
        <v>0</v>
      </c>
      <c r="O999" s="14" t="n">
        <f aca="false">E999+G999+I999+K999+M999</f>
        <v>600000</v>
      </c>
      <c r="P999" s="14" t="n">
        <f aca="false">F999+H999+J999+L999+N999</f>
        <v>0</v>
      </c>
    </row>
    <row r="1000" customFormat="false" ht="15" hidden="false" customHeight="false" outlineLevel="0" collapsed="false">
      <c r="A1000" s="13"/>
      <c r="B1000" s="13"/>
      <c r="C1000" s="13" t="s">
        <v>348</v>
      </c>
      <c r="D1000" s="13" t="s">
        <v>349</v>
      </c>
      <c r="E1000" s="14" t="n">
        <v>500000</v>
      </c>
      <c r="F1000" s="14" t="n">
        <v>0</v>
      </c>
      <c r="G1000" s="14" t="n">
        <v>0</v>
      </c>
      <c r="H1000" s="14" t="n">
        <v>0</v>
      </c>
      <c r="I1000" s="14" t="n">
        <v>0</v>
      </c>
      <c r="J1000" s="14" t="n">
        <v>0</v>
      </c>
      <c r="K1000" s="14" t="n">
        <v>0</v>
      </c>
      <c r="L1000" s="14" t="n">
        <v>0</v>
      </c>
      <c r="M1000" s="14" t="n">
        <v>0</v>
      </c>
      <c r="N1000" s="14" t="n">
        <v>0</v>
      </c>
      <c r="O1000" s="14" t="n">
        <f aca="false">E1000+G1000+I1000+K1000+M1000</f>
        <v>500000</v>
      </c>
      <c r="P1000" s="14" t="n">
        <f aca="false">F1000+H1000+J1000+L1000+N1000</f>
        <v>0</v>
      </c>
    </row>
    <row r="1001" customFormat="false" ht="15" hidden="false" customHeight="false" outlineLevel="0" collapsed="false">
      <c r="A1001" s="13"/>
      <c r="B1001" s="17" t="s">
        <v>188</v>
      </c>
      <c r="C1001" s="17"/>
      <c r="D1001" s="17"/>
      <c r="E1001" s="11" t="n">
        <f aca="false">SUM(E979:E1000)</f>
        <v>122190000</v>
      </c>
      <c r="F1001" s="11" t="n">
        <f aca="false">SUM(F979:F1000)</f>
        <v>10594835</v>
      </c>
      <c r="G1001" s="11" t="n">
        <f aca="false">SUM(G979:G1000)</f>
        <v>4426000</v>
      </c>
      <c r="H1001" s="11" t="n">
        <f aca="false">SUM(H979:H1000)</f>
        <v>149429</v>
      </c>
      <c r="I1001" s="11" t="n">
        <f aca="false">SUM(I979:I1000)</f>
        <v>68743000</v>
      </c>
      <c r="J1001" s="11" t="n">
        <f aca="false">SUM(J979:J1000)</f>
        <v>14706388</v>
      </c>
      <c r="K1001" s="11" t="n">
        <f aca="false">SUM(K979:K1000)</f>
        <v>12122000</v>
      </c>
      <c r="L1001" s="11" t="n">
        <f aca="false">SUM(L979:L1000)</f>
        <v>668771</v>
      </c>
      <c r="M1001" s="11" t="n">
        <f aca="false">SUM(M979:M1000)</f>
        <v>0</v>
      </c>
      <c r="N1001" s="11" t="n">
        <f aca="false">SUM(N979:N1000)</f>
        <v>0</v>
      </c>
      <c r="O1001" s="11" t="n">
        <f aca="false">SUM(O979:O1000)</f>
        <v>207481000</v>
      </c>
      <c r="P1001" s="11" t="n">
        <f aca="false">SUM(P979:P1000)</f>
        <v>26119423</v>
      </c>
    </row>
    <row r="1002" customFormat="false" ht="15" hidden="false" customHeight="false" outlineLevel="0" collapsed="false">
      <c r="A1002" s="13" t="s">
        <v>189</v>
      </c>
      <c r="B1002" s="13" t="s">
        <v>190</v>
      </c>
      <c r="C1002" s="13" t="s">
        <v>295</v>
      </c>
      <c r="D1002" s="13" t="s">
        <v>296</v>
      </c>
      <c r="E1002" s="14" t="n">
        <v>78810000</v>
      </c>
      <c r="F1002" s="14" t="n">
        <v>17559162</v>
      </c>
      <c r="G1002" s="14" t="n">
        <v>0</v>
      </c>
      <c r="H1002" s="14" t="n">
        <v>0</v>
      </c>
      <c r="I1002" s="14" t="n">
        <v>240063276</v>
      </c>
      <c r="J1002" s="14" t="n">
        <v>59074540</v>
      </c>
      <c r="K1002" s="14" t="n">
        <v>0</v>
      </c>
      <c r="L1002" s="14" t="n">
        <v>0</v>
      </c>
      <c r="M1002" s="14" t="n">
        <v>0</v>
      </c>
      <c r="N1002" s="14" t="n">
        <v>0</v>
      </c>
      <c r="O1002" s="14" t="n">
        <f aca="false">E1002+G1002+I1002+K1002+M1002</f>
        <v>318873276</v>
      </c>
      <c r="P1002" s="14" t="n">
        <f aca="false">F1002+H1002+J1002+L1002+N1002</f>
        <v>76633702</v>
      </c>
    </row>
    <row r="1003" customFormat="false" ht="15" hidden="false" customHeight="false" outlineLevel="0" collapsed="false">
      <c r="A1003" s="13"/>
      <c r="B1003" s="13"/>
      <c r="C1003" s="13" t="s">
        <v>297</v>
      </c>
      <c r="D1003" s="13" t="s">
        <v>288</v>
      </c>
      <c r="E1003" s="14" t="n">
        <v>28713500</v>
      </c>
      <c r="F1003" s="14" t="n">
        <v>6527394</v>
      </c>
      <c r="G1003" s="14" t="n">
        <v>0</v>
      </c>
      <c r="H1003" s="14" t="n">
        <v>0</v>
      </c>
      <c r="I1003" s="14" t="n">
        <v>90823822</v>
      </c>
      <c r="J1003" s="14" t="n">
        <v>21934677</v>
      </c>
      <c r="K1003" s="14" t="n">
        <v>0</v>
      </c>
      <c r="L1003" s="14" t="n">
        <v>0</v>
      </c>
      <c r="M1003" s="14" t="n">
        <v>0</v>
      </c>
      <c r="N1003" s="14" t="n">
        <v>0</v>
      </c>
      <c r="O1003" s="14" t="n">
        <f aca="false">E1003+G1003+I1003+K1003+M1003</f>
        <v>119537322</v>
      </c>
      <c r="P1003" s="14" t="n">
        <f aca="false">F1003+H1003+J1003+L1003+N1003</f>
        <v>28462071</v>
      </c>
    </row>
    <row r="1004" customFormat="false" ht="15" hidden="false" customHeight="false" outlineLevel="0" collapsed="false">
      <c r="A1004" s="13"/>
      <c r="B1004" s="13"/>
      <c r="C1004" s="13" t="s">
        <v>298</v>
      </c>
      <c r="D1004" s="13" t="s">
        <v>299</v>
      </c>
      <c r="E1004" s="14" t="n">
        <v>5000000</v>
      </c>
      <c r="F1004" s="14" t="n">
        <v>1385601</v>
      </c>
      <c r="G1004" s="14" t="n">
        <v>0</v>
      </c>
      <c r="H1004" s="14" t="n">
        <v>0</v>
      </c>
      <c r="I1004" s="14" t="n">
        <v>0</v>
      </c>
      <c r="J1004" s="14" t="n">
        <v>0</v>
      </c>
      <c r="K1004" s="14" t="n">
        <v>0</v>
      </c>
      <c r="L1004" s="14" t="n">
        <v>0</v>
      </c>
      <c r="M1004" s="14" t="n">
        <v>0</v>
      </c>
      <c r="N1004" s="14" t="n">
        <v>0</v>
      </c>
      <c r="O1004" s="14" t="n">
        <f aca="false">E1004+G1004+I1004+K1004+M1004</f>
        <v>5000000</v>
      </c>
      <c r="P1004" s="14" t="n">
        <f aca="false">F1004+H1004+J1004+L1004+N1004</f>
        <v>1385601</v>
      </c>
    </row>
    <row r="1005" customFormat="false" ht="15" hidden="false" customHeight="false" outlineLevel="0" collapsed="false">
      <c r="A1005" s="13"/>
      <c r="B1005" s="13"/>
      <c r="C1005" s="13" t="s">
        <v>334</v>
      </c>
      <c r="D1005" s="13" t="s">
        <v>335</v>
      </c>
      <c r="E1005" s="14" t="n">
        <v>1000000</v>
      </c>
      <c r="F1005" s="14" t="n">
        <v>0</v>
      </c>
      <c r="G1005" s="14" t="n">
        <v>0</v>
      </c>
      <c r="H1005" s="14" t="n">
        <v>0</v>
      </c>
      <c r="I1005" s="14" t="n">
        <v>0</v>
      </c>
      <c r="J1005" s="14" t="n">
        <v>0</v>
      </c>
      <c r="K1005" s="14" t="n">
        <v>0</v>
      </c>
      <c r="L1005" s="14" t="n">
        <v>0</v>
      </c>
      <c r="M1005" s="14" t="n">
        <v>0</v>
      </c>
      <c r="N1005" s="14" t="n">
        <v>0</v>
      </c>
      <c r="O1005" s="14" t="n">
        <f aca="false">E1005+G1005+I1005+K1005+M1005</f>
        <v>1000000</v>
      </c>
      <c r="P1005" s="14" t="n">
        <f aca="false">F1005+H1005+J1005+L1005+N1005</f>
        <v>0</v>
      </c>
    </row>
    <row r="1006" customFormat="false" ht="15" hidden="false" customHeight="false" outlineLevel="0" collapsed="false">
      <c r="A1006" s="13"/>
      <c r="B1006" s="13"/>
      <c r="C1006" s="13" t="s">
        <v>300</v>
      </c>
      <c r="D1006" s="13" t="s">
        <v>301</v>
      </c>
      <c r="E1006" s="14" t="n">
        <v>1500000</v>
      </c>
      <c r="F1006" s="14" t="n">
        <v>402630</v>
      </c>
      <c r="G1006" s="14" t="n">
        <v>0</v>
      </c>
      <c r="H1006" s="14" t="n">
        <v>0</v>
      </c>
      <c r="I1006" s="14" t="n">
        <v>0</v>
      </c>
      <c r="J1006" s="14" t="n">
        <v>0</v>
      </c>
      <c r="K1006" s="14" t="n">
        <v>0</v>
      </c>
      <c r="L1006" s="14" t="n">
        <v>0</v>
      </c>
      <c r="M1006" s="14" t="n">
        <v>0</v>
      </c>
      <c r="N1006" s="14" t="n">
        <v>0</v>
      </c>
      <c r="O1006" s="14" t="n">
        <f aca="false">E1006+G1006+I1006+K1006+M1006</f>
        <v>1500000</v>
      </c>
      <c r="P1006" s="14" t="n">
        <f aca="false">F1006+H1006+J1006+L1006+N1006</f>
        <v>402630</v>
      </c>
    </row>
    <row r="1007" customFormat="false" ht="15" hidden="false" customHeight="false" outlineLevel="0" collapsed="false">
      <c r="A1007" s="13"/>
      <c r="B1007" s="13"/>
      <c r="C1007" s="13" t="s">
        <v>302</v>
      </c>
      <c r="D1007" s="13" t="s">
        <v>303</v>
      </c>
      <c r="E1007" s="14" t="n">
        <v>2345000</v>
      </c>
      <c r="F1007" s="14" t="n">
        <v>442113</v>
      </c>
      <c r="G1007" s="14" t="n">
        <v>276000</v>
      </c>
      <c r="H1007" s="14" t="n">
        <v>11680</v>
      </c>
      <c r="I1007" s="14" t="n">
        <v>0</v>
      </c>
      <c r="J1007" s="14" t="n">
        <v>0</v>
      </c>
      <c r="K1007" s="14" t="n">
        <v>610000</v>
      </c>
      <c r="L1007" s="14" t="n">
        <v>0</v>
      </c>
      <c r="M1007" s="14" t="n">
        <v>0</v>
      </c>
      <c r="N1007" s="14" t="n">
        <v>0</v>
      </c>
      <c r="O1007" s="14" t="n">
        <f aca="false">E1007+G1007+I1007+K1007+M1007</f>
        <v>3231000</v>
      </c>
      <c r="P1007" s="14" t="n">
        <f aca="false">F1007+H1007+J1007+L1007+N1007</f>
        <v>453793</v>
      </c>
    </row>
    <row r="1008" customFormat="false" ht="15" hidden="false" customHeight="false" outlineLevel="0" collapsed="false">
      <c r="A1008" s="13"/>
      <c r="B1008" s="13"/>
      <c r="C1008" s="13" t="s">
        <v>304</v>
      </c>
      <c r="D1008" s="13" t="s">
        <v>305</v>
      </c>
      <c r="E1008" s="14" t="n">
        <v>82505000</v>
      </c>
      <c r="F1008" s="14" t="n">
        <v>21485270</v>
      </c>
      <c r="G1008" s="14" t="n">
        <v>2774000</v>
      </c>
      <c r="H1008" s="14" t="n">
        <v>768468</v>
      </c>
      <c r="I1008" s="14" t="n">
        <v>17242643</v>
      </c>
      <c r="J1008" s="14" t="n">
        <v>2920862</v>
      </c>
      <c r="K1008" s="14" t="n">
        <v>0</v>
      </c>
      <c r="L1008" s="14" t="n">
        <v>0</v>
      </c>
      <c r="M1008" s="14" t="n">
        <v>0</v>
      </c>
      <c r="N1008" s="14" t="n">
        <v>0</v>
      </c>
      <c r="O1008" s="14" t="n">
        <f aca="false">E1008+G1008+I1008+K1008+M1008</f>
        <v>102521643</v>
      </c>
      <c r="P1008" s="14" t="n">
        <f aca="false">F1008+H1008+J1008+L1008+N1008</f>
        <v>25174600</v>
      </c>
    </row>
    <row r="1009" customFormat="false" ht="15" hidden="false" customHeight="false" outlineLevel="0" collapsed="false">
      <c r="A1009" s="13"/>
      <c r="B1009" s="13"/>
      <c r="C1009" s="13" t="s">
        <v>306</v>
      </c>
      <c r="D1009" s="13" t="s">
        <v>307</v>
      </c>
      <c r="E1009" s="14" t="n">
        <v>8280733</v>
      </c>
      <c r="F1009" s="14" t="n">
        <v>671682</v>
      </c>
      <c r="G1009" s="14" t="n">
        <v>9009000</v>
      </c>
      <c r="H1009" s="14" t="n">
        <v>1597159</v>
      </c>
      <c r="I1009" s="14" t="n">
        <v>2450000</v>
      </c>
      <c r="J1009" s="14" t="n">
        <v>299136</v>
      </c>
      <c r="K1009" s="14" t="n">
        <v>0</v>
      </c>
      <c r="L1009" s="14" t="n">
        <v>0</v>
      </c>
      <c r="M1009" s="14" t="n">
        <v>0</v>
      </c>
      <c r="N1009" s="14" t="n">
        <v>0</v>
      </c>
      <c r="O1009" s="14" t="n">
        <f aca="false">E1009+G1009+I1009+K1009+M1009</f>
        <v>19739733</v>
      </c>
      <c r="P1009" s="14" t="n">
        <f aca="false">F1009+H1009+J1009+L1009+N1009</f>
        <v>2567977</v>
      </c>
    </row>
    <row r="1010" customFormat="false" ht="15" hidden="false" customHeight="false" outlineLevel="0" collapsed="false">
      <c r="A1010" s="13"/>
      <c r="B1010" s="13"/>
      <c r="C1010" s="13" t="s">
        <v>308</v>
      </c>
      <c r="D1010" s="13" t="s">
        <v>309</v>
      </c>
      <c r="E1010" s="14" t="n">
        <v>21390000</v>
      </c>
      <c r="F1010" s="14" t="n">
        <v>8401881</v>
      </c>
      <c r="G1010" s="14" t="n">
        <v>2428000</v>
      </c>
      <c r="H1010" s="14" t="n">
        <v>306336</v>
      </c>
      <c r="I1010" s="14" t="n">
        <v>453615</v>
      </c>
      <c r="J1010" s="14" t="n">
        <v>54899</v>
      </c>
      <c r="K1010" s="14" t="n">
        <v>0</v>
      </c>
      <c r="L1010" s="14" t="n">
        <v>0</v>
      </c>
      <c r="M1010" s="14" t="n">
        <v>0</v>
      </c>
      <c r="N1010" s="14" t="n">
        <v>0</v>
      </c>
      <c r="O1010" s="14" t="n">
        <f aca="false">E1010+G1010+I1010+K1010+M1010</f>
        <v>24271615</v>
      </c>
      <c r="P1010" s="14" t="n">
        <f aca="false">F1010+H1010+J1010+L1010+N1010</f>
        <v>8763116</v>
      </c>
    </row>
    <row r="1011" customFormat="false" ht="15" hidden="false" customHeight="false" outlineLevel="0" collapsed="false">
      <c r="A1011" s="13"/>
      <c r="B1011" s="13"/>
      <c r="C1011" s="13" t="s">
        <v>310</v>
      </c>
      <c r="D1011" s="13" t="s">
        <v>311</v>
      </c>
      <c r="E1011" s="14" t="n">
        <v>25200000</v>
      </c>
      <c r="F1011" s="14" t="n">
        <v>6512285</v>
      </c>
      <c r="G1011" s="14" t="n">
        <v>2636000</v>
      </c>
      <c r="H1011" s="14" t="n">
        <v>404060</v>
      </c>
      <c r="I1011" s="14" t="n">
        <v>23612962</v>
      </c>
      <c r="J1011" s="14" t="n">
        <v>3030906</v>
      </c>
      <c r="K1011" s="14" t="n">
        <v>10150000</v>
      </c>
      <c r="L1011" s="14" t="n">
        <v>5304257</v>
      </c>
      <c r="M1011" s="14" t="n">
        <v>0</v>
      </c>
      <c r="N1011" s="14" t="n">
        <v>0</v>
      </c>
      <c r="O1011" s="14" t="n">
        <f aca="false">E1011+G1011+I1011+K1011+M1011</f>
        <v>61598962</v>
      </c>
      <c r="P1011" s="14" t="n">
        <f aca="false">F1011+H1011+J1011+L1011+N1011</f>
        <v>15251508</v>
      </c>
    </row>
    <row r="1012" customFormat="false" ht="15" hidden="false" customHeight="false" outlineLevel="0" collapsed="false">
      <c r="A1012" s="13"/>
      <c r="B1012" s="13"/>
      <c r="C1012" s="13" t="s">
        <v>312</v>
      </c>
      <c r="D1012" s="13" t="s">
        <v>313</v>
      </c>
      <c r="E1012" s="14" t="n">
        <v>12835000</v>
      </c>
      <c r="F1012" s="14" t="n">
        <v>4337814</v>
      </c>
      <c r="G1012" s="14" t="n">
        <v>1288000</v>
      </c>
      <c r="H1012" s="14" t="n">
        <v>163149</v>
      </c>
      <c r="I1012" s="14" t="n">
        <v>170000</v>
      </c>
      <c r="J1012" s="14" t="n">
        <v>76678</v>
      </c>
      <c r="K1012" s="14" t="n">
        <v>1000000</v>
      </c>
      <c r="L1012" s="14" t="n">
        <v>5593</v>
      </c>
      <c r="M1012" s="14" t="n">
        <v>0</v>
      </c>
      <c r="N1012" s="14" t="n">
        <v>0</v>
      </c>
      <c r="O1012" s="14" t="n">
        <f aca="false">E1012+G1012+I1012+K1012+M1012</f>
        <v>15293000</v>
      </c>
      <c r="P1012" s="14" t="n">
        <f aca="false">F1012+H1012+J1012+L1012+N1012</f>
        <v>4583234</v>
      </c>
    </row>
    <row r="1013" customFormat="false" ht="15" hidden="false" customHeight="false" outlineLevel="0" collapsed="false">
      <c r="A1013" s="13"/>
      <c r="B1013" s="13"/>
      <c r="C1013" s="13" t="s">
        <v>314</v>
      </c>
      <c r="D1013" s="13" t="s">
        <v>315</v>
      </c>
      <c r="E1013" s="14" t="n">
        <v>3650000</v>
      </c>
      <c r="F1013" s="14" t="n">
        <v>952096</v>
      </c>
      <c r="G1013" s="14" t="n">
        <v>0</v>
      </c>
      <c r="H1013" s="14" t="n">
        <v>0</v>
      </c>
      <c r="I1013" s="14" t="n">
        <v>0</v>
      </c>
      <c r="J1013" s="14" t="n">
        <v>0</v>
      </c>
      <c r="K1013" s="14" t="n">
        <v>0</v>
      </c>
      <c r="L1013" s="14" t="n">
        <v>0</v>
      </c>
      <c r="M1013" s="14" t="n">
        <v>0</v>
      </c>
      <c r="N1013" s="14" t="n">
        <v>0</v>
      </c>
      <c r="O1013" s="14" t="n">
        <f aca="false">E1013+G1013+I1013+K1013+M1013</f>
        <v>3650000</v>
      </c>
      <c r="P1013" s="14" t="n">
        <f aca="false">F1013+H1013+J1013+L1013+N1013</f>
        <v>952096</v>
      </c>
    </row>
    <row r="1014" customFormat="false" ht="15" hidden="false" customHeight="false" outlineLevel="0" collapsed="false">
      <c r="A1014" s="13"/>
      <c r="B1014" s="13"/>
      <c r="C1014" s="13" t="s">
        <v>324</v>
      </c>
      <c r="D1014" s="13" t="s">
        <v>325</v>
      </c>
      <c r="E1014" s="14" t="n">
        <v>300000</v>
      </c>
      <c r="F1014" s="14" t="n">
        <v>111840</v>
      </c>
      <c r="G1014" s="14" t="n">
        <v>0</v>
      </c>
      <c r="H1014" s="14" t="n">
        <v>0</v>
      </c>
      <c r="I1014" s="14" t="n">
        <v>0</v>
      </c>
      <c r="J1014" s="14" t="n">
        <v>0</v>
      </c>
      <c r="K1014" s="14" t="n">
        <v>0</v>
      </c>
      <c r="L1014" s="14" t="n">
        <v>0</v>
      </c>
      <c r="M1014" s="14" t="n">
        <v>0</v>
      </c>
      <c r="N1014" s="14" t="n">
        <v>0</v>
      </c>
      <c r="O1014" s="14" t="n">
        <f aca="false">E1014+G1014+I1014+K1014+M1014</f>
        <v>300000</v>
      </c>
      <c r="P1014" s="14" t="n">
        <f aca="false">F1014+H1014+J1014+L1014+N1014</f>
        <v>111840</v>
      </c>
    </row>
    <row r="1015" customFormat="false" ht="15" hidden="false" customHeight="false" outlineLevel="0" collapsed="false">
      <c r="A1015" s="13"/>
      <c r="B1015" s="13"/>
      <c r="C1015" s="13" t="s">
        <v>346</v>
      </c>
      <c r="D1015" s="13" t="s">
        <v>347</v>
      </c>
      <c r="E1015" s="14" t="n">
        <v>2500000</v>
      </c>
      <c r="F1015" s="14" t="n">
        <v>281561</v>
      </c>
      <c r="G1015" s="14" t="n">
        <v>0</v>
      </c>
      <c r="H1015" s="14" t="n">
        <v>0</v>
      </c>
      <c r="I1015" s="14" t="n">
        <v>0</v>
      </c>
      <c r="J1015" s="14" t="n">
        <v>0</v>
      </c>
      <c r="K1015" s="14" t="n">
        <v>0</v>
      </c>
      <c r="L1015" s="14" t="n">
        <v>0</v>
      </c>
      <c r="M1015" s="14" t="n">
        <v>0</v>
      </c>
      <c r="N1015" s="14" t="n">
        <v>0</v>
      </c>
      <c r="O1015" s="14" t="n">
        <f aca="false">E1015+G1015+I1015+K1015+M1015</f>
        <v>2500000</v>
      </c>
      <c r="P1015" s="14" t="n">
        <f aca="false">F1015+H1015+J1015+L1015+N1015</f>
        <v>281561</v>
      </c>
    </row>
    <row r="1016" customFormat="false" ht="15" hidden="false" customHeight="false" outlineLevel="0" collapsed="false">
      <c r="A1016" s="13"/>
      <c r="B1016" s="13"/>
      <c r="C1016" s="13" t="s">
        <v>326</v>
      </c>
      <c r="D1016" s="13" t="s">
        <v>327</v>
      </c>
      <c r="E1016" s="14" t="n">
        <v>9300000</v>
      </c>
      <c r="F1016" s="14" t="n">
        <v>1749000</v>
      </c>
      <c r="G1016" s="14" t="n">
        <v>0</v>
      </c>
      <c r="H1016" s="14" t="n">
        <v>0</v>
      </c>
      <c r="I1016" s="14" t="n">
        <v>0</v>
      </c>
      <c r="J1016" s="14" t="n">
        <v>0</v>
      </c>
      <c r="K1016" s="14" t="n">
        <v>0</v>
      </c>
      <c r="L1016" s="14" t="n">
        <v>0</v>
      </c>
      <c r="M1016" s="14" t="n">
        <v>0</v>
      </c>
      <c r="N1016" s="14" t="n">
        <v>0</v>
      </c>
      <c r="O1016" s="14" t="n">
        <f aca="false">E1016+G1016+I1016+K1016+M1016</f>
        <v>9300000</v>
      </c>
      <c r="P1016" s="14" t="n">
        <f aca="false">F1016+H1016+J1016+L1016+N1016</f>
        <v>1749000</v>
      </c>
    </row>
    <row r="1017" customFormat="false" ht="15" hidden="false" customHeight="false" outlineLevel="0" collapsed="false">
      <c r="A1017" s="13"/>
      <c r="B1017" s="13"/>
      <c r="C1017" s="13" t="s">
        <v>316</v>
      </c>
      <c r="D1017" s="13" t="s">
        <v>317</v>
      </c>
      <c r="E1017" s="14" t="n">
        <v>67165000</v>
      </c>
      <c r="F1017" s="14" t="n">
        <v>11162636</v>
      </c>
      <c r="G1017" s="14" t="n">
        <v>800000</v>
      </c>
      <c r="H1017" s="14" t="n">
        <v>1220</v>
      </c>
      <c r="I1017" s="14" t="n">
        <v>602000</v>
      </c>
      <c r="J1017" s="14" t="n">
        <v>119520</v>
      </c>
      <c r="K1017" s="14" t="n">
        <v>0</v>
      </c>
      <c r="L1017" s="14" t="n">
        <v>0</v>
      </c>
      <c r="M1017" s="14" t="n">
        <v>0</v>
      </c>
      <c r="N1017" s="14" t="n">
        <v>0</v>
      </c>
      <c r="O1017" s="14" t="n">
        <f aca="false">E1017+G1017+I1017+K1017+M1017</f>
        <v>68567000</v>
      </c>
      <c r="P1017" s="14" t="n">
        <f aca="false">F1017+H1017+J1017+L1017+N1017</f>
        <v>11283376</v>
      </c>
    </row>
    <row r="1018" customFormat="false" ht="15" hidden="false" customHeight="false" outlineLevel="0" collapsed="false">
      <c r="A1018" s="13"/>
      <c r="B1018" s="13"/>
      <c r="C1018" s="13" t="s">
        <v>318</v>
      </c>
      <c r="D1018" s="13" t="s">
        <v>319</v>
      </c>
      <c r="E1018" s="14" t="n">
        <v>250000</v>
      </c>
      <c r="F1018" s="14" t="n">
        <v>21000</v>
      </c>
      <c r="G1018" s="14" t="n">
        <v>0</v>
      </c>
      <c r="H1018" s="14" t="n">
        <v>0</v>
      </c>
      <c r="I1018" s="14" t="n">
        <v>0</v>
      </c>
      <c r="J1018" s="14" t="n">
        <v>0</v>
      </c>
      <c r="K1018" s="14" t="n">
        <v>0</v>
      </c>
      <c r="L1018" s="14" t="n">
        <v>0</v>
      </c>
      <c r="M1018" s="14" t="n">
        <v>0</v>
      </c>
      <c r="N1018" s="14" t="n">
        <v>0</v>
      </c>
      <c r="O1018" s="14" t="n">
        <f aca="false">E1018+G1018+I1018+K1018+M1018</f>
        <v>250000</v>
      </c>
      <c r="P1018" s="14" t="n">
        <f aca="false">F1018+H1018+J1018+L1018+N1018</f>
        <v>21000</v>
      </c>
    </row>
    <row r="1019" customFormat="false" ht="15" hidden="false" customHeight="false" outlineLevel="0" collapsed="false">
      <c r="A1019" s="13"/>
      <c r="B1019" s="13"/>
      <c r="C1019" s="13" t="s">
        <v>320</v>
      </c>
      <c r="D1019" s="13" t="s">
        <v>321</v>
      </c>
      <c r="E1019" s="14" t="n">
        <v>10588000</v>
      </c>
      <c r="F1019" s="14" t="n">
        <v>1364217</v>
      </c>
      <c r="G1019" s="14" t="n">
        <v>1570000</v>
      </c>
      <c r="H1019" s="14" t="n">
        <v>134668</v>
      </c>
      <c r="I1019" s="14" t="n">
        <v>2520000</v>
      </c>
      <c r="J1019" s="14" t="n">
        <v>0</v>
      </c>
      <c r="K1019" s="14" t="n">
        <v>2000000</v>
      </c>
      <c r="L1019" s="14" t="n">
        <v>0</v>
      </c>
      <c r="M1019" s="14" t="n">
        <v>0</v>
      </c>
      <c r="N1019" s="14" t="n">
        <v>0</v>
      </c>
      <c r="O1019" s="14" t="n">
        <f aca="false">E1019+G1019+I1019+K1019+M1019</f>
        <v>16678000</v>
      </c>
      <c r="P1019" s="14" t="n">
        <f aca="false">F1019+H1019+J1019+L1019+N1019</f>
        <v>1498885</v>
      </c>
    </row>
    <row r="1020" customFormat="false" ht="15" hidden="false" customHeight="false" outlineLevel="0" collapsed="false">
      <c r="A1020" s="13"/>
      <c r="B1020" s="13"/>
      <c r="C1020" s="13" t="s">
        <v>338</v>
      </c>
      <c r="D1020" s="13" t="s">
        <v>339</v>
      </c>
      <c r="E1020" s="14" t="n">
        <v>5000000</v>
      </c>
      <c r="F1020" s="14" t="n">
        <v>495571</v>
      </c>
      <c r="G1020" s="14" t="n">
        <v>0</v>
      </c>
      <c r="H1020" s="14" t="n">
        <v>0</v>
      </c>
      <c r="I1020" s="14" t="n">
        <v>0</v>
      </c>
      <c r="J1020" s="14" t="n">
        <v>0</v>
      </c>
      <c r="K1020" s="14" t="n">
        <v>0</v>
      </c>
      <c r="L1020" s="14" t="n">
        <v>0</v>
      </c>
      <c r="M1020" s="14" t="n">
        <v>0</v>
      </c>
      <c r="N1020" s="14" t="n">
        <v>0</v>
      </c>
      <c r="O1020" s="14" t="n">
        <f aca="false">E1020+G1020+I1020+K1020+M1020</f>
        <v>5000000</v>
      </c>
      <c r="P1020" s="14" t="n">
        <f aca="false">F1020+H1020+J1020+L1020+N1020</f>
        <v>495571</v>
      </c>
    </row>
    <row r="1021" customFormat="false" ht="15" hidden="false" customHeight="false" outlineLevel="0" collapsed="false">
      <c r="A1021" s="13"/>
      <c r="B1021" s="13"/>
      <c r="C1021" s="13" t="s">
        <v>322</v>
      </c>
      <c r="D1021" s="13" t="s">
        <v>323</v>
      </c>
      <c r="E1021" s="14" t="n">
        <v>180040000</v>
      </c>
      <c r="F1021" s="14" t="n">
        <v>33799765</v>
      </c>
      <c r="G1021" s="14" t="n">
        <v>30000</v>
      </c>
      <c r="H1021" s="14" t="n">
        <v>0</v>
      </c>
      <c r="I1021" s="14" t="n">
        <v>6000000</v>
      </c>
      <c r="J1021" s="14" t="n">
        <v>0</v>
      </c>
      <c r="K1021" s="14" t="n">
        <v>0</v>
      </c>
      <c r="L1021" s="14" t="n">
        <v>0</v>
      </c>
      <c r="M1021" s="14" t="n">
        <v>112000000</v>
      </c>
      <c r="N1021" s="14" t="n">
        <v>0</v>
      </c>
      <c r="O1021" s="14" t="n">
        <f aca="false">E1021+G1021+I1021+K1021+M1021</f>
        <v>298070000</v>
      </c>
      <c r="P1021" s="14" t="n">
        <f aca="false">F1021+H1021+J1021+L1021+N1021</f>
        <v>33799765</v>
      </c>
    </row>
    <row r="1022" customFormat="false" ht="15" hidden="false" customHeight="false" outlineLevel="0" collapsed="false">
      <c r="A1022" s="13"/>
      <c r="B1022" s="13"/>
      <c r="C1022" s="13" t="s">
        <v>340</v>
      </c>
      <c r="D1022" s="13" t="s">
        <v>341</v>
      </c>
      <c r="E1022" s="14" t="n">
        <v>1000000</v>
      </c>
      <c r="F1022" s="14" t="n">
        <v>900000</v>
      </c>
      <c r="G1022" s="14" t="n">
        <v>135000</v>
      </c>
      <c r="H1022" s="14" t="n">
        <v>35100</v>
      </c>
      <c r="I1022" s="14" t="n">
        <v>500000</v>
      </c>
      <c r="J1022" s="14" t="n">
        <v>0</v>
      </c>
      <c r="K1022" s="14" t="n">
        <v>0</v>
      </c>
      <c r="L1022" s="14" t="n">
        <v>0</v>
      </c>
      <c r="M1022" s="14" t="n">
        <v>0</v>
      </c>
      <c r="N1022" s="14" t="n">
        <v>0</v>
      </c>
      <c r="O1022" s="14" t="n">
        <f aca="false">E1022+G1022+I1022+K1022+M1022</f>
        <v>1635000</v>
      </c>
      <c r="P1022" s="14" t="n">
        <f aca="false">F1022+H1022+J1022+L1022+N1022</f>
        <v>935100</v>
      </c>
    </row>
    <row r="1023" customFormat="false" ht="15" hidden="false" customHeight="false" outlineLevel="0" collapsed="false">
      <c r="A1023" s="13"/>
      <c r="B1023" s="13"/>
      <c r="C1023" s="13" t="s">
        <v>328</v>
      </c>
      <c r="D1023" s="13" t="s">
        <v>329</v>
      </c>
      <c r="E1023" s="14" t="n">
        <v>5300000</v>
      </c>
      <c r="F1023" s="14" t="n">
        <v>391500</v>
      </c>
      <c r="G1023" s="14" t="n">
        <v>120000</v>
      </c>
      <c r="H1023" s="14" t="n">
        <v>6280</v>
      </c>
      <c r="I1023" s="14" t="n">
        <v>250000</v>
      </c>
      <c r="J1023" s="14" t="n">
        <v>0</v>
      </c>
      <c r="K1023" s="14" t="n">
        <v>0</v>
      </c>
      <c r="L1023" s="14" t="n">
        <v>0</v>
      </c>
      <c r="M1023" s="14" t="n">
        <v>0</v>
      </c>
      <c r="N1023" s="14" t="n">
        <v>0</v>
      </c>
      <c r="O1023" s="14" t="n">
        <f aca="false">E1023+G1023+I1023+K1023+M1023</f>
        <v>5670000</v>
      </c>
      <c r="P1023" s="14" t="n">
        <f aca="false">F1023+H1023+J1023+L1023+N1023</f>
        <v>397780</v>
      </c>
    </row>
    <row r="1024" customFormat="false" ht="15" hidden="false" customHeight="false" outlineLevel="0" collapsed="false">
      <c r="A1024" s="13"/>
      <c r="B1024" s="13"/>
      <c r="C1024" s="13" t="s">
        <v>342</v>
      </c>
      <c r="D1024" s="13" t="s">
        <v>343</v>
      </c>
      <c r="E1024" s="14" t="n">
        <v>1300000</v>
      </c>
      <c r="F1024" s="14" t="n">
        <v>316827</v>
      </c>
      <c r="G1024" s="14" t="n">
        <v>0</v>
      </c>
      <c r="H1024" s="14" t="n">
        <v>0</v>
      </c>
      <c r="I1024" s="14" t="n">
        <v>0</v>
      </c>
      <c r="J1024" s="14" t="n">
        <v>0</v>
      </c>
      <c r="K1024" s="14" t="n">
        <v>0</v>
      </c>
      <c r="L1024" s="14" t="n">
        <v>0</v>
      </c>
      <c r="M1024" s="14" t="n">
        <v>27617686</v>
      </c>
      <c r="N1024" s="14" t="n">
        <v>0</v>
      </c>
      <c r="O1024" s="14" t="n">
        <f aca="false">E1024+G1024+I1024+K1024+M1024</f>
        <v>28917686</v>
      </c>
      <c r="P1024" s="14" t="n">
        <f aca="false">F1024+H1024+J1024+L1024+N1024</f>
        <v>316827</v>
      </c>
    </row>
    <row r="1025" customFormat="false" ht="15" hidden="false" customHeight="false" outlineLevel="0" collapsed="false">
      <c r="A1025" s="13"/>
      <c r="B1025" s="17" t="s">
        <v>191</v>
      </c>
      <c r="C1025" s="17"/>
      <c r="D1025" s="17"/>
      <c r="E1025" s="11" t="n">
        <f aca="false">SUM(E1002:E1024)</f>
        <v>553972233</v>
      </c>
      <c r="F1025" s="11" t="n">
        <f aca="false">SUM(F1002:F1024)</f>
        <v>119271845</v>
      </c>
      <c r="G1025" s="11" t="n">
        <f aca="false">SUM(G1002:G1024)</f>
        <v>21066000</v>
      </c>
      <c r="H1025" s="11" t="n">
        <f aca="false">SUM(H1002:H1024)</f>
        <v>3428120</v>
      </c>
      <c r="I1025" s="11" t="n">
        <f aca="false">SUM(I1002:I1024)</f>
        <v>384688318</v>
      </c>
      <c r="J1025" s="11" t="n">
        <f aca="false">SUM(J1002:J1024)</f>
        <v>87511218</v>
      </c>
      <c r="K1025" s="11" t="n">
        <f aca="false">SUM(K1002:K1024)</f>
        <v>13760000</v>
      </c>
      <c r="L1025" s="11" t="n">
        <f aca="false">SUM(L1002:L1024)</f>
        <v>5309850</v>
      </c>
      <c r="M1025" s="11" t="n">
        <f aca="false">SUM(M1002:M1024)</f>
        <v>139617686</v>
      </c>
      <c r="N1025" s="11" t="n">
        <f aca="false">SUM(N1002:N1024)</f>
        <v>0</v>
      </c>
      <c r="O1025" s="11" t="n">
        <f aca="false">SUM(O1002:O1024)</f>
        <v>1113104237</v>
      </c>
      <c r="P1025" s="11" t="n">
        <f aca="false">SUM(P1002:P1024)</f>
        <v>215521033</v>
      </c>
    </row>
    <row r="1026" customFormat="false" ht="15" hidden="false" customHeight="false" outlineLevel="0" collapsed="false">
      <c r="A1026" s="13" t="s">
        <v>192</v>
      </c>
      <c r="B1026" s="13" t="s">
        <v>193</v>
      </c>
      <c r="C1026" s="13" t="s">
        <v>295</v>
      </c>
      <c r="D1026" s="13" t="s">
        <v>296</v>
      </c>
      <c r="E1026" s="14" t="n">
        <v>9495000</v>
      </c>
      <c r="F1026" s="14" t="n">
        <v>1753625</v>
      </c>
      <c r="G1026" s="14" t="n">
        <v>0</v>
      </c>
      <c r="H1026" s="14" t="n">
        <v>0</v>
      </c>
      <c r="I1026" s="14" t="n">
        <v>34788945</v>
      </c>
      <c r="J1026" s="14" t="n">
        <v>8286991</v>
      </c>
      <c r="K1026" s="14" t="n">
        <v>0</v>
      </c>
      <c r="L1026" s="14" t="n">
        <v>0</v>
      </c>
      <c r="M1026" s="14" t="n">
        <v>0</v>
      </c>
      <c r="N1026" s="14" t="n">
        <v>0</v>
      </c>
      <c r="O1026" s="14" t="n">
        <f aca="false">E1026+G1026+I1026+K1026+M1026</f>
        <v>44283945</v>
      </c>
      <c r="P1026" s="14" t="n">
        <f aca="false">F1026+H1026+J1026+L1026+N1026</f>
        <v>10040616</v>
      </c>
    </row>
    <row r="1027" customFormat="false" ht="15" hidden="false" customHeight="false" outlineLevel="0" collapsed="false">
      <c r="A1027" s="13"/>
      <c r="B1027" s="13"/>
      <c r="C1027" s="13" t="s">
        <v>297</v>
      </c>
      <c r="D1027" s="13" t="s">
        <v>288</v>
      </c>
      <c r="E1027" s="14" t="n">
        <v>3705000</v>
      </c>
      <c r="F1027" s="14" t="n">
        <v>639386</v>
      </c>
      <c r="G1027" s="14" t="n">
        <v>0</v>
      </c>
      <c r="H1027" s="14" t="n">
        <v>0</v>
      </c>
      <c r="I1027" s="14" t="n">
        <v>12868677</v>
      </c>
      <c r="J1027" s="14" t="n">
        <v>3066393</v>
      </c>
      <c r="K1027" s="14" t="n">
        <v>0</v>
      </c>
      <c r="L1027" s="14" t="n">
        <v>0</v>
      </c>
      <c r="M1027" s="14" t="n">
        <v>0</v>
      </c>
      <c r="N1027" s="14" t="n">
        <v>0</v>
      </c>
      <c r="O1027" s="14" t="n">
        <f aca="false">E1027+G1027+I1027+K1027+M1027</f>
        <v>16573677</v>
      </c>
      <c r="P1027" s="14" t="n">
        <f aca="false">F1027+H1027+J1027+L1027+N1027</f>
        <v>3705779</v>
      </c>
    </row>
    <row r="1028" customFormat="false" ht="15" hidden="false" customHeight="false" outlineLevel="0" collapsed="false">
      <c r="A1028" s="13"/>
      <c r="B1028" s="13"/>
      <c r="C1028" s="13" t="s">
        <v>298</v>
      </c>
      <c r="D1028" s="13" t="s">
        <v>299</v>
      </c>
      <c r="E1028" s="14" t="n">
        <v>1965000</v>
      </c>
      <c r="F1028" s="14" t="n">
        <v>282889</v>
      </c>
      <c r="G1028" s="14" t="n">
        <v>0</v>
      </c>
      <c r="H1028" s="14" t="n">
        <v>0</v>
      </c>
      <c r="I1028" s="14" t="n">
        <v>0</v>
      </c>
      <c r="J1028" s="14" t="n">
        <v>0</v>
      </c>
      <c r="K1028" s="14" t="n">
        <v>0</v>
      </c>
      <c r="L1028" s="14" t="n">
        <v>0</v>
      </c>
      <c r="M1028" s="14" t="n">
        <v>0</v>
      </c>
      <c r="N1028" s="14" t="n">
        <v>0</v>
      </c>
      <c r="O1028" s="14" t="n">
        <f aca="false">E1028+G1028+I1028+K1028+M1028</f>
        <v>1965000</v>
      </c>
      <c r="P1028" s="14" t="n">
        <f aca="false">F1028+H1028+J1028+L1028+N1028</f>
        <v>282889</v>
      </c>
    </row>
    <row r="1029" customFormat="false" ht="15" hidden="false" customHeight="false" outlineLevel="0" collapsed="false">
      <c r="A1029" s="13"/>
      <c r="B1029" s="13"/>
      <c r="C1029" s="13" t="s">
        <v>300</v>
      </c>
      <c r="D1029" s="13" t="s">
        <v>301</v>
      </c>
      <c r="E1029" s="14" t="n">
        <v>250000</v>
      </c>
      <c r="F1029" s="14" t="n">
        <v>0</v>
      </c>
      <c r="G1029" s="14" t="n">
        <v>0</v>
      </c>
      <c r="H1029" s="14" t="n">
        <v>0</v>
      </c>
      <c r="I1029" s="14" t="n">
        <v>0</v>
      </c>
      <c r="J1029" s="14" t="n">
        <v>0</v>
      </c>
      <c r="K1029" s="14" t="n">
        <v>0</v>
      </c>
      <c r="L1029" s="14" t="n">
        <v>0</v>
      </c>
      <c r="M1029" s="14" t="n">
        <v>0</v>
      </c>
      <c r="N1029" s="14" t="n">
        <v>0</v>
      </c>
      <c r="O1029" s="14" t="n">
        <f aca="false">E1029+G1029+I1029+K1029+M1029</f>
        <v>250000</v>
      </c>
      <c r="P1029" s="14" t="n">
        <f aca="false">F1029+H1029+J1029+L1029+N1029</f>
        <v>0</v>
      </c>
    </row>
    <row r="1030" customFormat="false" ht="15" hidden="false" customHeight="false" outlineLevel="0" collapsed="false">
      <c r="A1030" s="13"/>
      <c r="B1030" s="13"/>
      <c r="C1030" s="13" t="s">
        <v>302</v>
      </c>
      <c r="D1030" s="13" t="s">
        <v>303</v>
      </c>
      <c r="E1030" s="14" t="n">
        <v>1550000</v>
      </c>
      <c r="F1030" s="14" t="n">
        <v>0</v>
      </c>
      <c r="G1030" s="14" t="n">
        <v>90000</v>
      </c>
      <c r="H1030" s="14" t="n">
        <v>0</v>
      </c>
      <c r="I1030" s="14" t="n">
        <v>0</v>
      </c>
      <c r="J1030" s="14" t="n">
        <v>0</v>
      </c>
      <c r="K1030" s="14" t="n">
        <v>0</v>
      </c>
      <c r="L1030" s="14" t="n">
        <v>0</v>
      </c>
      <c r="M1030" s="14" t="n">
        <v>0</v>
      </c>
      <c r="N1030" s="14" t="n">
        <v>0</v>
      </c>
      <c r="O1030" s="14" t="n">
        <f aca="false">E1030+G1030+I1030+K1030+M1030</f>
        <v>1640000</v>
      </c>
      <c r="P1030" s="14" t="n">
        <f aca="false">F1030+H1030+J1030+L1030+N1030</f>
        <v>0</v>
      </c>
    </row>
    <row r="1031" customFormat="false" ht="15" hidden="false" customHeight="false" outlineLevel="0" collapsed="false">
      <c r="A1031" s="13"/>
      <c r="B1031" s="13"/>
      <c r="C1031" s="13" t="s">
        <v>304</v>
      </c>
      <c r="D1031" s="13" t="s">
        <v>305</v>
      </c>
      <c r="E1031" s="14" t="n">
        <v>11644000</v>
      </c>
      <c r="F1031" s="14" t="n">
        <v>2456981</v>
      </c>
      <c r="G1031" s="14" t="n">
        <v>212000</v>
      </c>
      <c r="H1031" s="14" t="n">
        <v>0</v>
      </c>
      <c r="I1031" s="14" t="n">
        <v>3347000</v>
      </c>
      <c r="J1031" s="14" t="n">
        <v>916075</v>
      </c>
      <c r="K1031" s="14" t="n">
        <v>0</v>
      </c>
      <c r="L1031" s="14" t="n">
        <v>0</v>
      </c>
      <c r="M1031" s="14" t="n">
        <v>0</v>
      </c>
      <c r="N1031" s="14" t="n">
        <v>0</v>
      </c>
      <c r="O1031" s="14" t="n">
        <f aca="false">E1031+G1031+I1031+K1031+M1031</f>
        <v>15203000</v>
      </c>
      <c r="P1031" s="14" t="n">
        <f aca="false">F1031+H1031+J1031+L1031+N1031</f>
        <v>3373056</v>
      </c>
    </row>
    <row r="1032" customFormat="false" ht="15" hidden="false" customHeight="false" outlineLevel="0" collapsed="false">
      <c r="A1032" s="13"/>
      <c r="B1032" s="13"/>
      <c r="C1032" s="13" t="s">
        <v>306</v>
      </c>
      <c r="D1032" s="13" t="s">
        <v>307</v>
      </c>
      <c r="E1032" s="14" t="n">
        <v>1630000</v>
      </c>
      <c r="F1032" s="14" t="n">
        <v>173582</v>
      </c>
      <c r="G1032" s="14" t="n">
        <v>2533000</v>
      </c>
      <c r="H1032" s="14" t="n">
        <v>368270</v>
      </c>
      <c r="I1032" s="14" t="n">
        <v>1303972</v>
      </c>
      <c r="J1032" s="14" t="n">
        <v>194524</v>
      </c>
      <c r="K1032" s="14" t="n">
        <v>0</v>
      </c>
      <c r="L1032" s="14" t="n">
        <v>0</v>
      </c>
      <c r="M1032" s="14" t="n">
        <v>0</v>
      </c>
      <c r="N1032" s="14" t="n">
        <v>0</v>
      </c>
      <c r="O1032" s="14" t="n">
        <f aca="false">E1032+G1032+I1032+K1032+M1032</f>
        <v>5466972</v>
      </c>
      <c r="P1032" s="14" t="n">
        <f aca="false">F1032+H1032+J1032+L1032+N1032</f>
        <v>736376</v>
      </c>
    </row>
    <row r="1033" customFormat="false" ht="15" hidden="false" customHeight="false" outlineLevel="0" collapsed="false">
      <c r="A1033" s="13"/>
      <c r="B1033" s="13"/>
      <c r="C1033" s="13" t="s">
        <v>308</v>
      </c>
      <c r="D1033" s="13" t="s">
        <v>309</v>
      </c>
      <c r="E1033" s="14" t="n">
        <v>7740000</v>
      </c>
      <c r="F1033" s="14" t="n">
        <v>581790</v>
      </c>
      <c r="G1033" s="14" t="n">
        <v>510000</v>
      </c>
      <c r="H1033" s="14" t="n">
        <v>28669</v>
      </c>
      <c r="I1033" s="14" t="n">
        <v>496000</v>
      </c>
      <c r="J1033" s="14" t="n">
        <v>39326</v>
      </c>
      <c r="K1033" s="14" t="n">
        <v>0</v>
      </c>
      <c r="L1033" s="14" t="n">
        <v>0</v>
      </c>
      <c r="M1033" s="14" t="n">
        <v>0</v>
      </c>
      <c r="N1033" s="14" t="n">
        <v>0</v>
      </c>
      <c r="O1033" s="14" t="n">
        <f aca="false">E1033+G1033+I1033+K1033+M1033</f>
        <v>8746000</v>
      </c>
      <c r="P1033" s="14" t="n">
        <f aca="false">F1033+H1033+J1033+L1033+N1033</f>
        <v>649785</v>
      </c>
    </row>
    <row r="1034" customFormat="false" ht="15" hidden="false" customHeight="false" outlineLevel="0" collapsed="false">
      <c r="A1034" s="13"/>
      <c r="B1034" s="13"/>
      <c r="C1034" s="13" t="s">
        <v>310</v>
      </c>
      <c r="D1034" s="13" t="s">
        <v>311</v>
      </c>
      <c r="E1034" s="14" t="n">
        <v>10460000</v>
      </c>
      <c r="F1034" s="14" t="n">
        <v>365500</v>
      </c>
      <c r="G1034" s="14" t="n">
        <v>633000</v>
      </c>
      <c r="H1034" s="14" t="n">
        <v>81468</v>
      </c>
      <c r="I1034" s="14" t="n">
        <v>5099000</v>
      </c>
      <c r="J1034" s="14" t="n">
        <v>986756</v>
      </c>
      <c r="K1034" s="14" t="n">
        <v>0</v>
      </c>
      <c r="L1034" s="14" t="n">
        <v>0</v>
      </c>
      <c r="M1034" s="14" t="n">
        <v>0</v>
      </c>
      <c r="N1034" s="14" t="n">
        <v>0</v>
      </c>
      <c r="O1034" s="14" t="n">
        <f aca="false">E1034+G1034+I1034+K1034+M1034</f>
        <v>16192000</v>
      </c>
      <c r="P1034" s="14" t="n">
        <f aca="false">F1034+H1034+J1034+L1034+N1034</f>
        <v>1433724</v>
      </c>
    </row>
    <row r="1035" customFormat="false" ht="15" hidden="false" customHeight="false" outlineLevel="0" collapsed="false">
      <c r="A1035" s="13"/>
      <c r="B1035" s="13"/>
      <c r="C1035" s="13" t="s">
        <v>312</v>
      </c>
      <c r="D1035" s="13" t="s">
        <v>313</v>
      </c>
      <c r="E1035" s="14" t="n">
        <v>4550000</v>
      </c>
      <c r="F1035" s="14" t="n">
        <v>451734</v>
      </c>
      <c r="G1035" s="14" t="n">
        <v>140000</v>
      </c>
      <c r="H1035" s="14" t="n">
        <v>62572</v>
      </c>
      <c r="I1035" s="14" t="n">
        <v>260000</v>
      </c>
      <c r="J1035" s="14" t="n">
        <v>62691</v>
      </c>
      <c r="K1035" s="14" t="n">
        <v>0</v>
      </c>
      <c r="L1035" s="14" t="n">
        <v>0</v>
      </c>
      <c r="M1035" s="14" t="n">
        <v>0</v>
      </c>
      <c r="N1035" s="14" t="n">
        <v>0</v>
      </c>
      <c r="O1035" s="14" t="n">
        <f aca="false">E1035+G1035+I1035+K1035+M1035</f>
        <v>4950000</v>
      </c>
      <c r="P1035" s="14" t="n">
        <f aca="false">F1035+H1035+J1035+L1035+N1035</f>
        <v>576997</v>
      </c>
    </row>
    <row r="1036" customFormat="false" ht="15" hidden="false" customHeight="false" outlineLevel="0" collapsed="false">
      <c r="A1036" s="13"/>
      <c r="B1036" s="13"/>
      <c r="C1036" s="13" t="s">
        <v>314</v>
      </c>
      <c r="D1036" s="13" t="s">
        <v>315</v>
      </c>
      <c r="E1036" s="14" t="n">
        <v>2000000</v>
      </c>
      <c r="F1036" s="14" t="n">
        <v>398699</v>
      </c>
      <c r="G1036" s="14" t="n">
        <v>240000</v>
      </c>
      <c r="H1036" s="14" t="n">
        <v>55237</v>
      </c>
      <c r="I1036" s="14" t="n">
        <v>0</v>
      </c>
      <c r="J1036" s="14" t="n">
        <v>0</v>
      </c>
      <c r="K1036" s="14" t="n">
        <v>0</v>
      </c>
      <c r="L1036" s="14" t="n">
        <v>0</v>
      </c>
      <c r="M1036" s="14" t="n">
        <v>0</v>
      </c>
      <c r="N1036" s="14" t="n">
        <v>0</v>
      </c>
      <c r="O1036" s="14" t="n">
        <f aca="false">E1036+G1036+I1036+K1036+M1036</f>
        <v>2240000</v>
      </c>
      <c r="P1036" s="14" t="n">
        <f aca="false">F1036+H1036+J1036+L1036+N1036</f>
        <v>453936</v>
      </c>
    </row>
    <row r="1037" customFormat="false" ht="15" hidden="false" customHeight="false" outlineLevel="0" collapsed="false">
      <c r="A1037" s="13"/>
      <c r="B1037" s="13"/>
      <c r="C1037" s="13" t="s">
        <v>324</v>
      </c>
      <c r="D1037" s="13" t="s">
        <v>325</v>
      </c>
      <c r="E1037" s="14" t="n">
        <v>500000</v>
      </c>
      <c r="F1037" s="14" t="n">
        <v>93606</v>
      </c>
      <c r="G1037" s="14" t="n">
        <v>0</v>
      </c>
      <c r="H1037" s="14" t="n">
        <v>0</v>
      </c>
      <c r="I1037" s="14" t="n">
        <v>0</v>
      </c>
      <c r="J1037" s="14" t="n">
        <v>0</v>
      </c>
      <c r="K1037" s="14" t="n">
        <v>0</v>
      </c>
      <c r="L1037" s="14" t="n">
        <v>0</v>
      </c>
      <c r="M1037" s="14" t="n">
        <v>0</v>
      </c>
      <c r="N1037" s="14" t="n">
        <v>0</v>
      </c>
      <c r="O1037" s="14" t="n">
        <f aca="false">E1037+G1037+I1037+K1037+M1037</f>
        <v>500000</v>
      </c>
      <c r="P1037" s="14" t="n">
        <f aca="false">F1037+H1037+J1037+L1037+N1037</f>
        <v>93606</v>
      </c>
    </row>
    <row r="1038" customFormat="false" ht="15" hidden="false" customHeight="false" outlineLevel="0" collapsed="false">
      <c r="A1038" s="13"/>
      <c r="B1038" s="13"/>
      <c r="C1038" s="13" t="s">
        <v>326</v>
      </c>
      <c r="D1038" s="13" t="s">
        <v>327</v>
      </c>
      <c r="E1038" s="14" t="n">
        <v>1300000</v>
      </c>
      <c r="F1038" s="14" t="n">
        <v>210000</v>
      </c>
      <c r="G1038" s="14" t="n">
        <v>0</v>
      </c>
      <c r="H1038" s="14" t="n">
        <v>0</v>
      </c>
      <c r="I1038" s="14" t="n">
        <v>0</v>
      </c>
      <c r="J1038" s="14" t="n">
        <v>0</v>
      </c>
      <c r="K1038" s="14" t="n">
        <v>0</v>
      </c>
      <c r="L1038" s="14" t="n">
        <v>0</v>
      </c>
      <c r="M1038" s="14" t="n">
        <v>0</v>
      </c>
      <c r="N1038" s="14" t="n">
        <v>0</v>
      </c>
      <c r="O1038" s="14" t="n">
        <f aca="false">E1038+G1038+I1038+K1038+M1038</f>
        <v>1300000</v>
      </c>
      <c r="P1038" s="14" t="n">
        <f aca="false">F1038+H1038+J1038+L1038+N1038</f>
        <v>210000</v>
      </c>
    </row>
    <row r="1039" customFormat="false" ht="15" hidden="false" customHeight="false" outlineLevel="0" collapsed="false">
      <c r="A1039" s="13"/>
      <c r="B1039" s="13"/>
      <c r="C1039" s="13" t="s">
        <v>316</v>
      </c>
      <c r="D1039" s="13" t="s">
        <v>317</v>
      </c>
      <c r="E1039" s="14" t="n">
        <v>3000000</v>
      </c>
      <c r="F1039" s="14" t="n">
        <v>8700</v>
      </c>
      <c r="G1039" s="14" t="n">
        <v>0</v>
      </c>
      <c r="H1039" s="14" t="n">
        <v>0</v>
      </c>
      <c r="I1039" s="14" t="n">
        <v>45006</v>
      </c>
      <c r="J1039" s="14" t="n">
        <v>0</v>
      </c>
      <c r="K1039" s="14" t="n">
        <v>0</v>
      </c>
      <c r="L1039" s="14" t="n">
        <v>0</v>
      </c>
      <c r="M1039" s="14" t="n">
        <v>0</v>
      </c>
      <c r="N1039" s="14" t="n">
        <v>0</v>
      </c>
      <c r="O1039" s="14" t="n">
        <f aca="false">E1039+G1039+I1039+K1039+M1039</f>
        <v>3045006</v>
      </c>
      <c r="P1039" s="14" t="n">
        <f aca="false">F1039+H1039+J1039+L1039+N1039</f>
        <v>8700</v>
      </c>
    </row>
    <row r="1040" customFormat="false" ht="15" hidden="false" customHeight="false" outlineLevel="0" collapsed="false">
      <c r="A1040" s="13"/>
      <c r="B1040" s="13"/>
      <c r="C1040" s="13" t="s">
        <v>318</v>
      </c>
      <c r="D1040" s="13" t="s">
        <v>319</v>
      </c>
      <c r="E1040" s="14" t="n">
        <v>750000</v>
      </c>
      <c r="F1040" s="14" t="n">
        <v>191000</v>
      </c>
      <c r="G1040" s="14" t="n">
        <v>0</v>
      </c>
      <c r="H1040" s="14" t="n">
        <v>0</v>
      </c>
      <c r="I1040" s="14" t="n">
        <v>0</v>
      </c>
      <c r="J1040" s="14" t="n">
        <v>0</v>
      </c>
      <c r="K1040" s="14" t="n">
        <v>0</v>
      </c>
      <c r="L1040" s="14" t="n">
        <v>0</v>
      </c>
      <c r="M1040" s="14" t="n">
        <v>0</v>
      </c>
      <c r="N1040" s="14" t="n">
        <v>0</v>
      </c>
      <c r="O1040" s="14" t="n">
        <f aca="false">E1040+G1040+I1040+K1040+M1040</f>
        <v>750000</v>
      </c>
      <c r="P1040" s="14" t="n">
        <f aca="false">F1040+H1040+J1040+L1040+N1040</f>
        <v>191000</v>
      </c>
    </row>
    <row r="1041" customFormat="false" ht="15" hidden="false" customHeight="false" outlineLevel="0" collapsed="false">
      <c r="A1041" s="13"/>
      <c r="B1041" s="13"/>
      <c r="C1041" s="13" t="s">
        <v>320</v>
      </c>
      <c r="D1041" s="13" t="s">
        <v>321</v>
      </c>
      <c r="E1041" s="14" t="n">
        <v>2150000</v>
      </c>
      <c r="F1041" s="14" t="n">
        <v>72651</v>
      </c>
      <c r="G1041" s="14" t="n">
        <v>310000</v>
      </c>
      <c r="H1041" s="14" t="n">
        <v>62044</v>
      </c>
      <c r="I1041" s="14" t="n">
        <v>245000</v>
      </c>
      <c r="J1041" s="14" t="n">
        <v>0</v>
      </c>
      <c r="K1041" s="14" t="n">
        <v>0</v>
      </c>
      <c r="L1041" s="14" t="n">
        <v>0</v>
      </c>
      <c r="M1041" s="14" t="n">
        <v>0</v>
      </c>
      <c r="N1041" s="14" t="n">
        <v>0</v>
      </c>
      <c r="O1041" s="14" t="n">
        <f aca="false">E1041+G1041+I1041+K1041+M1041</f>
        <v>2705000</v>
      </c>
      <c r="P1041" s="14" t="n">
        <f aca="false">F1041+H1041+J1041+L1041+N1041</f>
        <v>134695</v>
      </c>
    </row>
    <row r="1042" customFormat="false" ht="15" hidden="false" customHeight="false" outlineLevel="0" collapsed="false">
      <c r="A1042" s="13"/>
      <c r="B1042" s="13"/>
      <c r="C1042" s="13" t="s">
        <v>322</v>
      </c>
      <c r="D1042" s="13" t="s">
        <v>323</v>
      </c>
      <c r="E1042" s="14" t="n">
        <v>87500200</v>
      </c>
      <c r="F1042" s="14" t="n">
        <v>839340</v>
      </c>
      <c r="G1042" s="14" t="n">
        <v>0</v>
      </c>
      <c r="H1042" s="14" t="n">
        <v>0</v>
      </c>
      <c r="I1042" s="14" t="n">
        <v>0</v>
      </c>
      <c r="J1042" s="14" t="n">
        <v>0</v>
      </c>
      <c r="K1042" s="14" t="n">
        <v>0</v>
      </c>
      <c r="L1042" s="14" t="n">
        <v>0</v>
      </c>
      <c r="M1042" s="14" t="n">
        <v>0</v>
      </c>
      <c r="N1042" s="14" t="n">
        <v>0</v>
      </c>
      <c r="O1042" s="14" t="n">
        <f aca="false">E1042+G1042+I1042+K1042+M1042</f>
        <v>87500200</v>
      </c>
      <c r="P1042" s="14" t="n">
        <f aca="false">F1042+H1042+J1042+L1042+N1042</f>
        <v>839340</v>
      </c>
    </row>
    <row r="1043" customFormat="false" ht="15" hidden="false" customHeight="false" outlineLevel="0" collapsed="false">
      <c r="A1043" s="13"/>
      <c r="B1043" s="13"/>
      <c r="C1043" s="13" t="s">
        <v>340</v>
      </c>
      <c r="D1043" s="13" t="s">
        <v>341</v>
      </c>
      <c r="E1043" s="14" t="n">
        <v>0</v>
      </c>
      <c r="F1043" s="14" t="n">
        <v>0</v>
      </c>
      <c r="G1043" s="14" t="n">
        <v>105000</v>
      </c>
      <c r="H1043" s="14" t="n">
        <v>400</v>
      </c>
      <c r="I1043" s="14" t="n">
        <v>627400</v>
      </c>
      <c r="J1043" s="14" t="n">
        <v>62000</v>
      </c>
      <c r="K1043" s="14" t="n">
        <v>0</v>
      </c>
      <c r="L1043" s="14" t="n">
        <v>0</v>
      </c>
      <c r="M1043" s="14" t="n">
        <v>0</v>
      </c>
      <c r="N1043" s="14" t="n">
        <v>0</v>
      </c>
      <c r="O1043" s="14" t="n">
        <f aca="false">E1043+G1043+I1043+K1043+M1043</f>
        <v>732400</v>
      </c>
      <c r="P1043" s="14" t="n">
        <f aca="false">F1043+H1043+J1043+L1043+N1043</f>
        <v>62400</v>
      </c>
    </row>
    <row r="1044" customFormat="false" ht="15" hidden="false" customHeight="false" outlineLevel="0" collapsed="false">
      <c r="A1044" s="13"/>
      <c r="B1044" s="13"/>
      <c r="C1044" s="13" t="s">
        <v>328</v>
      </c>
      <c r="D1044" s="13" t="s">
        <v>329</v>
      </c>
      <c r="E1044" s="14" t="n">
        <v>1000000</v>
      </c>
      <c r="F1044" s="14" t="n">
        <v>0</v>
      </c>
      <c r="G1044" s="14" t="n">
        <v>0</v>
      </c>
      <c r="H1044" s="14" t="n">
        <v>0</v>
      </c>
      <c r="I1044" s="14" t="n">
        <v>70000</v>
      </c>
      <c r="J1044" s="14" t="n">
        <v>0</v>
      </c>
      <c r="K1044" s="14" t="n">
        <v>0</v>
      </c>
      <c r="L1044" s="14" t="n">
        <v>0</v>
      </c>
      <c r="M1044" s="14" t="n">
        <v>0</v>
      </c>
      <c r="N1044" s="14" t="n">
        <v>0</v>
      </c>
      <c r="O1044" s="14" t="n">
        <f aca="false">E1044+G1044+I1044+K1044+M1044</f>
        <v>1070000</v>
      </c>
      <c r="P1044" s="14" t="n">
        <f aca="false">F1044+H1044+J1044+L1044+N1044</f>
        <v>0</v>
      </c>
    </row>
    <row r="1045" customFormat="false" ht="15" hidden="false" customHeight="false" outlineLevel="0" collapsed="false">
      <c r="A1045" s="13"/>
      <c r="B1045" s="13"/>
      <c r="C1045" s="13" t="s">
        <v>342</v>
      </c>
      <c r="D1045" s="13" t="s">
        <v>343</v>
      </c>
      <c r="E1045" s="14" t="n">
        <v>1000000</v>
      </c>
      <c r="F1045" s="14" t="n">
        <v>0</v>
      </c>
      <c r="G1045" s="14" t="n">
        <v>0</v>
      </c>
      <c r="H1045" s="14" t="n">
        <v>0</v>
      </c>
      <c r="I1045" s="14" t="n">
        <v>0</v>
      </c>
      <c r="J1045" s="14" t="n">
        <v>0</v>
      </c>
      <c r="K1045" s="14" t="n">
        <v>0</v>
      </c>
      <c r="L1045" s="14" t="n">
        <v>0</v>
      </c>
      <c r="M1045" s="14" t="n">
        <v>0</v>
      </c>
      <c r="N1045" s="14" t="n">
        <v>0</v>
      </c>
      <c r="O1045" s="14" t="n">
        <f aca="false">E1045+G1045+I1045+K1045+M1045</f>
        <v>1000000</v>
      </c>
      <c r="P1045" s="14" t="n">
        <f aca="false">F1045+H1045+J1045+L1045+N1045</f>
        <v>0</v>
      </c>
    </row>
    <row r="1046" customFormat="false" ht="15" hidden="false" customHeight="false" outlineLevel="0" collapsed="false">
      <c r="A1046" s="13"/>
      <c r="B1046" s="13"/>
      <c r="C1046" s="13" t="s">
        <v>344</v>
      </c>
      <c r="D1046" s="13" t="s">
        <v>345</v>
      </c>
      <c r="E1046" s="14" t="n">
        <v>8800000</v>
      </c>
      <c r="F1046" s="14" t="n">
        <v>4381389</v>
      </c>
      <c r="G1046" s="14" t="n">
        <v>0</v>
      </c>
      <c r="H1046" s="14" t="n">
        <v>0</v>
      </c>
      <c r="I1046" s="14" t="n">
        <v>0</v>
      </c>
      <c r="J1046" s="14" t="n">
        <v>0</v>
      </c>
      <c r="K1046" s="14" t="n">
        <v>0</v>
      </c>
      <c r="L1046" s="14" t="n">
        <v>0</v>
      </c>
      <c r="M1046" s="14" t="n">
        <v>0</v>
      </c>
      <c r="N1046" s="14" t="n">
        <v>0</v>
      </c>
      <c r="O1046" s="14" t="n">
        <f aca="false">E1046+G1046+I1046+K1046+M1046</f>
        <v>8800000</v>
      </c>
      <c r="P1046" s="14" t="n">
        <f aca="false">F1046+H1046+J1046+L1046+N1046</f>
        <v>4381389</v>
      </c>
    </row>
    <row r="1047" customFormat="false" ht="15" hidden="false" customHeight="false" outlineLevel="0" collapsed="false">
      <c r="A1047" s="13"/>
      <c r="B1047" s="17" t="s">
        <v>194</v>
      </c>
      <c r="C1047" s="17"/>
      <c r="D1047" s="17"/>
      <c r="E1047" s="11" t="n">
        <f aca="false">SUM(E1026:E1046)</f>
        <v>160989200</v>
      </c>
      <c r="F1047" s="11" t="n">
        <f aca="false">SUM(F1026:F1046)</f>
        <v>12900872</v>
      </c>
      <c r="G1047" s="11" t="n">
        <f aca="false">SUM(G1026:G1046)</f>
        <v>4773000</v>
      </c>
      <c r="H1047" s="11" t="n">
        <f aca="false">SUM(H1026:H1046)</f>
        <v>658660</v>
      </c>
      <c r="I1047" s="11" t="n">
        <f aca="false">SUM(I1026:I1046)</f>
        <v>59151000</v>
      </c>
      <c r="J1047" s="11" t="n">
        <f aca="false">SUM(J1026:J1046)</f>
        <v>13614756</v>
      </c>
      <c r="K1047" s="11" t="n">
        <f aca="false">SUM(K1026:K1046)</f>
        <v>0</v>
      </c>
      <c r="L1047" s="11" t="n">
        <f aca="false">SUM(L1026:L1046)</f>
        <v>0</v>
      </c>
      <c r="M1047" s="11" t="n">
        <f aca="false">SUM(M1026:M1046)</f>
        <v>0</v>
      </c>
      <c r="N1047" s="11" t="n">
        <f aca="false">SUM(N1026:N1046)</f>
        <v>0</v>
      </c>
      <c r="O1047" s="11" t="n">
        <f aca="false">SUM(O1026:O1046)</f>
        <v>224913200</v>
      </c>
      <c r="P1047" s="11" t="n">
        <f aca="false">SUM(P1026:P1046)</f>
        <v>27174288</v>
      </c>
    </row>
    <row r="1048" customFormat="false" ht="15" hidden="false" customHeight="false" outlineLevel="0" collapsed="false">
      <c r="A1048" s="13" t="s">
        <v>195</v>
      </c>
      <c r="B1048" s="13" t="s">
        <v>196</v>
      </c>
      <c r="C1048" s="13" t="s">
        <v>295</v>
      </c>
      <c r="D1048" s="13" t="s">
        <v>296</v>
      </c>
      <c r="E1048" s="14" t="n">
        <v>7321000</v>
      </c>
      <c r="F1048" s="14" t="n">
        <v>1424458</v>
      </c>
      <c r="G1048" s="14" t="n">
        <v>0</v>
      </c>
      <c r="H1048" s="14" t="n">
        <v>0</v>
      </c>
      <c r="I1048" s="14" t="n">
        <v>23886000</v>
      </c>
      <c r="J1048" s="14" t="n">
        <v>5698903</v>
      </c>
      <c r="K1048" s="14" t="n">
        <v>0</v>
      </c>
      <c r="L1048" s="14" t="n">
        <v>0</v>
      </c>
      <c r="M1048" s="14" t="n">
        <v>0</v>
      </c>
      <c r="N1048" s="14" t="n">
        <v>0</v>
      </c>
      <c r="O1048" s="14" t="n">
        <f aca="false">E1048+G1048+I1048+K1048+M1048</f>
        <v>31207000</v>
      </c>
      <c r="P1048" s="14" t="n">
        <f aca="false">F1048+H1048+J1048+L1048+N1048</f>
        <v>7123361</v>
      </c>
    </row>
    <row r="1049" customFormat="false" ht="15" hidden="false" customHeight="false" outlineLevel="0" collapsed="false">
      <c r="A1049" s="13"/>
      <c r="B1049" s="13"/>
      <c r="C1049" s="13" t="s">
        <v>297</v>
      </c>
      <c r="D1049" s="13" t="s">
        <v>288</v>
      </c>
      <c r="E1049" s="14" t="n">
        <v>2676000</v>
      </c>
      <c r="F1049" s="14" t="n">
        <v>467117</v>
      </c>
      <c r="G1049" s="14" t="n">
        <v>0</v>
      </c>
      <c r="H1049" s="14" t="n">
        <v>0</v>
      </c>
      <c r="I1049" s="14" t="n">
        <v>9138910</v>
      </c>
      <c r="J1049" s="14" t="n">
        <v>2108450</v>
      </c>
      <c r="K1049" s="14" t="n">
        <v>0</v>
      </c>
      <c r="L1049" s="14" t="n">
        <v>0</v>
      </c>
      <c r="M1049" s="14" t="n">
        <v>0</v>
      </c>
      <c r="N1049" s="14" t="n">
        <v>0</v>
      </c>
      <c r="O1049" s="14" t="n">
        <f aca="false">E1049+G1049+I1049+K1049+M1049</f>
        <v>11814910</v>
      </c>
      <c r="P1049" s="14" t="n">
        <f aca="false">F1049+H1049+J1049+L1049+N1049</f>
        <v>2575567</v>
      </c>
    </row>
    <row r="1050" customFormat="false" ht="15" hidden="false" customHeight="false" outlineLevel="0" collapsed="false">
      <c r="A1050" s="13"/>
      <c r="B1050" s="13"/>
      <c r="C1050" s="13" t="s">
        <v>298</v>
      </c>
      <c r="D1050" s="13" t="s">
        <v>299</v>
      </c>
      <c r="E1050" s="14" t="n">
        <v>1600000</v>
      </c>
      <c r="F1050" s="14" t="n">
        <v>25374</v>
      </c>
      <c r="G1050" s="14" t="n">
        <v>0</v>
      </c>
      <c r="H1050" s="14" t="n">
        <v>0</v>
      </c>
      <c r="I1050" s="14" t="n">
        <v>0</v>
      </c>
      <c r="J1050" s="14" t="n">
        <v>0</v>
      </c>
      <c r="K1050" s="14" t="n">
        <v>0</v>
      </c>
      <c r="L1050" s="14" t="n">
        <v>0</v>
      </c>
      <c r="M1050" s="14" t="n">
        <v>0</v>
      </c>
      <c r="N1050" s="14" t="n">
        <v>0</v>
      </c>
      <c r="O1050" s="14" t="n">
        <f aca="false">E1050+G1050+I1050+K1050+M1050</f>
        <v>1600000</v>
      </c>
      <c r="P1050" s="14" t="n">
        <f aca="false">F1050+H1050+J1050+L1050+N1050</f>
        <v>25374</v>
      </c>
    </row>
    <row r="1051" customFormat="false" ht="15" hidden="false" customHeight="false" outlineLevel="0" collapsed="false">
      <c r="A1051" s="13"/>
      <c r="B1051" s="13"/>
      <c r="C1051" s="13" t="s">
        <v>334</v>
      </c>
      <c r="D1051" s="13" t="s">
        <v>335</v>
      </c>
      <c r="E1051" s="14" t="n">
        <v>150000</v>
      </c>
      <c r="F1051" s="14" t="n">
        <v>0</v>
      </c>
      <c r="G1051" s="14" t="n">
        <v>0</v>
      </c>
      <c r="H1051" s="14" t="n">
        <v>0</v>
      </c>
      <c r="I1051" s="14" t="n">
        <v>0</v>
      </c>
      <c r="J1051" s="14" t="n">
        <v>0</v>
      </c>
      <c r="K1051" s="14" t="n">
        <v>0</v>
      </c>
      <c r="L1051" s="14" t="n">
        <v>0</v>
      </c>
      <c r="M1051" s="14" t="n">
        <v>0</v>
      </c>
      <c r="N1051" s="14" t="n">
        <v>0</v>
      </c>
      <c r="O1051" s="14" t="n">
        <f aca="false">E1051+G1051+I1051+K1051+M1051</f>
        <v>150000</v>
      </c>
      <c r="P1051" s="14" t="n">
        <f aca="false">F1051+H1051+J1051+L1051+N1051</f>
        <v>0</v>
      </c>
    </row>
    <row r="1052" customFormat="false" ht="15" hidden="false" customHeight="false" outlineLevel="0" collapsed="false">
      <c r="A1052" s="13"/>
      <c r="B1052" s="13"/>
      <c r="C1052" s="13" t="s">
        <v>302</v>
      </c>
      <c r="D1052" s="13" t="s">
        <v>303</v>
      </c>
      <c r="E1052" s="14" t="n">
        <v>302000</v>
      </c>
      <c r="F1052" s="14" t="n">
        <v>15000</v>
      </c>
      <c r="G1052" s="14" t="n">
        <v>180000</v>
      </c>
      <c r="H1052" s="14" t="n">
        <v>0</v>
      </c>
      <c r="I1052" s="14" t="n">
        <v>60000</v>
      </c>
      <c r="J1052" s="14" t="n">
        <v>3000</v>
      </c>
      <c r="K1052" s="14" t="n">
        <v>360000</v>
      </c>
      <c r="L1052" s="14" t="n">
        <v>0</v>
      </c>
      <c r="M1052" s="14" t="n">
        <v>0</v>
      </c>
      <c r="N1052" s="14" t="n">
        <v>0</v>
      </c>
      <c r="O1052" s="14" t="n">
        <f aca="false">E1052+G1052+I1052+K1052+M1052</f>
        <v>902000</v>
      </c>
      <c r="P1052" s="14" t="n">
        <f aca="false">F1052+H1052+J1052+L1052+N1052</f>
        <v>18000</v>
      </c>
    </row>
    <row r="1053" customFormat="false" ht="15" hidden="false" customHeight="false" outlineLevel="0" collapsed="false">
      <c r="A1053" s="13"/>
      <c r="B1053" s="13"/>
      <c r="C1053" s="13" t="s">
        <v>304</v>
      </c>
      <c r="D1053" s="13" t="s">
        <v>305</v>
      </c>
      <c r="E1053" s="14" t="n">
        <v>5150000</v>
      </c>
      <c r="F1053" s="14" t="n">
        <v>983280</v>
      </c>
      <c r="G1053" s="14" t="n">
        <v>520000</v>
      </c>
      <c r="H1053" s="14" t="n">
        <v>15526</v>
      </c>
      <c r="I1053" s="14" t="n">
        <v>2637090</v>
      </c>
      <c r="J1053" s="14" t="n">
        <v>803236</v>
      </c>
      <c r="K1053" s="14" t="n">
        <v>167400</v>
      </c>
      <c r="L1053" s="14" t="n">
        <v>52400</v>
      </c>
      <c r="M1053" s="14" t="n">
        <v>0</v>
      </c>
      <c r="N1053" s="14" t="n">
        <v>0</v>
      </c>
      <c r="O1053" s="14" t="n">
        <f aca="false">E1053+G1053+I1053+K1053+M1053</f>
        <v>8474490</v>
      </c>
      <c r="P1053" s="14" t="n">
        <f aca="false">F1053+H1053+J1053+L1053+N1053</f>
        <v>1854442</v>
      </c>
    </row>
    <row r="1054" customFormat="false" ht="15" hidden="false" customHeight="false" outlineLevel="0" collapsed="false">
      <c r="A1054" s="13"/>
      <c r="B1054" s="13"/>
      <c r="C1054" s="13" t="s">
        <v>306</v>
      </c>
      <c r="D1054" s="13" t="s">
        <v>307</v>
      </c>
      <c r="E1054" s="14" t="n">
        <v>2485000</v>
      </c>
      <c r="F1054" s="14" t="n">
        <v>354590</v>
      </c>
      <c r="G1054" s="14" t="n">
        <v>2600000</v>
      </c>
      <c r="H1054" s="14" t="n">
        <v>822345</v>
      </c>
      <c r="I1054" s="14" t="n">
        <v>722500</v>
      </c>
      <c r="J1054" s="14" t="n">
        <v>107720</v>
      </c>
      <c r="K1054" s="14" t="n">
        <v>969865</v>
      </c>
      <c r="L1054" s="14" t="n">
        <v>132156</v>
      </c>
      <c r="M1054" s="14" t="n">
        <v>0</v>
      </c>
      <c r="N1054" s="14" t="n">
        <v>0</v>
      </c>
      <c r="O1054" s="14" t="n">
        <f aca="false">E1054+G1054+I1054+K1054+M1054</f>
        <v>6777365</v>
      </c>
      <c r="P1054" s="14" t="n">
        <f aca="false">F1054+H1054+J1054+L1054+N1054</f>
        <v>1416811</v>
      </c>
    </row>
    <row r="1055" customFormat="false" ht="15" hidden="false" customHeight="false" outlineLevel="0" collapsed="false">
      <c r="A1055" s="13"/>
      <c r="B1055" s="13"/>
      <c r="C1055" s="13" t="s">
        <v>308</v>
      </c>
      <c r="D1055" s="13" t="s">
        <v>309</v>
      </c>
      <c r="E1055" s="14" t="n">
        <v>1750000</v>
      </c>
      <c r="F1055" s="14" t="n">
        <v>173578</v>
      </c>
      <c r="G1055" s="14" t="n">
        <v>260000</v>
      </c>
      <c r="H1055" s="14" t="n">
        <v>10080</v>
      </c>
      <c r="I1055" s="14" t="n">
        <v>100000</v>
      </c>
      <c r="J1055" s="14" t="n">
        <v>4229</v>
      </c>
      <c r="K1055" s="14" t="n">
        <v>0</v>
      </c>
      <c r="L1055" s="14" t="n">
        <v>0</v>
      </c>
      <c r="M1055" s="14" t="n">
        <v>0</v>
      </c>
      <c r="N1055" s="14" t="n">
        <v>0</v>
      </c>
      <c r="O1055" s="14" t="n">
        <f aca="false">E1055+G1055+I1055+K1055+M1055</f>
        <v>2110000</v>
      </c>
      <c r="P1055" s="14" t="n">
        <f aca="false">F1055+H1055+J1055+L1055+N1055</f>
        <v>187887</v>
      </c>
    </row>
    <row r="1056" customFormat="false" ht="15" hidden="false" customHeight="false" outlineLevel="0" collapsed="false">
      <c r="A1056" s="13"/>
      <c r="B1056" s="13"/>
      <c r="C1056" s="13" t="s">
        <v>310</v>
      </c>
      <c r="D1056" s="13" t="s">
        <v>311</v>
      </c>
      <c r="E1056" s="14" t="n">
        <v>4135000</v>
      </c>
      <c r="F1056" s="14" t="n">
        <v>360424</v>
      </c>
      <c r="G1056" s="14" t="n">
        <v>490000</v>
      </c>
      <c r="H1056" s="14" t="n">
        <v>94530</v>
      </c>
      <c r="I1056" s="14" t="n">
        <v>1496000</v>
      </c>
      <c r="J1056" s="14" t="n">
        <v>380177</v>
      </c>
      <c r="K1056" s="14" t="n">
        <v>3160000</v>
      </c>
      <c r="L1056" s="14" t="n">
        <v>548931</v>
      </c>
      <c r="M1056" s="14" t="n">
        <v>0</v>
      </c>
      <c r="N1056" s="14" t="n">
        <v>0</v>
      </c>
      <c r="O1056" s="14" t="n">
        <f aca="false">E1056+G1056+I1056+K1056+M1056</f>
        <v>9281000</v>
      </c>
      <c r="P1056" s="14" t="n">
        <f aca="false">F1056+H1056+J1056+L1056+N1056</f>
        <v>1384062</v>
      </c>
    </row>
    <row r="1057" customFormat="false" ht="15" hidden="false" customHeight="false" outlineLevel="0" collapsed="false">
      <c r="A1057" s="13"/>
      <c r="B1057" s="13"/>
      <c r="C1057" s="13" t="s">
        <v>312</v>
      </c>
      <c r="D1057" s="13" t="s">
        <v>313</v>
      </c>
      <c r="E1057" s="14" t="n">
        <v>1690000</v>
      </c>
      <c r="F1057" s="14" t="n">
        <v>252616</v>
      </c>
      <c r="G1057" s="14" t="n">
        <v>390000</v>
      </c>
      <c r="H1057" s="14" t="n">
        <v>45500</v>
      </c>
      <c r="I1057" s="14" t="n">
        <v>170000</v>
      </c>
      <c r="J1057" s="14" t="n">
        <v>7244</v>
      </c>
      <c r="K1057" s="14" t="n">
        <v>214000</v>
      </c>
      <c r="L1057" s="14" t="n">
        <v>18000</v>
      </c>
      <c r="M1057" s="14" t="n">
        <v>0</v>
      </c>
      <c r="N1057" s="14" t="n">
        <v>0</v>
      </c>
      <c r="O1057" s="14" t="n">
        <f aca="false">E1057+G1057+I1057+K1057+M1057</f>
        <v>2464000</v>
      </c>
      <c r="P1057" s="14" t="n">
        <f aca="false">F1057+H1057+J1057+L1057+N1057</f>
        <v>323360</v>
      </c>
    </row>
    <row r="1058" customFormat="false" ht="15" hidden="false" customHeight="false" outlineLevel="0" collapsed="false">
      <c r="A1058" s="13"/>
      <c r="B1058" s="13"/>
      <c r="C1058" s="13" t="s">
        <v>314</v>
      </c>
      <c r="D1058" s="13" t="s">
        <v>315</v>
      </c>
      <c r="E1058" s="14" t="n">
        <v>3100000</v>
      </c>
      <c r="F1058" s="14" t="n">
        <v>813781</v>
      </c>
      <c r="G1058" s="14" t="n">
        <v>200000</v>
      </c>
      <c r="H1058" s="14" t="n">
        <v>0</v>
      </c>
      <c r="I1058" s="14" t="n">
        <v>500000</v>
      </c>
      <c r="J1058" s="14" t="n">
        <v>0</v>
      </c>
      <c r="K1058" s="14" t="n">
        <v>700000</v>
      </c>
      <c r="L1058" s="14" t="n">
        <v>0</v>
      </c>
      <c r="M1058" s="14" t="n">
        <v>0</v>
      </c>
      <c r="N1058" s="14" t="n">
        <v>0</v>
      </c>
      <c r="O1058" s="14" t="n">
        <f aca="false">E1058+G1058+I1058+K1058+M1058</f>
        <v>4500000</v>
      </c>
      <c r="P1058" s="14" t="n">
        <f aca="false">F1058+H1058+J1058+L1058+N1058</f>
        <v>813781</v>
      </c>
    </row>
    <row r="1059" customFormat="false" ht="15" hidden="false" customHeight="false" outlineLevel="0" collapsed="false">
      <c r="A1059" s="13"/>
      <c r="B1059" s="13"/>
      <c r="C1059" s="13" t="s">
        <v>324</v>
      </c>
      <c r="D1059" s="13" t="s">
        <v>325</v>
      </c>
      <c r="E1059" s="14" t="n">
        <v>80000</v>
      </c>
      <c r="F1059" s="14" t="n">
        <v>7923</v>
      </c>
      <c r="G1059" s="14" t="n">
        <v>0</v>
      </c>
      <c r="H1059" s="14" t="n">
        <v>0</v>
      </c>
      <c r="I1059" s="14" t="n">
        <v>0</v>
      </c>
      <c r="J1059" s="14" t="n">
        <v>0</v>
      </c>
      <c r="K1059" s="14" t="n">
        <v>0</v>
      </c>
      <c r="L1059" s="14" t="n">
        <v>0</v>
      </c>
      <c r="M1059" s="14" t="n">
        <v>0</v>
      </c>
      <c r="N1059" s="14" t="n">
        <v>0</v>
      </c>
      <c r="O1059" s="14" t="n">
        <f aca="false">E1059+G1059+I1059+K1059+M1059</f>
        <v>80000</v>
      </c>
      <c r="P1059" s="14" t="n">
        <f aca="false">F1059+H1059+J1059+L1059+N1059</f>
        <v>7923</v>
      </c>
    </row>
    <row r="1060" customFormat="false" ht="15" hidden="false" customHeight="false" outlineLevel="0" collapsed="false">
      <c r="A1060" s="13"/>
      <c r="B1060" s="13"/>
      <c r="C1060" s="13" t="s">
        <v>326</v>
      </c>
      <c r="D1060" s="13" t="s">
        <v>327</v>
      </c>
      <c r="E1060" s="14" t="n">
        <v>1500000</v>
      </c>
      <c r="F1060" s="14" t="n">
        <v>15000</v>
      </c>
      <c r="G1060" s="14" t="n">
        <v>0</v>
      </c>
      <c r="H1060" s="14" t="n">
        <v>0</v>
      </c>
      <c r="I1060" s="14" t="n">
        <v>0</v>
      </c>
      <c r="J1060" s="14" t="n">
        <v>0</v>
      </c>
      <c r="K1060" s="14" t="n">
        <v>0</v>
      </c>
      <c r="L1060" s="14" t="n">
        <v>0</v>
      </c>
      <c r="M1060" s="14" t="n">
        <v>0</v>
      </c>
      <c r="N1060" s="14" t="n">
        <v>0</v>
      </c>
      <c r="O1060" s="14" t="n">
        <f aca="false">E1060+G1060+I1060+K1060+M1060</f>
        <v>1500000</v>
      </c>
      <c r="P1060" s="14" t="n">
        <f aca="false">F1060+H1060+J1060+L1060+N1060</f>
        <v>15000</v>
      </c>
    </row>
    <row r="1061" customFormat="false" ht="15" hidden="false" customHeight="false" outlineLevel="0" collapsed="false">
      <c r="A1061" s="13"/>
      <c r="B1061" s="13"/>
      <c r="C1061" s="13" t="s">
        <v>316</v>
      </c>
      <c r="D1061" s="13" t="s">
        <v>317</v>
      </c>
      <c r="E1061" s="14" t="n">
        <v>3800000</v>
      </c>
      <c r="F1061" s="14" t="n">
        <v>0</v>
      </c>
      <c r="G1061" s="14" t="n">
        <v>50000</v>
      </c>
      <c r="H1061" s="14" t="n">
        <v>0</v>
      </c>
      <c r="I1061" s="14" t="n">
        <v>96000</v>
      </c>
      <c r="J1061" s="14" t="n">
        <v>44686</v>
      </c>
      <c r="K1061" s="14" t="n">
        <v>7500000</v>
      </c>
      <c r="L1061" s="14" t="n">
        <v>895690</v>
      </c>
      <c r="M1061" s="14" t="n">
        <v>0</v>
      </c>
      <c r="N1061" s="14" t="n">
        <v>0</v>
      </c>
      <c r="O1061" s="14" t="n">
        <f aca="false">E1061+G1061+I1061+K1061+M1061</f>
        <v>11446000</v>
      </c>
      <c r="P1061" s="14" t="n">
        <f aca="false">F1061+H1061+J1061+L1061+N1061</f>
        <v>940376</v>
      </c>
    </row>
    <row r="1062" customFormat="false" ht="15" hidden="false" customHeight="false" outlineLevel="0" collapsed="false">
      <c r="A1062" s="13"/>
      <c r="B1062" s="13"/>
      <c r="C1062" s="13" t="s">
        <v>318</v>
      </c>
      <c r="D1062" s="13" t="s">
        <v>319</v>
      </c>
      <c r="E1062" s="14" t="n">
        <v>100000</v>
      </c>
      <c r="F1062" s="14" t="n">
        <v>19200</v>
      </c>
      <c r="G1062" s="14" t="n">
        <v>0</v>
      </c>
      <c r="H1062" s="14" t="n">
        <v>0</v>
      </c>
      <c r="I1062" s="14" t="n">
        <v>0</v>
      </c>
      <c r="J1062" s="14" t="n">
        <v>0</v>
      </c>
      <c r="K1062" s="14" t="n">
        <v>0</v>
      </c>
      <c r="L1062" s="14" t="n">
        <v>0</v>
      </c>
      <c r="M1062" s="14" t="n">
        <v>0</v>
      </c>
      <c r="N1062" s="14" t="n">
        <v>0</v>
      </c>
      <c r="O1062" s="14" t="n">
        <f aca="false">E1062+G1062+I1062+K1062+M1062</f>
        <v>100000</v>
      </c>
      <c r="P1062" s="14" t="n">
        <f aca="false">F1062+H1062+J1062+L1062+N1062</f>
        <v>19200</v>
      </c>
    </row>
    <row r="1063" customFormat="false" ht="15" hidden="false" customHeight="false" outlineLevel="0" collapsed="false">
      <c r="A1063" s="13"/>
      <c r="B1063" s="13"/>
      <c r="C1063" s="13" t="s">
        <v>320</v>
      </c>
      <c r="D1063" s="13" t="s">
        <v>321</v>
      </c>
      <c r="E1063" s="14" t="n">
        <v>250000</v>
      </c>
      <c r="F1063" s="14" t="n">
        <v>0</v>
      </c>
      <c r="G1063" s="14" t="n">
        <v>280000</v>
      </c>
      <c r="H1063" s="14" t="n">
        <v>39360</v>
      </c>
      <c r="I1063" s="14" t="n">
        <v>260000</v>
      </c>
      <c r="J1063" s="14" t="n">
        <v>0</v>
      </c>
      <c r="K1063" s="14" t="n">
        <v>13110000</v>
      </c>
      <c r="L1063" s="14" t="n">
        <v>106897</v>
      </c>
      <c r="M1063" s="14" t="n">
        <v>0</v>
      </c>
      <c r="N1063" s="14" t="n">
        <v>0</v>
      </c>
      <c r="O1063" s="14" t="n">
        <f aca="false">E1063+G1063+I1063+K1063+M1063</f>
        <v>13900000</v>
      </c>
      <c r="P1063" s="14" t="n">
        <f aca="false">F1063+H1063+J1063+L1063+N1063</f>
        <v>146257</v>
      </c>
    </row>
    <row r="1064" customFormat="false" ht="15" hidden="false" customHeight="false" outlineLevel="0" collapsed="false">
      <c r="A1064" s="13"/>
      <c r="B1064" s="13"/>
      <c r="C1064" s="13" t="s">
        <v>338</v>
      </c>
      <c r="D1064" s="13" t="s">
        <v>339</v>
      </c>
      <c r="E1064" s="14" t="n">
        <v>2000000</v>
      </c>
      <c r="F1064" s="14" t="n">
        <v>0</v>
      </c>
      <c r="G1064" s="14" t="n">
        <v>150000</v>
      </c>
      <c r="H1064" s="14" t="n">
        <v>0</v>
      </c>
      <c r="I1064" s="14" t="n">
        <v>303500</v>
      </c>
      <c r="J1064" s="14" t="n">
        <v>0</v>
      </c>
      <c r="K1064" s="14" t="n">
        <v>8000000</v>
      </c>
      <c r="L1064" s="14" t="n">
        <v>2083008</v>
      </c>
      <c r="M1064" s="14" t="n">
        <v>0</v>
      </c>
      <c r="N1064" s="14" t="n">
        <v>0</v>
      </c>
      <c r="O1064" s="14" t="n">
        <f aca="false">E1064+G1064+I1064+K1064+M1064</f>
        <v>10453500</v>
      </c>
      <c r="P1064" s="14" t="n">
        <f aca="false">F1064+H1064+J1064+L1064+N1064</f>
        <v>2083008</v>
      </c>
    </row>
    <row r="1065" customFormat="false" ht="15" hidden="false" customHeight="false" outlineLevel="0" collapsed="false">
      <c r="A1065" s="13"/>
      <c r="B1065" s="13"/>
      <c r="C1065" s="13" t="s">
        <v>322</v>
      </c>
      <c r="D1065" s="13" t="s">
        <v>323</v>
      </c>
      <c r="E1065" s="14" t="n">
        <v>33333000</v>
      </c>
      <c r="F1065" s="14" t="n">
        <v>14549879</v>
      </c>
      <c r="G1065" s="14" t="n">
        <v>0</v>
      </c>
      <c r="H1065" s="14" t="n">
        <v>0</v>
      </c>
      <c r="I1065" s="14" t="n">
        <v>0</v>
      </c>
      <c r="J1065" s="14" t="n">
        <v>0</v>
      </c>
      <c r="K1065" s="14" t="n">
        <v>22630000</v>
      </c>
      <c r="L1065" s="14" t="n">
        <v>0</v>
      </c>
      <c r="M1065" s="14" t="n">
        <v>13000000</v>
      </c>
      <c r="N1065" s="14" t="n">
        <v>0</v>
      </c>
      <c r="O1065" s="14" t="n">
        <f aca="false">E1065+G1065+I1065+K1065+M1065</f>
        <v>68963000</v>
      </c>
      <c r="P1065" s="14" t="n">
        <f aca="false">F1065+H1065+J1065+L1065+N1065</f>
        <v>14549879</v>
      </c>
    </row>
    <row r="1066" customFormat="false" ht="15" hidden="false" customHeight="false" outlineLevel="0" collapsed="false">
      <c r="A1066" s="13"/>
      <c r="B1066" s="13"/>
      <c r="C1066" s="13" t="s">
        <v>340</v>
      </c>
      <c r="D1066" s="13" t="s">
        <v>341</v>
      </c>
      <c r="E1066" s="14" t="n">
        <v>50000</v>
      </c>
      <c r="F1066" s="14" t="n">
        <v>0</v>
      </c>
      <c r="G1066" s="14" t="n">
        <v>60000</v>
      </c>
      <c r="H1066" s="14" t="n">
        <v>0</v>
      </c>
      <c r="I1066" s="14" t="n">
        <v>0</v>
      </c>
      <c r="J1066" s="14" t="n">
        <v>0</v>
      </c>
      <c r="K1066" s="14" t="n">
        <v>0</v>
      </c>
      <c r="L1066" s="14" t="n">
        <v>0</v>
      </c>
      <c r="M1066" s="14" t="n">
        <v>0</v>
      </c>
      <c r="N1066" s="14" t="n">
        <v>0</v>
      </c>
      <c r="O1066" s="14" t="n">
        <f aca="false">E1066+G1066+I1066+K1066+M1066</f>
        <v>110000</v>
      </c>
      <c r="P1066" s="14" t="n">
        <f aca="false">F1066+H1066+J1066+L1066+N1066</f>
        <v>0</v>
      </c>
    </row>
    <row r="1067" customFormat="false" ht="15" hidden="false" customHeight="false" outlineLevel="0" collapsed="false">
      <c r="A1067" s="13"/>
      <c r="B1067" s="13"/>
      <c r="C1067" s="13" t="s">
        <v>328</v>
      </c>
      <c r="D1067" s="13" t="s">
        <v>329</v>
      </c>
      <c r="E1067" s="14" t="n">
        <v>350000</v>
      </c>
      <c r="F1067" s="14" t="n">
        <v>70000</v>
      </c>
      <c r="G1067" s="14" t="n">
        <v>0</v>
      </c>
      <c r="H1067" s="14" t="n">
        <v>0</v>
      </c>
      <c r="I1067" s="14" t="n">
        <v>0</v>
      </c>
      <c r="J1067" s="14" t="n">
        <v>0</v>
      </c>
      <c r="K1067" s="14" t="n">
        <v>0</v>
      </c>
      <c r="L1067" s="14" t="n">
        <v>0</v>
      </c>
      <c r="M1067" s="14" t="n">
        <v>0</v>
      </c>
      <c r="N1067" s="14" t="n">
        <v>0</v>
      </c>
      <c r="O1067" s="14" t="n">
        <f aca="false">E1067+G1067+I1067+K1067+M1067</f>
        <v>350000</v>
      </c>
      <c r="P1067" s="14" t="n">
        <f aca="false">F1067+H1067+J1067+L1067+N1067</f>
        <v>70000</v>
      </c>
    </row>
    <row r="1068" customFormat="false" ht="15" hidden="false" customHeight="false" outlineLevel="0" collapsed="false">
      <c r="A1068" s="13"/>
      <c r="B1068" s="13"/>
      <c r="C1068" s="13" t="s">
        <v>342</v>
      </c>
      <c r="D1068" s="13" t="s">
        <v>343</v>
      </c>
      <c r="E1068" s="14" t="n">
        <v>450000</v>
      </c>
      <c r="F1068" s="14" t="n">
        <v>135891</v>
      </c>
      <c r="G1068" s="14" t="n">
        <v>0</v>
      </c>
      <c r="H1068" s="14" t="n">
        <v>0</v>
      </c>
      <c r="I1068" s="14" t="n">
        <v>0</v>
      </c>
      <c r="J1068" s="14" t="n">
        <v>0</v>
      </c>
      <c r="K1068" s="14" t="n">
        <v>0</v>
      </c>
      <c r="L1068" s="14" t="n">
        <v>0</v>
      </c>
      <c r="M1068" s="14" t="n">
        <v>0</v>
      </c>
      <c r="N1068" s="14" t="n">
        <v>0</v>
      </c>
      <c r="O1068" s="14" t="n">
        <f aca="false">E1068+G1068+I1068+K1068+M1068</f>
        <v>450000</v>
      </c>
      <c r="P1068" s="14" t="n">
        <f aca="false">F1068+H1068+J1068+L1068+N1068</f>
        <v>135891</v>
      </c>
    </row>
    <row r="1069" customFormat="false" ht="15" hidden="false" customHeight="false" outlineLevel="0" collapsed="false">
      <c r="A1069" s="13"/>
      <c r="B1069" s="13"/>
      <c r="C1069" s="13" t="s">
        <v>348</v>
      </c>
      <c r="D1069" s="13" t="s">
        <v>349</v>
      </c>
      <c r="E1069" s="14" t="n">
        <v>1380000</v>
      </c>
      <c r="F1069" s="14" t="n">
        <v>475381</v>
      </c>
      <c r="G1069" s="14" t="n">
        <v>0</v>
      </c>
      <c r="H1069" s="14" t="n">
        <v>0</v>
      </c>
      <c r="I1069" s="14" t="n">
        <v>0</v>
      </c>
      <c r="J1069" s="14" t="n">
        <v>0</v>
      </c>
      <c r="K1069" s="14" t="n">
        <v>0</v>
      </c>
      <c r="L1069" s="14" t="n">
        <v>0</v>
      </c>
      <c r="M1069" s="14" t="n">
        <v>0</v>
      </c>
      <c r="N1069" s="14" t="n">
        <v>0</v>
      </c>
      <c r="O1069" s="14" t="n">
        <f aca="false">E1069+G1069+I1069+K1069+M1069</f>
        <v>1380000</v>
      </c>
      <c r="P1069" s="14" t="n">
        <f aca="false">F1069+H1069+J1069+L1069+N1069</f>
        <v>475381</v>
      </c>
    </row>
    <row r="1070" customFormat="false" ht="15" hidden="false" customHeight="false" outlineLevel="0" collapsed="false">
      <c r="A1070" s="13"/>
      <c r="B1070" s="17" t="s">
        <v>197</v>
      </c>
      <c r="C1070" s="17"/>
      <c r="D1070" s="17"/>
      <c r="E1070" s="11" t="n">
        <f aca="false">SUM(E1048:E1069)</f>
        <v>73652000</v>
      </c>
      <c r="F1070" s="11" t="n">
        <f aca="false">SUM(F1048:F1069)</f>
        <v>20143492</v>
      </c>
      <c r="G1070" s="11" t="n">
        <f aca="false">SUM(G1048:G1069)</f>
        <v>5180000</v>
      </c>
      <c r="H1070" s="11" t="n">
        <f aca="false">SUM(H1048:H1069)</f>
        <v>1027341</v>
      </c>
      <c r="I1070" s="11" t="n">
        <f aca="false">SUM(I1048:I1069)</f>
        <v>39370000</v>
      </c>
      <c r="J1070" s="11" t="n">
        <f aca="false">SUM(J1048:J1069)</f>
        <v>9157645</v>
      </c>
      <c r="K1070" s="11" t="n">
        <f aca="false">SUM(K1048:K1069)</f>
        <v>56811265</v>
      </c>
      <c r="L1070" s="11" t="n">
        <f aca="false">SUM(L1048:L1069)</f>
        <v>3837082</v>
      </c>
      <c r="M1070" s="11" t="n">
        <f aca="false">SUM(M1048:M1069)</f>
        <v>13000000</v>
      </c>
      <c r="N1070" s="11" t="n">
        <f aca="false">SUM(N1048:N1069)</f>
        <v>0</v>
      </c>
      <c r="O1070" s="11" t="n">
        <f aca="false">SUM(O1048:O1069)</f>
        <v>188013265</v>
      </c>
      <c r="P1070" s="11" t="n">
        <f aca="false">SUM(P1048:P1069)</f>
        <v>34165560</v>
      </c>
    </row>
    <row r="1071" customFormat="false" ht="15" hidden="false" customHeight="false" outlineLevel="0" collapsed="false">
      <c r="A1071" s="13" t="s">
        <v>198</v>
      </c>
      <c r="B1071" s="13" t="s">
        <v>199</v>
      </c>
      <c r="C1071" s="13" t="s">
        <v>295</v>
      </c>
      <c r="D1071" s="13" t="s">
        <v>296</v>
      </c>
      <c r="E1071" s="14" t="n">
        <v>4562000</v>
      </c>
      <c r="F1071" s="14" t="n">
        <v>1067781</v>
      </c>
      <c r="G1071" s="14" t="n">
        <v>0</v>
      </c>
      <c r="H1071" s="14" t="n">
        <v>0</v>
      </c>
      <c r="I1071" s="14" t="n">
        <v>0</v>
      </c>
      <c r="J1071" s="14" t="n">
        <v>0</v>
      </c>
      <c r="K1071" s="14" t="n">
        <v>0</v>
      </c>
      <c r="L1071" s="14" t="n">
        <v>0</v>
      </c>
      <c r="M1071" s="14" t="n">
        <v>0</v>
      </c>
      <c r="N1071" s="14" t="n">
        <v>0</v>
      </c>
      <c r="O1071" s="14" t="n">
        <f aca="false">E1071+G1071+I1071+K1071+M1071</f>
        <v>4562000</v>
      </c>
      <c r="P1071" s="14" t="n">
        <f aca="false">F1071+H1071+J1071+L1071+N1071</f>
        <v>1067781</v>
      </c>
    </row>
    <row r="1072" customFormat="false" ht="15" hidden="false" customHeight="false" outlineLevel="0" collapsed="false">
      <c r="A1072" s="13"/>
      <c r="B1072" s="13"/>
      <c r="C1072" s="13" t="s">
        <v>297</v>
      </c>
      <c r="D1072" s="13" t="s">
        <v>288</v>
      </c>
      <c r="E1072" s="14" t="n">
        <v>1712000</v>
      </c>
      <c r="F1072" s="14" t="n">
        <v>388534</v>
      </c>
      <c r="G1072" s="14" t="n">
        <v>0</v>
      </c>
      <c r="H1072" s="14" t="n">
        <v>0</v>
      </c>
      <c r="I1072" s="14" t="n">
        <v>0</v>
      </c>
      <c r="J1072" s="14" t="n">
        <v>0</v>
      </c>
      <c r="K1072" s="14" t="n">
        <v>0</v>
      </c>
      <c r="L1072" s="14" t="n">
        <v>0</v>
      </c>
      <c r="M1072" s="14" t="n">
        <v>0</v>
      </c>
      <c r="N1072" s="14" t="n">
        <v>0</v>
      </c>
      <c r="O1072" s="14" t="n">
        <f aca="false">E1072+G1072+I1072+K1072+M1072</f>
        <v>1712000</v>
      </c>
      <c r="P1072" s="14" t="n">
        <f aca="false">F1072+H1072+J1072+L1072+N1072</f>
        <v>388534</v>
      </c>
    </row>
    <row r="1073" customFormat="false" ht="15" hidden="false" customHeight="false" outlineLevel="0" collapsed="false">
      <c r="A1073" s="13"/>
      <c r="B1073" s="13"/>
      <c r="C1073" s="13" t="s">
        <v>298</v>
      </c>
      <c r="D1073" s="13" t="s">
        <v>299</v>
      </c>
      <c r="E1073" s="14" t="n">
        <v>1005000</v>
      </c>
      <c r="F1073" s="14" t="n">
        <v>155664</v>
      </c>
      <c r="G1073" s="14" t="n">
        <v>0</v>
      </c>
      <c r="H1073" s="14" t="n">
        <v>0</v>
      </c>
      <c r="I1073" s="14" t="n">
        <v>0</v>
      </c>
      <c r="J1073" s="14" t="n">
        <v>0</v>
      </c>
      <c r="K1073" s="14" t="n">
        <v>0</v>
      </c>
      <c r="L1073" s="14" t="n">
        <v>0</v>
      </c>
      <c r="M1073" s="14" t="n">
        <v>0</v>
      </c>
      <c r="N1073" s="14" t="n">
        <v>0</v>
      </c>
      <c r="O1073" s="14" t="n">
        <f aca="false">E1073+G1073+I1073+K1073+M1073</f>
        <v>1005000</v>
      </c>
      <c r="P1073" s="14" t="n">
        <f aca="false">F1073+H1073+J1073+L1073+N1073</f>
        <v>155664</v>
      </c>
    </row>
    <row r="1074" customFormat="false" ht="15" hidden="false" customHeight="false" outlineLevel="0" collapsed="false">
      <c r="A1074" s="13"/>
      <c r="B1074" s="13"/>
      <c r="C1074" s="13" t="s">
        <v>334</v>
      </c>
      <c r="D1074" s="13" t="s">
        <v>335</v>
      </c>
      <c r="E1074" s="14" t="n">
        <v>30000</v>
      </c>
      <c r="F1074" s="14" t="n">
        <v>0</v>
      </c>
      <c r="G1074" s="14" t="n">
        <v>0</v>
      </c>
      <c r="H1074" s="14" t="n">
        <v>0</v>
      </c>
      <c r="I1074" s="14" t="n">
        <v>0</v>
      </c>
      <c r="J1074" s="14" t="n">
        <v>0</v>
      </c>
      <c r="K1074" s="14" t="n">
        <v>0</v>
      </c>
      <c r="L1074" s="14" t="n">
        <v>0</v>
      </c>
      <c r="M1074" s="14" t="n">
        <v>0</v>
      </c>
      <c r="N1074" s="14" t="n">
        <v>0</v>
      </c>
      <c r="O1074" s="14" t="n">
        <f aca="false">E1074+G1074+I1074+K1074+M1074</f>
        <v>30000</v>
      </c>
      <c r="P1074" s="14" t="n">
        <f aca="false">F1074+H1074+J1074+L1074+N1074</f>
        <v>0</v>
      </c>
    </row>
    <row r="1075" customFormat="false" ht="15" hidden="false" customHeight="false" outlineLevel="0" collapsed="false">
      <c r="A1075" s="13"/>
      <c r="B1075" s="13"/>
      <c r="C1075" s="13" t="s">
        <v>302</v>
      </c>
      <c r="D1075" s="13" t="s">
        <v>303</v>
      </c>
      <c r="E1075" s="14" t="n">
        <v>23000</v>
      </c>
      <c r="F1075" s="14" t="n">
        <v>2600</v>
      </c>
      <c r="G1075" s="14" t="n">
        <v>15000</v>
      </c>
      <c r="H1075" s="14" t="n">
        <v>0</v>
      </c>
      <c r="I1075" s="14" t="n">
        <v>38000</v>
      </c>
      <c r="J1075" s="14" t="n">
        <v>4500</v>
      </c>
      <c r="K1075" s="14" t="n">
        <v>0</v>
      </c>
      <c r="L1075" s="14" t="n">
        <v>0</v>
      </c>
      <c r="M1075" s="14" t="n">
        <v>0</v>
      </c>
      <c r="N1075" s="14" t="n">
        <v>0</v>
      </c>
      <c r="O1075" s="14" t="n">
        <f aca="false">E1075+G1075+I1075+K1075+M1075</f>
        <v>76000</v>
      </c>
      <c r="P1075" s="14" t="n">
        <f aca="false">F1075+H1075+J1075+L1075+N1075</f>
        <v>7100</v>
      </c>
    </row>
    <row r="1076" customFormat="false" ht="15" hidden="false" customHeight="false" outlineLevel="0" collapsed="false">
      <c r="A1076" s="13"/>
      <c r="B1076" s="13"/>
      <c r="C1076" s="13" t="s">
        <v>304</v>
      </c>
      <c r="D1076" s="13" t="s">
        <v>305</v>
      </c>
      <c r="E1076" s="14" t="n">
        <v>2280000</v>
      </c>
      <c r="F1076" s="14" t="n">
        <v>462297</v>
      </c>
      <c r="G1076" s="14" t="n">
        <v>20000</v>
      </c>
      <c r="H1076" s="14" t="n">
        <v>0</v>
      </c>
      <c r="I1076" s="14" t="n">
        <v>1887000</v>
      </c>
      <c r="J1076" s="14" t="n">
        <v>232388</v>
      </c>
      <c r="K1076" s="14" t="n">
        <v>0</v>
      </c>
      <c r="L1076" s="14" t="n">
        <v>0</v>
      </c>
      <c r="M1076" s="14" t="n">
        <v>0</v>
      </c>
      <c r="N1076" s="14" t="n">
        <v>0</v>
      </c>
      <c r="O1076" s="14" t="n">
        <f aca="false">E1076+G1076+I1076+K1076+M1076</f>
        <v>4187000</v>
      </c>
      <c r="P1076" s="14" t="n">
        <f aca="false">F1076+H1076+J1076+L1076+N1076</f>
        <v>694685</v>
      </c>
    </row>
    <row r="1077" customFormat="false" ht="15" hidden="false" customHeight="false" outlineLevel="0" collapsed="false">
      <c r="A1077" s="13"/>
      <c r="B1077" s="13"/>
      <c r="C1077" s="13" t="s">
        <v>306</v>
      </c>
      <c r="D1077" s="13" t="s">
        <v>307</v>
      </c>
      <c r="E1077" s="14" t="n">
        <v>786500</v>
      </c>
      <c r="F1077" s="14" t="n">
        <v>66444</v>
      </c>
      <c r="G1077" s="14" t="n">
        <v>51000</v>
      </c>
      <c r="H1077" s="14" t="n">
        <v>0</v>
      </c>
      <c r="I1077" s="14" t="n">
        <v>114000</v>
      </c>
      <c r="J1077" s="14" t="n">
        <v>16357</v>
      </c>
      <c r="K1077" s="14" t="n">
        <v>0</v>
      </c>
      <c r="L1077" s="14" t="n">
        <v>0</v>
      </c>
      <c r="M1077" s="14" t="n">
        <v>0</v>
      </c>
      <c r="N1077" s="14" t="n">
        <v>0</v>
      </c>
      <c r="O1077" s="14" t="n">
        <f aca="false">E1077+G1077+I1077+K1077+M1077</f>
        <v>951500</v>
      </c>
      <c r="P1077" s="14" t="n">
        <f aca="false">F1077+H1077+J1077+L1077+N1077</f>
        <v>82801</v>
      </c>
    </row>
    <row r="1078" customFormat="false" ht="15" hidden="false" customHeight="false" outlineLevel="0" collapsed="false">
      <c r="A1078" s="13"/>
      <c r="B1078" s="13"/>
      <c r="C1078" s="13" t="s">
        <v>308</v>
      </c>
      <c r="D1078" s="13" t="s">
        <v>309</v>
      </c>
      <c r="E1078" s="14" t="n">
        <v>1830000</v>
      </c>
      <c r="F1078" s="14" t="n">
        <v>53322</v>
      </c>
      <c r="G1078" s="14" t="n">
        <v>49000</v>
      </c>
      <c r="H1078" s="14" t="n">
        <v>0</v>
      </c>
      <c r="I1078" s="14" t="n">
        <v>70000</v>
      </c>
      <c r="J1078" s="14" t="n">
        <v>8066</v>
      </c>
      <c r="K1078" s="14" t="n">
        <v>0</v>
      </c>
      <c r="L1078" s="14" t="n">
        <v>0</v>
      </c>
      <c r="M1078" s="14" t="n">
        <v>0</v>
      </c>
      <c r="N1078" s="14" t="n">
        <v>0</v>
      </c>
      <c r="O1078" s="14" t="n">
        <f aca="false">E1078+G1078+I1078+K1078+M1078</f>
        <v>1949000</v>
      </c>
      <c r="P1078" s="14" t="n">
        <f aca="false">F1078+H1078+J1078+L1078+N1078</f>
        <v>61388</v>
      </c>
    </row>
    <row r="1079" customFormat="false" ht="15" hidden="false" customHeight="false" outlineLevel="0" collapsed="false">
      <c r="A1079" s="13"/>
      <c r="B1079" s="13"/>
      <c r="C1079" s="13" t="s">
        <v>310</v>
      </c>
      <c r="D1079" s="13" t="s">
        <v>311</v>
      </c>
      <c r="E1079" s="14" t="n">
        <v>4530000</v>
      </c>
      <c r="F1079" s="14" t="n">
        <v>0</v>
      </c>
      <c r="G1079" s="14" t="n">
        <v>55000</v>
      </c>
      <c r="H1079" s="14" t="n">
        <v>0</v>
      </c>
      <c r="I1079" s="14" t="n">
        <v>808500</v>
      </c>
      <c r="J1079" s="14" t="n">
        <v>54135</v>
      </c>
      <c r="K1079" s="14" t="n">
        <v>0</v>
      </c>
      <c r="L1079" s="14" t="n">
        <v>0</v>
      </c>
      <c r="M1079" s="14" t="n">
        <v>0</v>
      </c>
      <c r="N1079" s="14" t="n">
        <v>0</v>
      </c>
      <c r="O1079" s="14" t="n">
        <f aca="false">E1079+G1079+I1079+K1079+M1079</f>
        <v>5393500</v>
      </c>
      <c r="P1079" s="14" t="n">
        <f aca="false">F1079+H1079+J1079+L1079+N1079</f>
        <v>54135</v>
      </c>
    </row>
    <row r="1080" customFormat="false" ht="15" hidden="false" customHeight="false" outlineLevel="0" collapsed="false">
      <c r="A1080" s="13"/>
      <c r="B1080" s="13"/>
      <c r="C1080" s="13" t="s">
        <v>312</v>
      </c>
      <c r="D1080" s="13" t="s">
        <v>313</v>
      </c>
      <c r="E1080" s="14" t="n">
        <v>985000</v>
      </c>
      <c r="F1080" s="14" t="n">
        <v>247210</v>
      </c>
      <c r="G1080" s="14" t="n">
        <v>115000</v>
      </c>
      <c r="H1080" s="14" t="n">
        <v>6510</v>
      </c>
      <c r="I1080" s="14" t="n">
        <v>73500</v>
      </c>
      <c r="J1080" s="14" t="n">
        <v>31430</v>
      </c>
      <c r="K1080" s="14" t="n">
        <v>0</v>
      </c>
      <c r="L1080" s="14" t="n">
        <v>0</v>
      </c>
      <c r="M1080" s="14" t="n">
        <v>0</v>
      </c>
      <c r="N1080" s="14" t="n">
        <v>0</v>
      </c>
      <c r="O1080" s="14" t="n">
        <f aca="false">E1080+G1080+I1080+K1080+M1080</f>
        <v>1173500</v>
      </c>
      <c r="P1080" s="14" t="n">
        <f aca="false">F1080+H1080+J1080+L1080+N1080</f>
        <v>285150</v>
      </c>
    </row>
    <row r="1081" customFormat="false" ht="15" hidden="false" customHeight="false" outlineLevel="0" collapsed="false">
      <c r="A1081" s="13"/>
      <c r="B1081" s="13"/>
      <c r="C1081" s="13" t="s">
        <v>320</v>
      </c>
      <c r="D1081" s="13" t="s">
        <v>321</v>
      </c>
      <c r="E1081" s="14" t="n">
        <v>696000</v>
      </c>
      <c r="F1081" s="14" t="n">
        <v>0</v>
      </c>
      <c r="G1081" s="14" t="n">
        <v>0</v>
      </c>
      <c r="H1081" s="14" t="n">
        <v>0</v>
      </c>
      <c r="I1081" s="14" t="n">
        <v>0</v>
      </c>
      <c r="J1081" s="14" t="n">
        <v>0</v>
      </c>
      <c r="K1081" s="14" t="n">
        <v>0</v>
      </c>
      <c r="L1081" s="14" t="n">
        <v>0</v>
      </c>
      <c r="M1081" s="14" t="n">
        <v>0</v>
      </c>
      <c r="N1081" s="14" t="n">
        <v>0</v>
      </c>
      <c r="O1081" s="14" t="n">
        <f aca="false">E1081+G1081+I1081+K1081+M1081</f>
        <v>696000</v>
      </c>
      <c r="P1081" s="14" t="n">
        <f aca="false">F1081+H1081+J1081+L1081+N1081</f>
        <v>0</v>
      </c>
    </row>
    <row r="1082" customFormat="false" ht="15" hidden="false" customHeight="false" outlineLevel="0" collapsed="false">
      <c r="A1082" s="13"/>
      <c r="B1082" s="13"/>
      <c r="C1082" s="13" t="s">
        <v>322</v>
      </c>
      <c r="D1082" s="13" t="s">
        <v>323</v>
      </c>
      <c r="E1082" s="14" t="n">
        <v>31930000</v>
      </c>
      <c r="F1082" s="14" t="n">
        <v>764123</v>
      </c>
      <c r="G1082" s="14" t="n">
        <v>0</v>
      </c>
      <c r="H1082" s="14" t="n">
        <v>0</v>
      </c>
      <c r="I1082" s="14" t="n">
        <v>0</v>
      </c>
      <c r="J1082" s="14" t="n">
        <v>0</v>
      </c>
      <c r="K1082" s="14" t="n">
        <v>15770000</v>
      </c>
      <c r="L1082" s="14" t="n">
        <v>1182588</v>
      </c>
      <c r="M1082" s="14" t="n">
        <v>0</v>
      </c>
      <c r="N1082" s="14" t="n">
        <v>0</v>
      </c>
      <c r="O1082" s="14" t="n">
        <f aca="false">E1082+G1082+I1082+K1082+M1082</f>
        <v>47700000</v>
      </c>
      <c r="P1082" s="14" t="n">
        <f aca="false">F1082+H1082+J1082+L1082+N1082</f>
        <v>1946711</v>
      </c>
    </row>
    <row r="1083" customFormat="false" ht="15" hidden="false" customHeight="false" outlineLevel="0" collapsed="false">
      <c r="A1083" s="13"/>
      <c r="B1083" s="13"/>
      <c r="C1083" s="13" t="s">
        <v>340</v>
      </c>
      <c r="D1083" s="13" t="s">
        <v>341</v>
      </c>
      <c r="E1083" s="14" t="n">
        <v>0</v>
      </c>
      <c r="F1083" s="14" t="n">
        <v>0</v>
      </c>
      <c r="G1083" s="14" t="n">
        <v>0</v>
      </c>
      <c r="H1083" s="14" t="n">
        <v>0</v>
      </c>
      <c r="I1083" s="14" t="n">
        <v>6000</v>
      </c>
      <c r="J1083" s="14" t="n">
        <v>0</v>
      </c>
      <c r="K1083" s="14" t="n">
        <v>0</v>
      </c>
      <c r="L1083" s="14" t="n">
        <v>0</v>
      </c>
      <c r="M1083" s="14" t="n">
        <v>0</v>
      </c>
      <c r="N1083" s="14" t="n">
        <v>0</v>
      </c>
      <c r="O1083" s="14" t="n">
        <f aca="false">E1083+G1083+I1083+K1083+M1083</f>
        <v>6000</v>
      </c>
      <c r="P1083" s="14" t="n">
        <f aca="false">F1083+H1083+J1083+L1083+N1083</f>
        <v>0</v>
      </c>
    </row>
    <row r="1084" customFormat="false" ht="15" hidden="false" customHeight="false" outlineLevel="0" collapsed="false">
      <c r="A1084" s="13"/>
      <c r="B1084" s="13"/>
      <c r="C1084" s="13" t="s">
        <v>328</v>
      </c>
      <c r="D1084" s="13" t="s">
        <v>329</v>
      </c>
      <c r="E1084" s="14" t="n">
        <v>15000</v>
      </c>
      <c r="F1084" s="14" t="n">
        <v>2800</v>
      </c>
      <c r="G1084" s="14" t="n">
        <v>0</v>
      </c>
      <c r="H1084" s="14" t="n">
        <v>0</v>
      </c>
      <c r="I1084" s="14" t="n">
        <v>3000</v>
      </c>
      <c r="J1084" s="14" t="n">
        <v>0</v>
      </c>
      <c r="K1084" s="14" t="n">
        <v>0</v>
      </c>
      <c r="L1084" s="14" t="n">
        <v>0</v>
      </c>
      <c r="M1084" s="14" t="n">
        <v>0</v>
      </c>
      <c r="N1084" s="14" t="n">
        <v>0</v>
      </c>
      <c r="O1084" s="14" t="n">
        <f aca="false">E1084+G1084+I1084+K1084+M1084</f>
        <v>18000</v>
      </c>
      <c r="P1084" s="14" t="n">
        <f aca="false">F1084+H1084+J1084+L1084+N1084</f>
        <v>2800</v>
      </c>
    </row>
    <row r="1085" customFormat="false" ht="15" hidden="false" customHeight="false" outlineLevel="0" collapsed="false">
      <c r="A1085" s="13"/>
      <c r="B1085" s="17" t="s">
        <v>200</v>
      </c>
      <c r="C1085" s="17"/>
      <c r="D1085" s="17"/>
      <c r="E1085" s="11" t="n">
        <f aca="false">SUM(E1071:E1084)</f>
        <v>50384500</v>
      </c>
      <c r="F1085" s="11" t="n">
        <f aca="false">SUM(F1071:F1084)</f>
        <v>3210775</v>
      </c>
      <c r="G1085" s="11" t="n">
        <f aca="false">SUM(G1071:G1084)</f>
        <v>305000</v>
      </c>
      <c r="H1085" s="11" t="n">
        <f aca="false">SUM(H1071:H1084)</f>
        <v>6510</v>
      </c>
      <c r="I1085" s="11" t="n">
        <f aca="false">SUM(I1071:I1084)</f>
        <v>3000000</v>
      </c>
      <c r="J1085" s="11" t="n">
        <f aca="false">SUM(J1071:J1084)</f>
        <v>346876</v>
      </c>
      <c r="K1085" s="11" t="n">
        <f aca="false">SUM(K1071:K1084)</f>
        <v>15770000</v>
      </c>
      <c r="L1085" s="11" t="n">
        <f aca="false">SUM(L1071:L1084)</f>
        <v>1182588</v>
      </c>
      <c r="M1085" s="11" t="n">
        <f aca="false">SUM(M1071:M1084)</f>
        <v>0</v>
      </c>
      <c r="N1085" s="11" t="n">
        <f aca="false">SUM(N1071:N1084)</f>
        <v>0</v>
      </c>
      <c r="O1085" s="11" t="n">
        <f aca="false">SUM(O1071:O1084)</f>
        <v>69459500</v>
      </c>
      <c r="P1085" s="11" t="n">
        <f aca="false">SUM(P1071:P1084)</f>
        <v>4746749</v>
      </c>
    </row>
    <row r="1086" customFormat="false" ht="15" hidden="false" customHeight="false" outlineLevel="0" collapsed="false">
      <c r="A1086" s="13" t="s">
        <v>201</v>
      </c>
      <c r="B1086" s="13" t="s">
        <v>202</v>
      </c>
      <c r="C1086" s="13" t="s">
        <v>295</v>
      </c>
      <c r="D1086" s="13" t="s">
        <v>296</v>
      </c>
      <c r="E1086" s="14" t="n">
        <v>36540000</v>
      </c>
      <c r="F1086" s="14" t="n">
        <v>7783369</v>
      </c>
      <c r="G1086" s="14" t="n">
        <v>3900000</v>
      </c>
      <c r="H1086" s="14" t="n">
        <v>886968</v>
      </c>
      <c r="I1086" s="14" t="n">
        <v>338003000</v>
      </c>
      <c r="J1086" s="14" t="n">
        <v>83340250</v>
      </c>
      <c r="K1086" s="14" t="n">
        <v>0</v>
      </c>
      <c r="L1086" s="14" t="n">
        <v>0</v>
      </c>
      <c r="M1086" s="14" t="n">
        <v>0</v>
      </c>
      <c r="N1086" s="14" t="n">
        <v>0</v>
      </c>
      <c r="O1086" s="14" t="n">
        <f aca="false">E1086+G1086+I1086+K1086+M1086</f>
        <v>378443000</v>
      </c>
      <c r="P1086" s="14" t="n">
        <f aca="false">F1086+H1086+J1086+L1086+N1086</f>
        <v>92010587</v>
      </c>
    </row>
    <row r="1087" customFormat="false" ht="15" hidden="false" customHeight="false" outlineLevel="0" collapsed="false">
      <c r="A1087" s="13"/>
      <c r="B1087" s="13"/>
      <c r="C1087" s="13" t="s">
        <v>297</v>
      </c>
      <c r="D1087" s="13" t="s">
        <v>288</v>
      </c>
      <c r="E1087" s="14" t="n">
        <v>12818000</v>
      </c>
      <c r="F1087" s="14" t="n">
        <v>2733301</v>
      </c>
      <c r="G1087" s="14" t="n">
        <v>1500000</v>
      </c>
      <c r="H1087" s="14" t="n">
        <v>335780</v>
      </c>
      <c r="I1087" s="14" t="n">
        <v>126217000</v>
      </c>
      <c r="J1087" s="14" t="n">
        <v>31034180</v>
      </c>
      <c r="K1087" s="14" t="n">
        <v>0</v>
      </c>
      <c r="L1087" s="14" t="n">
        <v>0</v>
      </c>
      <c r="M1087" s="14" t="n">
        <v>0</v>
      </c>
      <c r="N1087" s="14" t="n">
        <v>0</v>
      </c>
      <c r="O1087" s="14" t="n">
        <f aca="false">E1087+G1087+I1087+K1087+M1087</f>
        <v>140535000</v>
      </c>
      <c r="P1087" s="14" t="n">
        <f aca="false">F1087+H1087+J1087+L1087+N1087</f>
        <v>34103261</v>
      </c>
    </row>
    <row r="1088" customFormat="false" ht="15" hidden="false" customHeight="false" outlineLevel="0" collapsed="false">
      <c r="A1088" s="13"/>
      <c r="B1088" s="13"/>
      <c r="C1088" s="13" t="s">
        <v>298</v>
      </c>
      <c r="D1088" s="13" t="s">
        <v>299</v>
      </c>
      <c r="E1088" s="14" t="n">
        <v>6900000</v>
      </c>
      <c r="F1088" s="14" t="n">
        <v>2021792</v>
      </c>
      <c r="G1088" s="14" t="n">
        <v>0</v>
      </c>
      <c r="H1088" s="14" t="n">
        <v>0</v>
      </c>
      <c r="I1088" s="14" t="n">
        <v>0</v>
      </c>
      <c r="J1088" s="14" t="n">
        <v>0</v>
      </c>
      <c r="K1088" s="14" t="n">
        <v>0</v>
      </c>
      <c r="L1088" s="14" t="n">
        <v>0</v>
      </c>
      <c r="M1088" s="14" t="n">
        <v>0</v>
      </c>
      <c r="N1088" s="14" t="n">
        <v>0</v>
      </c>
      <c r="O1088" s="14" t="n">
        <f aca="false">E1088+G1088+I1088+K1088+M1088</f>
        <v>6900000</v>
      </c>
      <c r="P1088" s="14" t="n">
        <f aca="false">F1088+H1088+J1088+L1088+N1088</f>
        <v>2021792</v>
      </c>
    </row>
    <row r="1089" customFormat="false" ht="15" hidden="false" customHeight="false" outlineLevel="0" collapsed="false">
      <c r="A1089" s="13"/>
      <c r="B1089" s="13"/>
      <c r="C1089" s="13" t="s">
        <v>334</v>
      </c>
      <c r="D1089" s="13" t="s">
        <v>335</v>
      </c>
      <c r="E1089" s="14" t="n">
        <v>1200000</v>
      </c>
      <c r="F1089" s="14" t="n">
        <v>200000</v>
      </c>
      <c r="G1089" s="14" t="n">
        <v>0</v>
      </c>
      <c r="H1089" s="14" t="n">
        <v>0</v>
      </c>
      <c r="I1089" s="14" t="n">
        <v>0</v>
      </c>
      <c r="J1089" s="14" t="n">
        <v>0</v>
      </c>
      <c r="K1089" s="14" t="n">
        <v>0</v>
      </c>
      <c r="L1089" s="14" t="n">
        <v>0</v>
      </c>
      <c r="M1089" s="14" t="n">
        <v>0</v>
      </c>
      <c r="N1089" s="14" t="n">
        <v>0</v>
      </c>
      <c r="O1089" s="14" t="n">
        <f aca="false">E1089+G1089+I1089+K1089+M1089</f>
        <v>1200000</v>
      </c>
      <c r="P1089" s="14" t="n">
        <f aca="false">F1089+H1089+J1089+L1089+N1089</f>
        <v>200000</v>
      </c>
    </row>
    <row r="1090" customFormat="false" ht="15" hidden="false" customHeight="false" outlineLevel="0" collapsed="false">
      <c r="A1090" s="13"/>
      <c r="B1090" s="13"/>
      <c r="C1090" s="13" t="s">
        <v>300</v>
      </c>
      <c r="D1090" s="13" t="s">
        <v>301</v>
      </c>
      <c r="E1090" s="14" t="n">
        <v>1500000</v>
      </c>
      <c r="F1090" s="14" t="n">
        <v>161513</v>
      </c>
      <c r="G1090" s="14" t="n">
        <v>0</v>
      </c>
      <c r="H1090" s="14" t="n">
        <v>0</v>
      </c>
      <c r="I1090" s="14" t="n">
        <v>0</v>
      </c>
      <c r="J1090" s="14" t="n">
        <v>0</v>
      </c>
      <c r="K1090" s="14" t="n">
        <v>0</v>
      </c>
      <c r="L1090" s="14" t="n">
        <v>0</v>
      </c>
      <c r="M1090" s="14" t="n">
        <v>0</v>
      </c>
      <c r="N1090" s="14" t="n">
        <v>0</v>
      </c>
      <c r="O1090" s="14" t="n">
        <f aca="false">E1090+G1090+I1090+K1090+M1090</f>
        <v>1500000</v>
      </c>
      <c r="P1090" s="14" t="n">
        <f aca="false">F1090+H1090+J1090+L1090+N1090</f>
        <v>161513</v>
      </c>
    </row>
    <row r="1091" customFormat="false" ht="15" hidden="false" customHeight="false" outlineLevel="0" collapsed="false">
      <c r="A1091" s="13"/>
      <c r="B1091" s="13"/>
      <c r="C1091" s="13" t="s">
        <v>302</v>
      </c>
      <c r="D1091" s="13" t="s">
        <v>303</v>
      </c>
      <c r="E1091" s="14" t="n">
        <v>990000</v>
      </c>
      <c r="F1091" s="14" t="n">
        <v>50000</v>
      </c>
      <c r="G1091" s="14" t="n">
        <v>1223000</v>
      </c>
      <c r="H1091" s="14" t="n">
        <v>101428</v>
      </c>
      <c r="I1091" s="14" t="n">
        <v>0</v>
      </c>
      <c r="J1091" s="14" t="n">
        <v>0</v>
      </c>
      <c r="K1091" s="14" t="n">
        <v>6373000</v>
      </c>
      <c r="L1091" s="14" t="n">
        <v>318960</v>
      </c>
      <c r="M1091" s="14" t="n">
        <v>0</v>
      </c>
      <c r="N1091" s="14" t="n">
        <v>0</v>
      </c>
      <c r="O1091" s="14" t="n">
        <f aca="false">E1091+G1091+I1091+K1091+M1091</f>
        <v>8586000</v>
      </c>
      <c r="P1091" s="14" t="n">
        <f aca="false">F1091+H1091+J1091+L1091+N1091</f>
        <v>470388</v>
      </c>
    </row>
    <row r="1092" customFormat="false" ht="15" hidden="false" customHeight="false" outlineLevel="0" collapsed="false">
      <c r="A1092" s="13"/>
      <c r="B1092" s="13"/>
      <c r="C1092" s="13" t="s">
        <v>304</v>
      </c>
      <c r="D1092" s="13" t="s">
        <v>305</v>
      </c>
      <c r="E1092" s="14" t="n">
        <v>37803000</v>
      </c>
      <c r="F1092" s="14" t="n">
        <v>9626144</v>
      </c>
      <c r="G1092" s="14" t="n">
        <v>7439000</v>
      </c>
      <c r="H1092" s="14" t="n">
        <v>1384507</v>
      </c>
      <c r="I1092" s="14" t="n">
        <v>59526000</v>
      </c>
      <c r="J1092" s="14" t="n">
        <v>11102811</v>
      </c>
      <c r="K1092" s="14" t="n">
        <v>0</v>
      </c>
      <c r="L1092" s="14" t="n">
        <v>0</v>
      </c>
      <c r="M1092" s="14" t="n">
        <v>0</v>
      </c>
      <c r="N1092" s="14" t="n">
        <v>0</v>
      </c>
      <c r="O1092" s="14" t="n">
        <f aca="false">E1092+G1092+I1092+K1092+M1092</f>
        <v>104768000</v>
      </c>
      <c r="P1092" s="14" t="n">
        <f aca="false">F1092+H1092+J1092+L1092+N1092</f>
        <v>22113462</v>
      </c>
    </row>
    <row r="1093" customFormat="false" ht="15" hidden="false" customHeight="false" outlineLevel="0" collapsed="false">
      <c r="A1093" s="13"/>
      <c r="B1093" s="13"/>
      <c r="C1093" s="13" t="s">
        <v>306</v>
      </c>
      <c r="D1093" s="13" t="s">
        <v>307</v>
      </c>
      <c r="E1093" s="14" t="n">
        <v>17630000</v>
      </c>
      <c r="F1093" s="14" t="n">
        <v>1901128</v>
      </c>
      <c r="G1093" s="14" t="n">
        <v>29149000</v>
      </c>
      <c r="H1093" s="14" t="n">
        <v>2332090</v>
      </c>
      <c r="I1093" s="14" t="n">
        <v>17717000</v>
      </c>
      <c r="J1093" s="14" t="n">
        <v>2713775</v>
      </c>
      <c r="K1093" s="14" t="n">
        <v>682000</v>
      </c>
      <c r="L1093" s="14" t="n">
        <v>166572</v>
      </c>
      <c r="M1093" s="14" t="n">
        <v>0</v>
      </c>
      <c r="N1093" s="14" t="n">
        <v>0</v>
      </c>
      <c r="O1093" s="14" t="n">
        <f aca="false">E1093+G1093+I1093+K1093+M1093</f>
        <v>65178000</v>
      </c>
      <c r="P1093" s="14" t="n">
        <f aca="false">F1093+H1093+J1093+L1093+N1093</f>
        <v>7113565</v>
      </c>
    </row>
    <row r="1094" customFormat="false" ht="15" hidden="false" customHeight="false" outlineLevel="0" collapsed="false">
      <c r="A1094" s="13"/>
      <c r="B1094" s="13"/>
      <c r="C1094" s="13" t="s">
        <v>308</v>
      </c>
      <c r="D1094" s="13" t="s">
        <v>309</v>
      </c>
      <c r="E1094" s="14" t="n">
        <v>42721000</v>
      </c>
      <c r="F1094" s="14" t="n">
        <v>17201561</v>
      </c>
      <c r="G1094" s="14" t="n">
        <v>7940000</v>
      </c>
      <c r="H1094" s="14" t="n">
        <v>908221</v>
      </c>
      <c r="I1094" s="14" t="n">
        <v>20991000</v>
      </c>
      <c r="J1094" s="14" t="n">
        <v>1488099</v>
      </c>
      <c r="K1094" s="14" t="n">
        <v>0</v>
      </c>
      <c r="L1094" s="14" t="n">
        <v>0</v>
      </c>
      <c r="M1094" s="14" t="n">
        <v>0</v>
      </c>
      <c r="N1094" s="14" t="n">
        <v>0</v>
      </c>
      <c r="O1094" s="14" t="n">
        <f aca="false">E1094+G1094+I1094+K1094+M1094</f>
        <v>71652000</v>
      </c>
      <c r="P1094" s="14" t="n">
        <f aca="false">F1094+H1094+J1094+L1094+N1094</f>
        <v>19597881</v>
      </c>
    </row>
    <row r="1095" customFormat="false" ht="15" hidden="false" customHeight="false" outlineLevel="0" collapsed="false">
      <c r="A1095" s="13"/>
      <c r="B1095" s="13"/>
      <c r="C1095" s="13" t="s">
        <v>310</v>
      </c>
      <c r="D1095" s="13" t="s">
        <v>311</v>
      </c>
      <c r="E1095" s="14" t="n">
        <v>18265000</v>
      </c>
      <c r="F1095" s="14" t="n">
        <v>3015166</v>
      </c>
      <c r="G1095" s="14" t="n">
        <v>12521000</v>
      </c>
      <c r="H1095" s="14" t="n">
        <v>1041096</v>
      </c>
      <c r="I1095" s="14" t="n">
        <v>33646000</v>
      </c>
      <c r="J1095" s="14" t="n">
        <v>2270398</v>
      </c>
      <c r="K1095" s="14" t="n">
        <v>1909000</v>
      </c>
      <c r="L1095" s="14" t="n">
        <v>206419</v>
      </c>
      <c r="M1095" s="14" t="n">
        <v>0</v>
      </c>
      <c r="N1095" s="14" t="n">
        <v>0</v>
      </c>
      <c r="O1095" s="14" t="n">
        <f aca="false">E1095+G1095+I1095+K1095+M1095</f>
        <v>66341000</v>
      </c>
      <c r="P1095" s="14" t="n">
        <f aca="false">F1095+H1095+J1095+L1095+N1095</f>
        <v>6533079</v>
      </c>
    </row>
    <row r="1096" customFormat="false" ht="15" hidden="false" customHeight="false" outlineLevel="0" collapsed="false">
      <c r="A1096" s="13"/>
      <c r="B1096" s="13"/>
      <c r="C1096" s="13" t="s">
        <v>312</v>
      </c>
      <c r="D1096" s="13" t="s">
        <v>313</v>
      </c>
      <c r="E1096" s="14" t="n">
        <v>10690000</v>
      </c>
      <c r="F1096" s="14" t="n">
        <v>2073694</v>
      </c>
      <c r="G1096" s="14" t="n">
        <v>1657000</v>
      </c>
      <c r="H1096" s="14" t="n">
        <v>241129</v>
      </c>
      <c r="I1096" s="14" t="n">
        <v>1906000</v>
      </c>
      <c r="J1096" s="14" t="n">
        <v>253665</v>
      </c>
      <c r="K1096" s="14" t="n">
        <v>161000</v>
      </c>
      <c r="L1096" s="14" t="n">
        <v>0</v>
      </c>
      <c r="M1096" s="14" t="n">
        <v>0</v>
      </c>
      <c r="N1096" s="14" t="n">
        <v>0</v>
      </c>
      <c r="O1096" s="14" t="n">
        <f aca="false">E1096+G1096+I1096+K1096+M1096</f>
        <v>14414000</v>
      </c>
      <c r="P1096" s="14" t="n">
        <f aca="false">F1096+H1096+J1096+L1096+N1096</f>
        <v>2568488</v>
      </c>
    </row>
    <row r="1097" customFormat="false" ht="15" hidden="false" customHeight="false" outlineLevel="0" collapsed="false">
      <c r="A1097" s="13"/>
      <c r="B1097" s="13"/>
      <c r="C1097" s="13" t="s">
        <v>314</v>
      </c>
      <c r="D1097" s="13" t="s">
        <v>315</v>
      </c>
      <c r="E1097" s="14" t="n">
        <v>3140000</v>
      </c>
      <c r="F1097" s="14" t="n">
        <v>170606</v>
      </c>
      <c r="G1097" s="14" t="n">
        <v>0</v>
      </c>
      <c r="H1097" s="14" t="n">
        <v>0</v>
      </c>
      <c r="I1097" s="14" t="n">
        <v>0</v>
      </c>
      <c r="J1097" s="14" t="n">
        <v>0</v>
      </c>
      <c r="K1097" s="14" t="n">
        <v>0</v>
      </c>
      <c r="L1097" s="14" t="n">
        <v>0</v>
      </c>
      <c r="M1097" s="14" t="n">
        <v>0</v>
      </c>
      <c r="N1097" s="14" t="n">
        <v>0</v>
      </c>
      <c r="O1097" s="14" t="n">
        <f aca="false">E1097+G1097+I1097+K1097+M1097</f>
        <v>3140000</v>
      </c>
      <c r="P1097" s="14" t="n">
        <f aca="false">F1097+H1097+J1097+L1097+N1097</f>
        <v>170606</v>
      </c>
    </row>
    <row r="1098" customFormat="false" ht="15" hidden="false" customHeight="false" outlineLevel="0" collapsed="false">
      <c r="A1098" s="13"/>
      <c r="B1098" s="13"/>
      <c r="C1098" s="13" t="s">
        <v>324</v>
      </c>
      <c r="D1098" s="13" t="s">
        <v>325</v>
      </c>
      <c r="E1098" s="14" t="n">
        <v>300000</v>
      </c>
      <c r="F1098" s="14" t="n">
        <v>52837</v>
      </c>
      <c r="G1098" s="14" t="n">
        <v>0</v>
      </c>
      <c r="H1098" s="14" t="n">
        <v>0</v>
      </c>
      <c r="I1098" s="14" t="n">
        <v>0</v>
      </c>
      <c r="J1098" s="14" t="n">
        <v>0</v>
      </c>
      <c r="K1098" s="14" t="n">
        <v>0</v>
      </c>
      <c r="L1098" s="14" t="n">
        <v>0</v>
      </c>
      <c r="M1098" s="14" t="n">
        <v>0</v>
      </c>
      <c r="N1098" s="14" t="n">
        <v>0</v>
      </c>
      <c r="O1098" s="14" t="n">
        <f aca="false">E1098+G1098+I1098+K1098+M1098</f>
        <v>300000</v>
      </c>
      <c r="P1098" s="14" t="n">
        <f aca="false">F1098+H1098+J1098+L1098+N1098</f>
        <v>52837</v>
      </c>
    </row>
    <row r="1099" customFormat="false" ht="15" hidden="false" customHeight="false" outlineLevel="0" collapsed="false">
      <c r="A1099" s="13"/>
      <c r="B1099" s="13"/>
      <c r="C1099" s="13" t="s">
        <v>346</v>
      </c>
      <c r="D1099" s="13" t="s">
        <v>347</v>
      </c>
      <c r="E1099" s="14" t="n">
        <v>52000000</v>
      </c>
      <c r="F1099" s="14" t="n">
        <v>14969874</v>
      </c>
      <c r="G1099" s="14" t="n">
        <v>0</v>
      </c>
      <c r="H1099" s="14" t="n">
        <v>0</v>
      </c>
      <c r="I1099" s="14" t="n">
        <v>0</v>
      </c>
      <c r="J1099" s="14" t="n">
        <v>0</v>
      </c>
      <c r="K1099" s="14" t="n">
        <v>0</v>
      </c>
      <c r="L1099" s="14" t="n">
        <v>0</v>
      </c>
      <c r="M1099" s="14" t="n">
        <v>0</v>
      </c>
      <c r="N1099" s="14" t="n">
        <v>0</v>
      </c>
      <c r="O1099" s="14" t="n">
        <f aca="false">E1099+G1099+I1099+K1099+M1099</f>
        <v>52000000</v>
      </c>
      <c r="P1099" s="14" t="n">
        <f aca="false">F1099+H1099+J1099+L1099+N1099</f>
        <v>14969874</v>
      </c>
    </row>
    <row r="1100" customFormat="false" ht="15" hidden="false" customHeight="false" outlineLevel="0" collapsed="false">
      <c r="A1100" s="13"/>
      <c r="B1100" s="13"/>
      <c r="C1100" s="13" t="s">
        <v>326</v>
      </c>
      <c r="D1100" s="13" t="s">
        <v>327</v>
      </c>
      <c r="E1100" s="14" t="n">
        <v>7500000</v>
      </c>
      <c r="F1100" s="14" t="n">
        <v>362000</v>
      </c>
      <c r="G1100" s="14" t="n">
        <v>0</v>
      </c>
      <c r="H1100" s="14" t="n">
        <v>0</v>
      </c>
      <c r="I1100" s="14" t="n">
        <v>0</v>
      </c>
      <c r="J1100" s="14" t="n">
        <v>0</v>
      </c>
      <c r="K1100" s="14" t="n">
        <v>0</v>
      </c>
      <c r="L1100" s="14" t="n">
        <v>0</v>
      </c>
      <c r="M1100" s="14" t="n">
        <v>0</v>
      </c>
      <c r="N1100" s="14" t="n">
        <v>0</v>
      </c>
      <c r="O1100" s="14" t="n">
        <f aca="false">E1100+G1100+I1100+K1100+M1100</f>
        <v>7500000</v>
      </c>
      <c r="P1100" s="14" t="n">
        <f aca="false">F1100+H1100+J1100+L1100+N1100</f>
        <v>362000</v>
      </c>
    </row>
    <row r="1101" customFormat="false" ht="15" hidden="false" customHeight="false" outlineLevel="0" collapsed="false">
      <c r="A1101" s="13"/>
      <c r="B1101" s="13"/>
      <c r="C1101" s="13" t="s">
        <v>316</v>
      </c>
      <c r="D1101" s="13" t="s">
        <v>317</v>
      </c>
      <c r="E1101" s="14" t="n">
        <v>10300000</v>
      </c>
      <c r="F1101" s="14" t="n">
        <v>1097321</v>
      </c>
      <c r="G1101" s="14" t="n">
        <v>42000</v>
      </c>
      <c r="H1101" s="14" t="n">
        <v>0</v>
      </c>
      <c r="I1101" s="14" t="n">
        <v>1528000</v>
      </c>
      <c r="J1101" s="14" t="n">
        <v>136434</v>
      </c>
      <c r="K1101" s="14" t="n">
        <v>0</v>
      </c>
      <c r="L1101" s="14" t="n">
        <v>0</v>
      </c>
      <c r="M1101" s="14" t="n">
        <v>0</v>
      </c>
      <c r="N1101" s="14" t="n">
        <v>0</v>
      </c>
      <c r="O1101" s="14" t="n">
        <f aca="false">E1101+G1101+I1101+K1101+M1101</f>
        <v>11870000</v>
      </c>
      <c r="P1101" s="14" t="n">
        <f aca="false">F1101+H1101+J1101+L1101+N1101</f>
        <v>1233755</v>
      </c>
    </row>
    <row r="1102" customFormat="false" ht="15" hidden="false" customHeight="false" outlineLevel="0" collapsed="false">
      <c r="A1102" s="13"/>
      <c r="B1102" s="13"/>
      <c r="C1102" s="13" t="s">
        <v>318</v>
      </c>
      <c r="D1102" s="13" t="s">
        <v>319</v>
      </c>
      <c r="E1102" s="14" t="n">
        <v>1100000</v>
      </c>
      <c r="F1102" s="14" t="n">
        <v>54000</v>
      </c>
      <c r="G1102" s="14" t="n">
        <v>0</v>
      </c>
      <c r="H1102" s="14" t="n">
        <v>0</v>
      </c>
      <c r="I1102" s="14" t="n">
        <v>0</v>
      </c>
      <c r="J1102" s="14" t="n">
        <v>0</v>
      </c>
      <c r="K1102" s="14" t="n">
        <v>0</v>
      </c>
      <c r="L1102" s="14" t="n">
        <v>0</v>
      </c>
      <c r="M1102" s="14" t="n">
        <v>0</v>
      </c>
      <c r="N1102" s="14" t="n">
        <v>0</v>
      </c>
      <c r="O1102" s="14" t="n">
        <f aca="false">E1102+G1102+I1102+K1102+M1102</f>
        <v>1100000</v>
      </c>
      <c r="P1102" s="14" t="n">
        <f aca="false">F1102+H1102+J1102+L1102+N1102</f>
        <v>54000</v>
      </c>
    </row>
    <row r="1103" customFormat="false" ht="15" hidden="false" customHeight="false" outlineLevel="0" collapsed="false">
      <c r="A1103" s="13"/>
      <c r="B1103" s="13"/>
      <c r="C1103" s="13" t="s">
        <v>320</v>
      </c>
      <c r="D1103" s="13" t="s">
        <v>321</v>
      </c>
      <c r="E1103" s="14" t="n">
        <v>2710000</v>
      </c>
      <c r="F1103" s="14" t="n">
        <v>617956</v>
      </c>
      <c r="G1103" s="14" t="n">
        <v>448000</v>
      </c>
      <c r="H1103" s="14" t="n">
        <v>24459</v>
      </c>
      <c r="I1103" s="14" t="n">
        <v>0</v>
      </c>
      <c r="J1103" s="14" t="n">
        <v>0</v>
      </c>
      <c r="K1103" s="14" t="n">
        <v>0</v>
      </c>
      <c r="L1103" s="14" t="n">
        <v>0</v>
      </c>
      <c r="M1103" s="14" t="n">
        <v>0</v>
      </c>
      <c r="N1103" s="14" t="n">
        <v>0</v>
      </c>
      <c r="O1103" s="14" t="n">
        <f aca="false">E1103+G1103+I1103+K1103+M1103</f>
        <v>3158000</v>
      </c>
      <c r="P1103" s="14" t="n">
        <f aca="false">F1103+H1103+J1103+L1103+N1103</f>
        <v>642415</v>
      </c>
    </row>
    <row r="1104" customFormat="false" ht="15" hidden="false" customHeight="false" outlineLevel="0" collapsed="false">
      <c r="A1104" s="13"/>
      <c r="B1104" s="13"/>
      <c r="C1104" s="13" t="s">
        <v>338</v>
      </c>
      <c r="D1104" s="13" t="s">
        <v>339</v>
      </c>
      <c r="E1104" s="14" t="n">
        <v>9600000</v>
      </c>
      <c r="F1104" s="14" t="n">
        <v>0</v>
      </c>
      <c r="G1104" s="14" t="n">
        <v>0</v>
      </c>
      <c r="H1104" s="14" t="n">
        <v>0</v>
      </c>
      <c r="I1104" s="14" t="n">
        <v>0</v>
      </c>
      <c r="J1104" s="14" t="n">
        <v>0</v>
      </c>
      <c r="K1104" s="14" t="n">
        <v>5735000</v>
      </c>
      <c r="L1104" s="14" t="n">
        <v>0</v>
      </c>
      <c r="M1104" s="14" t="n">
        <v>0</v>
      </c>
      <c r="N1104" s="14" t="n">
        <v>0</v>
      </c>
      <c r="O1104" s="14" t="n">
        <f aca="false">E1104+G1104+I1104+K1104+M1104</f>
        <v>15335000</v>
      </c>
      <c r="P1104" s="14" t="n">
        <f aca="false">F1104+H1104+J1104+L1104+N1104</f>
        <v>0</v>
      </c>
    </row>
    <row r="1105" customFormat="false" ht="15" hidden="false" customHeight="false" outlineLevel="0" collapsed="false">
      <c r="A1105" s="13"/>
      <c r="B1105" s="13"/>
      <c r="C1105" s="13" t="s">
        <v>322</v>
      </c>
      <c r="D1105" s="13" t="s">
        <v>323</v>
      </c>
      <c r="E1105" s="14" t="n">
        <v>118343000</v>
      </c>
      <c r="F1105" s="14" t="n">
        <v>11977479</v>
      </c>
      <c r="G1105" s="14" t="n">
        <v>520000</v>
      </c>
      <c r="H1105" s="14" t="n">
        <v>0</v>
      </c>
      <c r="I1105" s="14" t="n">
        <v>0</v>
      </c>
      <c r="J1105" s="14" t="n">
        <v>0</v>
      </c>
      <c r="K1105" s="14" t="n">
        <v>7826000</v>
      </c>
      <c r="L1105" s="14" t="n">
        <v>0</v>
      </c>
      <c r="M1105" s="14" t="n">
        <v>0</v>
      </c>
      <c r="N1105" s="14" t="n">
        <v>0</v>
      </c>
      <c r="O1105" s="14" t="n">
        <f aca="false">E1105+G1105+I1105+K1105+M1105</f>
        <v>126689000</v>
      </c>
      <c r="P1105" s="14" t="n">
        <f aca="false">F1105+H1105+J1105+L1105+N1105</f>
        <v>11977479</v>
      </c>
    </row>
    <row r="1106" customFormat="false" ht="15" hidden="false" customHeight="false" outlineLevel="0" collapsed="false">
      <c r="A1106" s="13"/>
      <c r="B1106" s="13"/>
      <c r="C1106" s="13" t="s">
        <v>340</v>
      </c>
      <c r="D1106" s="13" t="s">
        <v>341</v>
      </c>
      <c r="E1106" s="14" t="n">
        <v>0</v>
      </c>
      <c r="F1106" s="14" t="n">
        <v>0</v>
      </c>
      <c r="G1106" s="14" t="n">
        <v>148000</v>
      </c>
      <c r="H1106" s="14" t="n">
        <v>2490</v>
      </c>
      <c r="I1106" s="14" t="n">
        <v>0</v>
      </c>
      <c r="J1106" s="14" t="n">
        <v>0</v>
      </c>
      <c r="K1106" s="14" t="n">
        <v>123000</v>
      </c>
      <c r="L1106" s="14" t="n">
        <v>0</v>
      </c>
      <c r="M1106" s="14" t="n">
        <v>0</v>
      </c>
      <c r="N1106" s="14" t="n">
        <v>0</v>
      </c>
      <c r="O1106" s="14" t="n">
        <f aca="false">E1106+G1106+I1106+K1106+M1106</f>
        <v>271000</v>
      </c>
      <c r="P1106" s="14" t="n">
        <f aca="false">F1106+H1106+J1106+L1106+N1106</f>
        <v>2490</v>
      </c>
    </row>
    <row r="1107" customFormat="false" ht="15" hidden="false" customHeight="false" outlineLevel="0" collapsed="false">
      <c r="A1107" s="13"/>
      <c r="B1107" s="13"/>
      <c r="C1107" s="13" t="s">
        <v>328</v>
      </c>
      <c r="D1107" s="13" t="s">
        <v>329</v>
      </c>
      <c r="E1107" s="14" t="n">
        <v>5600000</v>
      </c>
      <c r="F1107" s="14" t="n">
        <v>92988</v>
      </c>
      <c r="G1107" s="14" t="n">
        <v>210000</v>
      </c>
      <c r="H1107" s="14" t="n">
        <v>16671</v>
      </c>
      <c r="I1107" s="14" t="n">
        <v>0</v>
      </c>
      <c r="J1107" s="14" t="n">
        <v>0</v>
      </c>
      <c r="K1107" s="14" t="n">
        <v>0</v>
      </c>
      <c r="L1107" s="14" t="n">
        <v>0</v>
      </c>
      <c r="M1107" s="14" t="n">
        <v>0</v>
      </c>
      <c r="N1107" s="14" t="n">
        <v>0</v>
      </c>
      <c r="O1107" s="14" t="n">
        <f aca="false">E1107+G1107+I1107+K1107+M1107</f>
        <v>5810000</v>
      </c>
      <c r="P1107" s="14" t="n">
        <f aca="false">F1107+H1107+J1107+L1107+N1107</f>
        <v>109659</v>
      </c>
    </row>
    <row r="1108" customFormat="false" ht="15" hidden="false" customHeight="false" outlineLevel="0" collapsed="false">
      <c r="A1108" s="13"/>
      <c r="B1108" s="13"/>
      <c r="C1108" s="13" t="s">
        <v>342</v>
      </c>
      <c r="D1108" s="13" t="s">
        <v>343</v>
      </c>
      <c r="E1108" s="14" t="n">
        <v>1200000</v>
      </c>
      <c r="F1108" s="14" t="n">
        <v>263586</v>
      </c>
      <c r="G1108" s="14" t="n">
        <v>0</v>
      </c>
      <c r="H1108" s="14" t="n">
        <v>0</v>
      </c>
      <c r="I1108" s="14" t="n">
        <v>0</v>
      </c>
      <c r="J1108" s="14" t="n">
        <v>0</v>
      </c>
      <c r="K1108" s="14" t="n">
        <v>0</v>
      </c>
      <c r="L1108" s="14" t="n">
        <v>0</v>
      </c>
      <c r="M1108" s="14" t="n">
        <v>0</v>
      </c>
      <c r="N1108" s="14" t="n">
        <v>0</v>
      </c>
      <c r="O1108" s="14" t="n">
        <f aca="false">E1108+G1108+I1108+K1108+M1108</f>
        <v>1200000</v>
      </c>
      <c r="P1108" s="14" t="n">
        <f aca="false">F1108+H1108+J1108+L1108+N1108</f>
        <v>263586</v>
      </c>
    </row>
    <row r="1109" customFormat="false" ht="15" hidden="false" customHeight="false" outlineLevel="0" collapsed="false">
      <c r="A1109" s="13"/>
      <c r="B1109" s="13"/>
      <c r="C1109" s="13" t="s">
        <v>344</v>
      </c>
      <c r="D1109" s="13" t="s">
        <v>345</v>
      </c>
      <c r="E1109" s="14" t="n">
        <v>9150000</v>
      </c>
      <c r="F1109" s="14" t="n">
        <v>4571601</v>
      </c>
      <c r="G1109" s="14" t="n">
        <v>0</v>
      </c>
      <c r="H1109" s="14" t="n">
        <v>0</v>
      </c>
      <c r="I1109" s="14" t="n">
        <v>0</v>
      </c>
      <c r="J1109" s="14" t="n">
        <v>0</v>
      </c>
      <c r="K1109" s="14" t="n">
        <v>0</v>
      </c>
      <c r="L1109" s="14" t="n">
        <v>0</v>
      </c>
      <c r="M1109" s="14" t="n">
        <v>0</v>
      </c>
      <c r="N1109" s="14" t="n">
        <v>0</v>
      </c>
      <c r="O1109" s="14" t="n">
        <f aca="false">E1109+G1109+I1109+K1109+M1109</f>
        <v>9150000</v>
      </c>
      <c r="P1109" s="14" t="n">
        <f aca="false">F1109+H1109+J1109+L1109+N1109</f>
        <v>4571601</v>
      </c>
    </row>
    <row r="1110" customFormat="false" ht="15" hidden="false" customHeight="false" outlineLevel="0" collapsed="false">
      <c r="A1110" s="13"/>
      <c r="B1110" s="17" t="s">
        <v>203</v>
      </c>
      <c r="C1110" s="17"/>
      <c r="D1110" s="17"/>
      <c r="E1110" s="11" t="n">
        <f aca="false">SUM(E1086:E1109)</f>
        <v>408000000</v>
      </c>
      <c r="F1110" s="11" t="n">
        <f aca="false">SUM(F1086:F1109)</f>
        <v>80997916</v>
      </c>
      <c r="G1110" s="11" t="n">
        <f aca="false">SUM(G1086:G1109)</f>
        <v>66697000</v>
      </c>
      <c r="H1110" s="11" t="n">
        <f aca="false">SUM(H1086:H1109)</f>
        <v>7274839</v>
      </c>
      <c r="I1110" s="11" t="n">
        <f aca="false">SUM(I1086:I1109)</f>
        <v>599534000</v>
      </c>
      <c r="J1110" s="11" t="n">
        <f aca="false">SUM(J1086:J1109)</f>
        <v>132339612</v>
      </c>
      <c r="K1110" s="11" t="n">
        <f aca="false">SUM(K1086:K1109)</f>
        <v>22809000</v>
      </c>
      <c r="L1110" s="11" t="n">
        <f aca="false">SUM(L1086:L1109)</f>
        <v>691951</v>
      </c>
      <c r="M1110" s="11" t="n">
        <f aca="false">SUM(M1086:M1109)</f>
        <v>0</v>
      </c>
      <c r="N1110" s="11" t="n">
        <f aca="false">SUM(N1086:N1109)</f>
        <v>0</v>
      </c>
      <c r="O1110" s="11" t="n">
        <f aca="false">SUM(O1086:O1109)</f>
        <v>1097040000</v>
      </c>
      <c r="P1110" s="11" t="n">
        <f aca="false">SUM(P1086:P1109)</f>
        <v>221304318</v>
      </c>
    </row>
    <row r="1111" customFormat="false" ht="15" hidden="false" customHeight="false" outlineLevel="0" collapsed="false">
      <c r="A1111" s="13" t="s">
        <v>204</v>
      </c>
      <c r="B1111" s="13" t="s">
        <v>205</v>
      </c>
      <c r="C1111" s="13" t="s">
        <v>295</v>
      </c>
      <c r="D1111" s="13" t="s">
        <v>296</v>
      </c>
      <c r="E1111" s="14" t="n">
        <v>17042000</v>
      </c>
      <c r="F1111" s="14" t="n">
        <v>3749601</v>
      </c>
      <c r="G1111" s="14" t="n">
        <v>0</v>
      </c>
      <c r="H1111" s="14" t="n">
        <v>0</v>
      </c>
      <c r="I1111" s="14" t="n">
        <v>68229800</v>
      </c>
      <c r="J1111" s="14" t="n">
        <v>16573275</v>
      </c>
      <c r="K1111" s="14" t="n">
        <v>0</v>
      </c>
      <c r="L1111" s="14" t="n">
        <v>0</v>
      </c>
      <c r="M1111" s="14" t="n">
        <v>0</v>
      </c>
      <c r="N1111" s="14" t="n">
        <v>0</v>
      </c>
      <c r="O1111" s="14" t="n">
        <f aca="false">E1111+G1111+I1111+K1111+M1111</f>
        <v>85271800</v>
      </c>
      <c r="P1111" s="14" t="n">
        <f aca="false">F1111+H1111+J1111+L1111+N1111</f>
        <v>20322876</v>
      </c>
    </row>
    <row r="1112" customFormat="false" ht="15" hidden="false" customHeight="false" outlineLevel="0" collapsed="false">
      <c r="A1112" s="13"/>
      <c r="B1112" s="13"/>
      <c r="C1112" s="13" t="s">
        <v>297</v>
      </c>
      <c r="D1112" s="13" t="s">
        <v>288</v>
      </c>
      <c r="E1112" s="14" t="n">
        <v>6249000</v>
      </c>
      <c r="F1112" s="14" t="n">
        <v>1372771</v>
      </c>
      <c r="G1112" s="14" t="n">
        <v>0</v>
      </c>
      <c r="H1112" s="14" t="n">
        <v>0</v>
      </c>
      <c r="I1112" s="14" t="n">
        <v>25405209</v>
      </c>
      <c r="J1112" s="14" t="n">
        <v>6175883</v>
      </c>
      <c r="K1112" s="14" t="n">
        <v>0</v>
      </c>
      <c r="L1112" s="14" t="n">
        <v>0</v>
      </c>
      <c r="M1112" s="14" t="n">
        <v>0</v>
      </c>
      <c r="N1112" s="14" t="n">
        <v>0</v>
      </c>
      <c r="O1112" s="14" t="n">
        <f aca="false">E1112+G1112+I1112+K1112+M1112</f>
        <v>31654209</v>
      </c>
      <c r="P1112" s="14" t="n">
        <f aca="false">F1112+H1112+J1112+L1112+N1112</f>
        <v>7548654</v>
      </c>
    </row>
    <row r="1113" customFormat="false" ht="15" hidden="false" customHeight="false" outlineLevel="0" collapsed="false">
      <c r="A1113" s="13"/>
      <c r="B1113" s="13"/>
      <c r="C1113" s="13" t="s">
        <v>298</v>
      </c>
      <c r="D1113" s="13" t="s">
        <v>299</v>
      </c>
      <c r="E1113" s="14" t="n">
        <v>2200000</v>
      </c>
      <c r="F1113" s="14" t="n">
        <v>490695</v>
      </c>
      <c r="G1113" s="14" t="n">
        <v>0</v>
      </c>
      <c r="H1113" s="14" t="n">
        <v>0</v>
      </c>
      <c r="I1113" s="14" t="n">
        <v>0</v>
      </c>
      <c r="J1113" s="14" t="n">
        <v>0</v>
      </c>
      <c r="K1113" s="14" t="n">
        <v>0</v>
      </c>
      <c r="L1113" s="14" t="n">
        <v>0</v>
      </c>
      <c r="M1113" s="14" t="n">
        <v>0</v>
      </c>
      <c r="N1113" s="14" t="n">
        <v>0</v>
      </c>
      <c r="O1113" s="14" t="n">
        <f aca="false">E1113+G1113+I1113+K1113+M1113</f>
        <v>2200000</v>
      </c>
      <c r="P1113" s="14" t="n">
        <f aca="false">F1113+H1113+J1113+L1113+N1113</f>
        <v>490695</v>
      </c>
    </row>
    <row r="1114" customFormat="false" ht="15" hidden="false" customHeight="false" outlineLevel="0" collapsed="false">
      <c r="A1114" s="13"/>
      <c r="B1114" s="13"/>
      <c r="C1114" s="13" t="s">
        <v>300</v>
      </c>
      <c r="D1114" s="13" t="s">
        <v>301</v>
      </c>
      <c r="E1114" s="14" t="n">
        <v>300000</v>
      </c>
      <c r="F1114" s="14" t="n">
        <v>0</v>
      </c>
      <c r="G1114" s="14" t="n">
        <v>0</v>
      </c>
      <c r="H1114" s="14" t="n">
        <v>0</v>
      </c>
      <c r="I1114" s="14" t="n">
        <v>0</v>
      </c>
      <c r="J1114" s="14" t="n">
        <v>0</v>
      </c>
      <c r="K1114" s="14" t="n">
        <v>0</v>
      </c>
      <c r="L1114" s="14" t="n">
        <v>0</v>
      </c>
      <c r="M1114" s="14" t="n">
        <v>0</v>
      </c>
      <c r="N1114" s="14" t="n">
        <v>0</v>
      </c>
      <c r="O1114" s="14" t="n">
        <f aca="false">E1114+G1114+I1114+K1114+M1114</f>
        <v>300000</v>
      </c>
      <c r="P1114" s="14" t="n">
        <f aca="false">F1114+H1114+J1114+L1114+N1114</f>
        <v>0</v>
      </c>
    </row>
    <row r="1115" customFormat="false" ht="15" hidden="false" customHeight="false" outlineLevel="0" collapsed="false">
      <c r="A1115" s="13"/>
      <c r="B1115" s="13"/>
      <c r="C1115" s="13" t="s">
        <v>302</v>
      </c>
      <c r="D1115" s="13" t="s">
        <v>303</v>
      </c>
      <c r="E1115" s="14" t="n">
        <v>440000</v>
      </c>
      <c r="F1115" s="14" t="n">
        <v>29530</v>
      </c>
      <c r="G1115" s="14" t="n">
        <v>185000</v>
      </c>
      <c r="H1115" s="14" t="n">
        <v>20000</v>
      </c>
      <c r="I1115" s="14" t="n">
        <v>175000</v>
      </c>
      <c r="J1115" s="14" t="n">
        <v>22000</v>
      </c>
      <c r="K1115" s="14" t="n">
        <v>8000</v>
      </c>
      <c r="L1115" s="14" t="n">
        <v>0</v>
      </c>
      <c r="M1115" s="14" t="n">
        <v>0</v>
      </c>
      <c r="N1115" s="14" t="n">
        <v>0</v>
      </c>
      <c r="O1115" s="14" t="n">
        <f aca="false">E1115+G1115+I1115+K1115+M1115</f>
        <v>808000</v>
      </c>
      <c r="P1115" s="14" t="n">
        <f aca="false">F1115+H1115+J1115+L1115+N1115</f>
        <v>71530</v>
      </c>
    </row>
    <row r="1116" customFormat="false" ht="15" hidden="false" customHeight="false" outlineLevel="0" collapsed="false">
      <c r="A1116" s="13"/>
      <c r="B1116" s="13"/>
      <c r="C1116" s="13" t="s">
        <v>304</v>
      </c>
      <c r="D1116" s="13" t="s">
        <v>305</v>
      </c>
      <c r="E1116" s="14" t="n">
        <v>11290000</v>
      </c>
      <c r="F1116" s="14" t="n">
        <v>2714940</v>
      </c>
      <c r="G1116" s="14" t="n">
        <v>1330000</v>
      </c>
      <c r="H1116" s="14" t="n">
        <v>269561</v>
      </c>
      <c r="I1116" s="14" t="n">
        <v>12689461</v>
      </c>
      <c r="J1116" s="14" t="n">
        <v>1756776</v>
      </c>
      <c r="K1116" s="14" t="n">
        <v>89700</v>
      </c>
      <c r="L1116" s="14" t="n">
        <v>21480</v>
      </c>
      <c r="M1116" s="14" t="n">
        <v>0</v>
      </c>
      <c r="N1116" s="14" t="n">
        <v>0</v>
      </c>
      <c r="O1116" s="14" t="n">
        <f aca="false">E1116+G1116+I1116+K1116+M1116</f>
        <v>25399161</v>
      </c>
      <c r="P1116" s="14" t="n">
        <f aca="false">F1116+H1116+J1116+L1116+N1116</f>
        <v>4762757</v>
      </c>
    </row>
    <row r="1117" customFormat="false" ht="15" hidden="false" customHeight="false" outlineLevel="0" collapsed="false">
      <c r="A1117" s="13"/>
      <c r="B1117" s="13"/>
      <c r="C1117" s="13" t="s">
        <v>306</v>
      </c>
      <c r="D1117" s="13" t="s">
        <v>307</v>
      </c>
      <c r="E1117" s="14" t="n">
        <v>3743000</v>
      </c>
      <c r="F1117" s="14" t="n">
        <v>245445</v>
      </c>
      <c r="G1117" s="14" t="n">
        <v>2929000</v>
      </c>
      <c r="H1117" s="14" t="n">
        <v>507322</v>
      </c>
      <c r="I1117" s="14" t="n">
        <v>2155000</v>
      </c>
      <c r="J1117" s="14" t="n">
        <v>182575</v>
      </c>
      <c r="K1117" s="14" t="n">
        <v>98000</v>
      </c>
      <c r="L1117" s="14" t="n">
        <v>27215</v>
      </c>
      <c r="M1117" s="14" t="n">
        <v>0</v>
      </c>
      <c r="N1117" s="14" t="n">
        <v>0</v>
      </c>
      <c r="O1117" s="14" t="n">
        <f aca="false">E1117+G1117+I1117+K1117+M1117</f>
        <v>8925000</v>
      </c>
      <c r="P1117" s="14" t="n">
        <f aca="false">F1117+H1117+J1117+L1117+N1117</f>
        <v>962557</v>
      </c>
    </row>
    <row r="1118" customFormat="false" ht="15" hidden="false" customHeight="false" outlineLevel="0" collapsed="false">
      <c r="A1118" s="13"/>
      <c r="B1118" s="13"/>
      <c r="C1118" s="13" t="s">
        <v>308</v>
      </c>
      <c r="D1118" s="13" t="s">
        <v>309</v>
      </c>
      <c r="E1118" s="14" t="n">
        <v>12510000</v>
      </c>
      <c r="F1118" s="14" t="n">
        <v>1255303</v>
      </c>
      <c r="G1118" s="14" t="n">
        <v>1373000</v>
      </c>
      <c r="H1118" s="14" t="n">
        <v>58079</v>
      </c>
      <c r="I1118" s="14" t="n">
        <v>3033318</v>
      </c>
      <c r="J1118" s="14" t="n">
        <v>282710</v>
      </c>
      <c r="K1118" s="14" t="n">
        <v>0</v>
      </c>
      <c r="L1118" s="14" t="n">
        <v>0</v>
      </c>
      <c r="M1118" s="14" t="n">
        <v>0</v>
      </c>
      <c r="N1118" s="14" t="n">
        <v>0</v>
      </c>
      <c r="O1118" s="14" t="n">
        <f aca="false">E1118+G1118+I1118+K1118+M1118</f>
        <v>16916318</v>
      </c>
      <c r="P1118" s="14" t="n">
        <f aca="false">F1118+H1118+J1118+L1118+N1118</f>
        <v>1596092</v>
      </c>
    </row>
    <row r="1119" customFormat="false" ht="15" hidden="false" customHeight="false" outlineLevel="0" collapsed="false">
      <c r="A1119" s="13"/>
      <c r="B1119" s="13"/>
      <c r="C1119" s="13" t="s">
        <v>310</v>
      </c>
      <c r="D1119" s="13" t="s">
        <v>311</v>
      </c>
      <c r="E1119" s="14" t="n">
        <v>9690000</v>
      </c>
      <c r="F1119" s="14" t="n">
        <v>343126</v>
      </c>
      <c r="G1119" s="14" t="n">
        <v>775000</v>
      </c>
      <c r="H1119" s="14" t="n">
        <v>117844</v>
      </c>
      <c r="I1119" s="14" t="n">
        <v>5568603</v>
      </c>
      <c r="J1119" s="14" t="n">
        <v>758899</v>
      </c>
      <c r="K1119" s="14" t="n">
        <v>1354000</v>
      </c>
      <c r="L1119" s="14" t="n">
        <v>471530</v>
      </c>
      <c r="M1119" s="14" t="n">
        <v>0</v>
      </c>
      <c r="N1119" s="14" t="n">
        <v>0</v>
      </c>
      <c r="O1119" s="14" t="n">
        <f aca="false">E1119+G1119+I1119+K1119+M1119</f>
        <v>17387603</v>
      </c>
      <c r="P1119" s="14" t="n">
        <f aca="false">F1119+H1119+J1119+L1119+N1119</f>
        <v>1691399</v>
      </c>
    </row>
    <row r="1120" customFormat="false" ht="15" hidden="false" customHeight="false" outlineLevel="0" collapsed="false">
      <c r="A1120" s="13"/>
      <c r="B1120" s="13"/>
      <c r="C1120" s="13" t="s">
        <v>312</v>
      </c>
      <c r="D1120" s="13" t="s">
        <v>313</v>
      </c>
      <c r="E1120" s="14" t="n">
        <v>5545000</v>
      </c>
      <c r="F1120" s="14" t="n">
        <v>469848</v>
      </c>
      <c r="G1120" s="14" t="n">
        <v>350000</v>
      </c>
      <c r="H1120" s="14" t="n">
        <v>76557</v>
      </c>
      <c r="I1120" s="14" t="n">
        <v>698852</v>
      </c>
      <c r="J1120" s="14" t="n">
        <v>190797</v>
      </c>
      <c r="K1120" s="14" t="n">
        <v>113000</v>
      </c>
      <c r="L1120" s="14" t="n">
        <v>55747</v>
      </c>
      <c r="M1120" s="14" t="n">
        <v>0</v>
      </c>
      <c r="N1120" s="14" t="n">
        <v>0</v>
      </c>
      <c r="O1120" s="14" t="n">
        <f aca="false">E1120+G1120+I1120+K1120+M1120</f>
        <v>6706852</v>
      </c>
      <c r="P1120" s="14" t="n">
        <f aca="false">F1120+H1120+J1120+L1120+N1120</f>
        <v>792949</v>
      </c>
    </row>
    <row r="1121" customFormat="false" ht="15" hidden="false" customHeight="false" outlineLevel="0" collapsed="false">
      <c r="A1121" s="13"/>
      <c r="B1121" s="13"/>
      <c r="C1121" s="13" t="s">
        <v>314</v>
      </c>
      <c r="D1121" s="13" t="s">
        <v>315</v>
      </c>
      <c r="E1121" s="14" t="n">
        <v>1730000</v>
      </c>
      <c r="F1121" s="14" t="n">
        <v>396439</v>
      </c>
      <c r="G1121" s="14" t="n">
        <v>0</v>
      </c>
      <c r="H1121" s="14" t="n">
        <v>0</v>
      </c>
      <c r="I1121" s="14" t="n">
        <v>0</v>
      </c>
      <c r="J1121" s="14" t="n">
        <v>0</v>
      </c>
      <c r="K1121" s="14" t="n">
        <v>0</v>
      </c>
      <c r="L1121" s="14" t="n">
        <v>0</v>
      </c>
      <c r="M1121" s="14" t="n">
        <v>0</v>
      </c>
      <c r="N1121" s="14" t="n">
        <v>0</v>
      </c>
      <c r="O1121" s="14" t="n">
        <f aca="false">E1121+G1121+I1121+K1121+M1121</f>
        <v>1730000</v>
      </c>
      <c r="P1121" s="14" t="n">
        <f aca="false">F1121+H1121+J1121+L1121+N1121</f>
        <v>396439</v>
      </c>
    </row>
    <row r="1122" customFormat="false" ht="15" hidden="false" customHeight="false" outlineLevel="0" collapsed="false">
      <c r="A1122" s="13"/>
      <c r="B1122" s="13"/>
      <c r="C1122" s="13" t="s">
        <v>324</v>
      </c>
      <c r="D1122" s="13" t="s">
        <v>325</v>
      </c>
      <c r="E1122" s="14" t="n">
        <v>570000</v>
      </c>
      <c r="F1122" s="14" t="n">
        <v>31747</v>
      </c>
      <c r="G1122" s="14" t="n">
        <v>0</v>
      </c>
      <c r="H1122" s="14" t="n">
        <v>0</v>
      </c>
      <c r="I1122" s="14" t="n">
        <v>0</v>
      </c>
      <c r="J1122" s="14" t="n">
        <v>0</v>
      </c>
      <c r="K1122" s="14" t="n">
        <v>0</v>
      </c>
      <c r="L1122" s="14" t="n">
        <v>0</v>
      </c>
      <c r="M1122" s="14" t="n">
        <v>0</v>
      </c>
      <c r="N1122" s="14" t="n">
        <v>0</v>
      </c>
      <c r="O1122" s="14" t="n">
        <f aca="false">E1122+G1122+I1122+K1122+M1122</f>
        <v>570000</v>
      </c>
      <c r="P1122" s="14" t="n">
        <f aca="false">F1122+H1122+J1122+L1122+N1122</f>
        <v>31747</v>
      </c>
    </row>
    <row r="1123" customFormat="false" ht="15" hidden="false" customHeight="false" outlineLevel="0" collapsed="false">
      <c r="A1123" s="13"/>
      <c r="B1123" s="13"/>
      <c r="C1123" s="13" t="s">
        <v>326</v>
      </c>
      <c r="D1123" s="13" t="s">
        <v>327</v>
      </c>
      <c r="E1123" s="14" t="n">
        <v>1060000</v>
      </c>
      <c r="F1123" s="14" t="n">
        <v>100000</v>
      </c>
      <c r="G1123" s="14" t="n">
        <v>0</v>
      </c>
      <c r="H1123" s="14" t="n">
        <v>0</v>
      </c>
      <c r="I1123" s="14" t="n">
        <v>0</v>
      </c>
      <c r="J1123" s="14" t="n">
        <v>0</v>
      </c>
      <c r="K1123" s="14" t="n">
        <v>0</v>
      </c>
      <c r="L1123" s="14" t="n">
        <v>0</v>
      </c>
      <c r="M1123" s="14" t="n">
        <v>0</v>
      </c>
      <c r="N1123" s="14" t="n">
        <v>0</v>
      </c>
      <c r="O1123" s="14" t="n">
        <f aca="false">E1123+G1123+I1123+K1123+M1123</f>
        <v>1060000</v>
      </c>
      <c r="P1123" s="14" t="n">
        <f aca="false">F1123+H1123+J1123+L1123+N1123</f>
        <v>100000</v>
      </c>
    </row>
    <row r="1124" customFormat="false" ht="15" hidden="false" customHeight="false" outlineLevel="0" collapsed="false">
      <c r="A1124" s="13"/>
      <c r="B1124" s="13"/>
      <c r="C1124" s="13" t="s">
        <v>316</v>
      </c>
      <c r="D1124" s="13" t="s">
        <v>317</v>
      </c>
      <c r="E1124" s="14" t="n">
        <v>5760000</v>
      </c>
      <c r="F1124" s="14" t="n">
        <v>103553</v>
      </c>
      <c r="G1124" s="14" t="n">
        <v>83000</v>
      </c>
      <c r="H1124" s="14" t="n">
        <v>82447</v>
      </c>
      <c r="I1124" s="14" t="n">
        <v>532885</v>
      </c>
      <c r="J1124" s="14" t="n">
        <v>75014</v>
      </c>
      <c r="K1124" s="14" t="n">
        <v>0</v>
      </c>
      <c r="L1124" s="14" t="n">
        <v>0</v>
      </c>
      <c r="M1124" s="14" t="n">
        <v>0</v>
      </c>
      <c r="N1124" s="14" t="n">
        <v>0</v>
      </c>
      <c r="O1124" s="14" t="n">
        <f aca="false">E1124+G1124+I1124+K1124+M1124</f>
        <v>6375885</v>
      </c>
      <c r="P1124" s="14" t="n">
        <f aca="false">F1124+H1124+J1124+L1124+N1124</f>
        <v>261014</v>
      </c>
    </row>
    <row r="1125" customFormat="false" ht="15" hidden="false" customHeight="false" outlineLevel="0" collapsed="false">
      <c r="A1125" s="13"/>
      <c r="B1125" s="13"/>
      <c r="C1125" s="13" t="s">
        <v>336</v>
      </c>
      <c r="D1125" s="13" t="s">
        <v>337</v>
      </c>
      <c r="E1125" s="14" t="n">
        <v>200000</v>
      </c>
      <c r="F1125" s="14" t="n">
        <v>26107</v>
      </c>
      <c r="G1125" s="14" t="n">
        <v>0</v>
      </c>
      <c r="H1125" s="14" t="n">
        <v>0</v>
      </c>
      <c r="I1125" s="14" t="n">
        <v>0</v>
      </c>
      <c r="J1125" s="14" t="n">
        <v>0</v>
      </c>
      <c r="K1125" s="14" t="n">
        <v>0</v>
      </c>
      <c r="L1125" s="14" t="n">
        <v>0</v>
      </c>
      <c r="M1125" s="14" t="n">
        <v>0</v>
      </c>
      <c r="N1125" s="14" t="n">
        <v>0</v>
      </c>
      <c r="O1125" s="14" t="n">
        <f aca="false">E1125+G1125+I1125+K1125+M1125</f>
        <v>200000</v>
      </c>
      <c r="P1125" s="14" t="n">
        <f aca="false">F1125+H1125+J1125+L1125+N1125</f>
        <v>26107</v>
      </c>
    </row>
    <row r="1126" customFormat="false" ht="15" hidden="false" customHeight="false" outlineLevel="0" collapsed="false">
      <c r="A1126" s="13"/>
      <c r="B1126" s="13"/>
      <c r="C1126" s="13" t="s">
        <v>320</v>
      </c>
      <c r="D1126" s="13" t="s">
        <v>321</v>
      </c>
      <c r="E1126" s="14" t="n">
        <v>3150000</v>
      </c>
      <c r="F1126" s="14" t="n">
        <v>284358</v>
      </c>
      <c r="G1126" s="14" t="n">
        <v>235000</v>
      </c>
      <c r="H1126" s="14" t="n">
        <v>23950</v>
      </c>
      <c r="I1126" s="14" t="n">
        <v>0</v>
      </c>
      <c r="J1126" s="14" t="n">
        <v>0</v>
      </c>
      <c r="K1126" s="14" t="n">
        <v>108000</v>
      </c>
      <c r="L1126" s="14" t="n">
        <v>0</v>
      </c>
      <c r="M1126" s="14" t="n">
        <v>0</v>
      </c>
      <c r="N1126" s="14" t="n">
        <v>0</v>
      </c>
      <c r="O1126" s="14" t="n">
        <f aca="false">E1126+G1126+I1126+K1126+M1126</f>
        <v>3493000</v>
      </c>
      <c r="P1126" s="14" t="n">
        <f aca="false">F1126+H1126+J1126+L1126+N1126</f>
        <v>308308</v>
      </c>
    </row>
    <row r="1127" customFormat="false" ht="15" hidden="false" customHeight="false" outlineLevel="0" collapsed="false">
      <c r="A1127" s="13"/>
      <c r="B1127" s="13"/>
      <c r="C1127" s="13" t="s">
        <v>338</v>
      </c>
      <c r="D1127" s="13" t="s">
        <v>339</v>
      </c>
      <c r="E1127" s="14" t="n">
        <v>2700000</v>
      </c>
      <c r="F1127" s="14" t="n">
        <v>0</v>
      </c>
      <c r="G1127" s="14" t="n">
        <v>120000</v>
      </c>
      <c r="H1127" s="14" t="n">
        <v>0</v>
      </c>
      <c r="I1127" s="14" t="n">
        <v>0</v>
      </c>
      <c r="J1127" s="14" t="n">
        <v>0</v>
      </c>
      <c r="K1127" s="14" t="n">
        <v>9815000</v>
      </c>
      <c r="L1127" s="14" t="n">
        <v>0</v>
      </c>
      <c r="M1127" s="14" t="n">
        <v>0</v>
      </c>
      <c r="N1127" s="14" t="n">
        <v>0</v>
      </c>
      <c r="O1127" s="14" t="n">
        <f aca="false">E1127+G1127+I1127+K1127+M1127</f>
        <v>12635000</v>
      </c>
      <c r="P1127" s="14" t="n">
        <f aca="false">F1127+H1127+J1127+L1127+N1127</f>
        <v>0</v>
      </c>
    </row>
    <row r="1128" customFormat="false" ht="15" hidden="false" customHeight="false" outlineLevel="0" collapsed="false">
      <c r="A1128" s="13"/>
      <c r="B1128" s="13"/>
      <c r="C1128" s="13" t="s">
        <v>322</v>
      </c>
      <c r="D1128" s="13" t="s">
        <v>323</v>
      </c>
      <c r="E1128" s="14" t="n">
        <v>116670000</v>
      </c>
      <c r="F1128" s="14" t="n">
        <v>6896733</v>
      </c>
      <c r="G1128" s="14" t="n">
        <v>0</v>
      </c>
      <c r="H1128" s="14" t="n">
        <v>0</v>
      </c>
      <c r="I1128" s="14" t="n">
        <v>9397495</v>
      </c>
      <c r="J1128" s="14" t="n">
        <v>0</v>
      </c>
      <c r="K1128" s="14" t="n">
        <v>19950000</v>
      </c>
      <c r="L1128" s="14" t="n">
        <v>1240958</v>
      </c>
      <c r="M1128" s="14" t="n">
        <v>0</v>
      </c>
      <c r="N1128" s="14" t="n">
        <v>0</v>
      </c>
      <c r="O1128" s="14" t="n">
        <f aca="false">E1128+G1128+I1128+K1128+M1128</f>
        <v>146017495</v>
      </c>
      <c r="P1128" s="14" t="n">
        <f aca="false">F1128+H1128+J1128+L1128+N1128</f>
        <v>8137691</v>
      </c>
    </row>
    <row r="1129" customFormat="false" ht="15" hidden="false" customHeight="false" outlineLevel="0" collapsed="false">
      <c r="A1129" s="13"/>
      <c r="B1129" s="13"/>
      <c r="C1129" s="13" t="s">
        <v>340</v>
      </c>
      <c r="D1129" s="13" t="s">
        <v>341</v>
      </c>
      <c r="E1129" s="14" t="n">
        <v>0</v>
      </c>
      <c r="F1129" s="14" t="n">
        <v>0</v>
      </c>
      <c r="G1129" s="14" t="n">
        <v>70000</v>
      </c>
      <c r="H1129" s="14" t="n">
        <v>0</v>
      </c>
      <c r="I1129" s="14" t="n">
        <v>0</v>
      </c>
      <c r="J1129" s="14" t="n">
        <v>0</v>
      </c>
      <c r="K1129" s="14" t="n">
        <v>0</v>
      </c>
      <c r="L1129" s="14" t="n">
        <v>0</v>
      </c>
      <c r="M1129" s="14" t="n">
        <v>0</v>
      </c>
      <c r="N1129" s="14" t="n">
        <v>0</v>
      </c>
      <c r="O1129" s="14" t="n">
        <f aca="false">E1129+G1129+I1129+K1129+M1129</f>
        <v>70000</v>
      </c>
      <c r="P1129" s="14" t="n">
        <f aca="false">F1129+H1129+J1129+L1129+N1129</f>
        <v>0</v>
      </c>
    </row>
    <row r="1130" customFormat="false" ht="15" hidden="false" customHeight="false" outlineLevel="0" collapsed="false">
      <c r="A1130" s="13"/>
      <c r="B1130" s="13"/>
      <c r="C1130" s="13" t="s">
        <v>328</v>
      </c>
      <c r="D1130" s="13" t="s">
        <v>329</v>
      </c>
      <c r="E1130" s="14" t="n">
        <v>1050000</v>
      </c>
      <c r="F1130" s="14" t="n">
        <v>8723</v>
      </c>
      <c r="G1130" s="14" t="n">
        <v>0</v>
      </c>
      <c r="H1130" s="14" t="n">
        <v>0</v>
      </c>
      <c r="I1130" s="14" t="n">
        <v>60000</v>
      </c>
      <c r="J1130" s="14" t="n">
        <v>8484</v>
      </c>
      <c r="K1130" s="14" t="n">
        <v>0</v>
      </c>
      <c r="L1130" s="14" t="n">
        <v>0</v>
      </c>
      <c r="M1130" s="14" t="n">
        <v>0</v>
      </c>
      <c r="N1130" s="14" t="n">
        <v>0</v>
      </c>
      <c r="O1130" s="14" t="n">
        <f aca="false">E1130+G1130+I1130+K1130+M1130</f>
        <v>1110000</v>
      </c>
      <c r="P1130" s="14" t="n">
        <f aca="false">F1130+H1130+J1130+L1130+N1130</f>
        <v>17207</v>
      </c>
    </row>
    <row r="1131" customFormat="false" ht="15" hidden="false" customHeight="false" outlineLevel="0" collapsed="false">
      <c r="A1131" s="13"/>
      <c r="B1131" s="13"/>
      <c r="C1131" s="13" t="s">
        <v>342</v>
      </c>
      <c r="D1131" s="13" t="s">
        <v>343</v>
      </c>
      <c r="E1131" s="14" t="n">
        <v>370000</v>
      </c>
      <c r="F1131" s="14" t="n">
        <v>91779</v>
      </c>
      <c r="G1131" s="14" t="n">
        <v>0</v>
      </c>
      <c r="H1131" s="14" t="n">
        <v>0</v>
      </c>
      <c r="I1131" s="14" t="n">
        <v>0</v>
      </c>
      <c r="J1131" s="14" t="n">
        <v>0</v>
      </c>
      <c r="K1131" s="14" t="n">
        <v>0</v>
      </c>
      <c r="L1131" s="14" t="n">
        <v>0</v>
      </c>
      <c r="M1131" s="14" t="n">
        <v>0</v>
      </c>
      <c r="N1131" s="14" t="n">
        <v>0</v>
      </c>
      <c r="O1131" s="14" t="n">
        <f aca="false">E1131+G1131+I1131+K1131+M1131</f>
        <v>370000</v>
      </c>
      <c r="P1131" s="14" t="n">
        <f aca="false">F1131+H1131+J1131+L1131+N1131</f>
        <v>91779</v>
      </c>
    </row>
    <row r="1132" customFormat="false" ht="15" hidden="false" customHeight="false" outlineLevel="0" collapsed="false">
      <c r="A1132" s="13"/>
      <c r="B1132" s="13"/>
      <c r="C1132" s="13" t="s">
        <v>344</v>
      </c>
      <c r="D1132" s="13" t="s">
        <v>345</v>
      </c>
      <c r="E1132" s="14" t="n">
        <v>3000000</v>
      </c>
      <c r="F1132" s="14" t="n">
        <v>1411687</v>
      </c>
      <c r="G1132" s="14" t="n">
        <v>0</v>
      </c>
      <c r="H1132" s="14" t="n">
        <v>0</v>
      </c>
      <c r="I1132" s="14" t="n">
        <v>0</v>
      </c>
      <c r="J1132" s="14" t="n">
        <v>0</v>
      </c>
      <c r="K1132" s="14" t="n">
        <v>0</v>
      </c>
      <c r="L1132" s="14" t="n">
        <v>0</v>
      </c>
      <c r="M1132" s="14" t="n">
        <v>0</v>
      </c>
      <c r="N1132" s="14" t="n">
        <v>0</v>
      </c>
      <c r="O1132" s="14" t="n">
        <f aca="false">E1132+G1132+I1132+K1132+M1132</f>
        <v>3000000</v>
      </c>
      <c r="P1132" s="14" t="n">
        <f aca="false">F1132+H1132+J1132+L1132+N1132</f>
        <v>1411687</v>
      </c>
    </row>
    <row r="1133" customFormat="false" ht="15" hidden="false" customHeight="false" outlineLevel="0" collapsed="false">
      <c r="A1133" s="13"/>
      <c r="B1133" s="17" t="s">
        <v>206</v>
      </c>
      <c r="C1133" s="17"/>
      <c r="D1133" s="17"/>
      <c r="E1133" s="11" t="n">
        <f aca="false">SUM(E1111:E1132)</f>
        <v>205269000</v>
      </c>
      <c r="F1133" s="11" t="n">
        <f aca="false">SUM(F1111:F1132)</f>
        <v>20022385</v>
      </c>
      <c r="G1133" s="11" t="n">
        <f aca="false">SUM(G1111:G1132)</f>
        <v>7450000</v>
      </c>
      <c r="H1133" s="11" t="n">
        <f aca="false">SUM(H1111:H1132)</f>
        <v>1155760</v>
      </c>
      <c r="I1133" s="11" t="n">
        <f aca="false">SUM(I1111:I1132)</f>
        <v>127945623</v>
      </c>
      <c r="J1133" s="11" t="n">
        <f aca="false">SUM(J1111:J1132)</f>
        <v>26026413</v>
      </c>
      <c r="K1133" s="11" t="n">
        <f aca="false">SUM(K1111:K1132)</f>
        <v>31535700</v>
      </c>
      <c r="L1133" s="11" t="n">
        <f aca="false">SUM(L1111:L1132)</f>
        <v>1816930</v>
      </c>
      <c r="M1133" s="11" t="n">
        <f aca="false">SUM(M1111:M1132)</f>
        <v>0</v>
      </c>
      <c r="N1133" s="11" t="n">
        <f aca="false">SUM(N1111:N1132)</f>
        <v>0</v>
      </c>
      <c r="O1133" s="11" t="n">
        <f aca="false">SUM(O1111:O1132)</f>
        <v>372200323</v>
      </c>
      <c r="P1133" s="11" t="n">
        <f aca="false">SUM(P1111:P1132)</f>
        <v>49021488</v>
      </c>
    </row>
    <row r="1134" customFormat="false" ht="15" hidden="false" customHeight="false" outlineLevel="0" collapsed="false">
      <c r="A1134" s="13" t="s">
        <v>207</v>
      </c>
      <c r="B1134" s="13" t="s">
        <v>208</v>
      </c>
      <c r="C1134" s="13" t="s">
        <v>295</v>
      </c>
      <c r="D1134" s="13" t="s">
        <v>296</v>
      </c>
      <c r="E1134" s="14" t="n">
        <v>29795000</v>
      </c>
      <c r="F1134" s="14" t="n">
        <v>5949812</v>
      </c>
      <c r="G1134" s="14" t="n">
        <v>0</v>
      </c>
      <c r="H1134" s="14" t="n">
        <v>0</v>
      </c>
      <c r="I1134" s="14" t="n">
        <v>119703611</v>
      </c>
      <c r="J1134" s="14" t="n">
        <v>28991537</v>
      </c>
      <c r="K1134" s="14" t="n">
        <v>0</v>
      </c>
      <c r="L1134" s="14" t="n">
        <v>0</v>
      </c>
      <c r="M1134" s="14" t="n">
        <v>0</v>
      </c>
      <c r="N1134" s="14" t="n">
        <v>0</v>
      </c>
      <c r="O1134" s="14" t="n">
        <f aca="false">E1134+G1134+I1134+K1134+M1134</f>
        <v>149498611</v>
      </c>
      <c r="P1134" s="14" t="n">
        <f aca="false">F1134+H1134+J1134+L1134+N1134</f>
        <v>34941349</v>
      </c>
    </row>
    <row r="1135" customFormat="false" ht="15" hidden="false" customHeight="false" outlineLevel="0" collapsed="false">
      <c r="A1135" s="13"/>
      <c r="B1135" s="13"/>
      <c r="C1135" s="13" t="s">
        <v>297</v>
      </c>
      <c r="D1135" s="13" t="s">
        <v>288</v>
      </c>
      <c r="E1135" s="14" t="n">
        <v>10957610</v>
      </c>
      <c r="F1135" s="14" t="n">
        <v>2155092</v>
      </c>
      <c r="G1135" s="14" t="n">
        <v>0</v>
      </c>
      <c r="H1135" s="14" t="n">
        <v>0</v>
      </c>
      <c r="I1135" s="14" t="n">
        <v>44578029</v>
      </c>
      <c r="J1135" s="14" t="n">
        <v>10789117</v>
      </c>
      <c r="K1135" s="14" t="n">
        <v>0</v>
      </c>
      <c r="L1135" s="14" t="n">
        <v>0</v>
      </c>
      <c r="M1135" s="14" t="n">
        <v>0</v>
      </c>
      <c r="N1135" s="14" t="n">
        <v>0</v>
      </c>
      <c r="O1135" s="14" t="n">
        <f aca="false">E1135+G1135+I1135+K1135+M1135</f>
        <v>55535639</v>
      </c>
      <c r="P1135" s="14" t="n">
        <f aca="false">F1135+H1135+J1135+L1135+N1135</f>
        <v>12944209</v>
      </c>
    </row>
    <row r="1136" customFormat="false" ht="15" hidden="false" customHeight="false" outlineLevel="0" collapsed="false">
      <c r="A1136" s="13"/>
      <c r="B1136" s="13"/>
      <c r="C1136" s="13" t="s">
        <v>298</v>
      </c>
      <c r="D1136" s="13" t="s">
        <v>299</v>
      </c>
      <c r="E1136" s="14" t="n">
        <v>4699000</v>
      </c>
      <c r="F1136" s="14" t="n">
        <v>885523</v>
      </c>
      <c r="G1136" s="14" t="n">
        <v>0</v>
      </c>
      <c r="H1136" s="14" t="n">
        <v>0</v>
      </c>
      <c r="I1136" s="14" t="n">
        <v>0</v>
      </c>
      <c r="J1136" s="14" t="n">
        <v>0</v>
      </c>
      <c r="K1136" s="14" t="n">
        <v>0</v>
      </c>
      <c r="L1136" s="14" t="n">
        <v>0</v>
      </c>
      <c r="M1136" s="14" t="n">
        <v>0</v>
      </c>
      <c r="N1136" s="14" t="n">
        <v>0</v>
      </c>
      <c r="O1136" s="14" t="n">
        <f aca="false">E1136+G1136+I1136+K1136+M1136</f>
        <v>4699000</v>
      </c>
      <c r="P1136" s="14" t="n">
        <f aca="false">F1136+H1136+J1136+L1136+N1136</f>
        <v>885523</v>
      </c>
    </row>
    <row r="1137" customFormat="false" ht="15" hidden="false" customHeight="false" outlineLevel="0" collapsed="false">
      <c r="A1137" s="13"/>
      <c r="B1137" s="13"/>
      <c r="C1137" s="13" t="s">
        <v>300</v>
      </c>
      <c r="D1137" s="13" t="s">
        <v>301</v>
      </c>
      <c r="E1137" s="14" t="n">
        <v>1000000</v>
      </c>
      <c r="F1137" s="14" t="n">
        <v>45000</v>
      </c>
      <c r="G1137" s="14" t="n">
        <v>0</v>
      </c>
      <c r="H1137" s="14" t="n">
        <v>0</v>
      </c>
      <c r="I1137" s="14" t="n">
        <v>0</v>
      </c>
      <c r="J1137" s="14" t="n">
        <v>0</v>
      </c>
      <c r="K1137" s="14" t="n">
        <v>0</v>
      </c>
      <c r="L1137" s="14" t="n">
        <v>0</v>
      </c>
      <c r="M1137" s="14" t="n">
        <v>0</v>
      </c>
      <c r="N1137" s="14" t="n">
        <v>0</v>
      </c>
      <c r="O1137" s="14" t="n">
        <f aca="false">E1137+G1137+I1137+K1137+M1137</f>
        <v>1000000</v>
      </c>
      <c r="P1137" s="14" t="n">
        <f aca="false">F1137+H1137+J1137+L1137+N1137</f>
        <v>45000</v>
      </c>
    </row>
    <row r="1138" customFormat="false" ht="15" hidden="false" customHeight="false" outlineLevel="0" collapsed="false">
      <c r="A1138" s="13"/>
      <c r="B1138" s="13"/>
      <c r="C1138" s="13" t="s">
        <v>302</v>
      </c>
      <c r="D1138" s="13" t="s">
        <v>303</v>
      </c>
      <c r="E1138" s="14" t="n">
        <v>620000</v>
      </c>
      <c r="F1138" s="14" t="n">
        <v>148833</v>
      </c>
      <c r="G1138" s="14" t="n">
        <v>266000</v>
      </c>
      <c r="H1138" s="14" t="n">
        <v>22700</v>
      </c>
      <c r="I1138" s="14" t="n">
        <v>479000</v>
      </c>
      <c r="J1138" s="14" t="n">
        <v>58800</v>
      </c>
      <c r="K1138" s="14" t="n">
        <v>5000</v>
      </c>
      <c r="L1138" s="14" t="n">
        <v>0</v>
      </c>
      <c r="M1138" s="14" t="n">
        <v>0</v>
      </c>
      <c r="N1138" s="14" t="n">
        <v>0</v>
      </c>
      <c r="O1138" s="14" t="n">
        <f aca="false">E1138+G1138+I1138+K1138+M1138</f>
        <v>1370000</v>
      </c>
      <c r="P1138" s="14" t="n">
        <f aca="false">F1138+H1138+J1138+L1138+N1138</f>
        <v>230333</v>
      </c>
    </row>
    <row r="1139" customFormat="false" ht="15" hidden="false" customHeight="false" outlineLevel="0" collapsed="false">
      <c r="A1139" s="13"/>
      <c r="B1139" s="13"/>
      <c r="C1139" s="13" t="s">
        <v>304</v>
      </c>
      <c r="D1139" s="13" t="s">
        <v>305</v>
      </c>
      <c r="E1139" s="14" t="n">
        <v>14940000</v>
      </c>
      <c r="F1139" s="14" t="n">
        <v>3439554</v>
      </c>
      <c r="G1139" s="14" t="n">
        <v>2027000</v>
      </c>
      <c r="H1139" s="14" t="n">
        <v>507645</v>
      </c>
      <c r="I1139" s="14" t="n">
        <v>17306200</v>
      </c>
      <c r="J1139" s="14" t="n">
        <v>3661202</v>
      </c>
      <c r="K1139" s="14" t="n">
        <v>66132</v>
      </c>
      <c r="L1139" s="14" t="n">
        <v>2000</v>
      </c>
      <c r="M1139" s="14" t="n">
        <v>0</v>
      </c>
      <c r="N1139" s="14" t="n">
        <v>0</v>
      </c>
      <c r="O1139" s="14" t="n">
        <f aca="false">E1139+G1139+I1139+K1139+M1139</f>
        <v>34339332</v>
      </c>
      <c r="P1139" s="14" t="n">
        <f aca="false">F1139+H1139+J1139+L1139+N1139</f>
        <v>7610401</v>
      </c>
    </row>
    <row r="1140" customFormat="false" ht="15" hidden="false" customHeight="false" outlineLevel="0" collapsed="false">
      <c r="A1140" s="13"/>
      <c r="B1140" s="13"/>
      <c r="C1140" s="13" t="s">
        <v>306</v>
      </c>
      <c r="D1140" s="13" t="s">
        <v>307</v>
      </c>
      <c r="E1140" s="14" t="n">
        <v>3850000</v>
      </c>
      <c r="F1140" s="14" t="n">
        <v>1730069</v>
      </c>
      <c r="G1140" s="14" t="n">
        <v>5066000</v>
      </c>
      <c r="H1140" s="14" t="n">
        <v>667981</v>
      </c>
      <c r="I1140" s="14" t="n">
        <v>2732000</v>
      </c>
      <c r="J1140" s="14" t="n">
        <v>305532</v>
      </c>
      <c r="K1140" s="14" t="n">
        <v>30000</v>
      </c>
      <c r="L1140" s="14" t="n">
        <v>0</v>
      </c>
      <c r="M1140" s="14" t="n">
        <v>0</v>
      </c>
      <c r="N1140" s="14" t="n">
        <v>0</v>
      </c>
      <c r="O1140" s="14" t="n">
        <f aca="false">E1140+G1140+I1140+K1140+M1140</f>
        <v>11678000</v>
      </c>
      <c r="P1140" s="14" t="n">
        <f aca="false">F1140+H1140+J1140+L1140+N1140</f>
        <v>2703582</v>
      </c>
    </row>
    <row r="1141" customFormat="false" ht="15" hidden="false" customHeight="false" outlineLevel="0" collapsed="false">
      <c r="A1141" s="13"/>
      <c r="B1141" s="13"/>
      <c r="C1141" s="13" t="s">
        <v>308</v>
      </c>
      <c r="D1141" s="13" t="s">
        <v>309</v>
      </c>
      <c r="E1141" s="14" t="n">
        <v>16929607</v>
      </c>
      <c r="F1141" s="14" t="n">
        <v>2106611</v>
      </c>
      <c r="G1141" s="14" t="n">
        <v>717000</v>
      </c>
      <c r="H1141" s="14" t="n">
        <v>73763</v>
      </c>
      <c r="I1141" s="14" t="n">
        <v>2058000</v>
      </c>
      <c r="J1141" s="14" t="n">
        <v>111797</v>
      </c>
      <c r="K1141" s="14" t="n">
        <v>10000</v>
      </c>
      <c r="L1141" s="14" t="n">
        <v>7080</v>
      </c>
      <c r="M1141" s="14" t="n">
        <v>0</v>
      </c>
      <c r="N1141" s="14" t="n">
        <v>0</v>
      </c>
      <c r="O1141" s="14" t="n">
        <f aca="false">E1141+G1141+I1141+K1141+M1141</f>
        <v>19714607</v>
      </c>
      <c r="P1141" s="14" t="n">
        <f aca="false">F1141+H1141+J1141+L1141+N1141</f>
        <v>2299251</v>
      </c>
    </row>
    <row r="1142" customFormat="false" ht="15" hidden="false" customHeight="false" outlineLevel="0" collapsed="false">
      <c r="A1142" s="13"/>
      <c r="B1142" s="13"/>
      <c r="C1142" s="13" t="s">
        <v>310</v>
      </c>
      <c r="D1142" s="13" t="s">
        <v>311</v>
      </c>
      <c r="E1142" s="14" t="n">
        <v>18942820</v>
      </c>
      <c r="F1142" s="14" t="n">
        <v>1242761</v>
      </c>
      <c r="G1142" s="14" t="n">
        <v>776913</v>
      </c>
      <c r="H1142" s="14" t="n">
        <v>66739</v>
      </c>
      <c r="I1142" s="14" t="n">
        <v>16748000</v>
      </c>
      <c r="J1142" s="14" t="n">
        <v>2164882</v>
      </c>
      <c r="K1142" s="14" t="n">
        <v>197000</v>
      </c>
      <c r="L1142" s="14" t="n">
        <v>9600</v>
      </c>
      <c r="M1142" s="14" t="n">
        <v>335000</v>
      </c>
      <c r="N1142" s="14" t="n">
        <v>0</v>
      </c>
      <c r="O1142" s="14" t="n">
        <f aca="false">E1142+G1142+I1142+K1142+M1142</f>
        <v>36999733</v>
      </c>
      <c r="P1142" s="14" t="n">
        <f aca="false">F1142+H1142+J1142+L1142+N1142</f>
        <v>3483982</v>
      </c>
    </row>
    <row r="1143" customFormat="false" ht="15" hidden="false" customHeight="false" outlineLevel="0" collapsed="false">
      <c r="A1143" s="13"/>
      <c r="B1143" s="13"/>
      <c r="C1143" s="13" t="s">
        <v>312</v>
      </c>
      <c r="D1143" s="13" t="s">
        <v>313</v>
      </c>
      <c r="E1143" s="14" t="n">
        <v>4963000</v>
      </c>
      <c r="F1143" s="14" t="n">
        <v>1005761</v>
      </c>
      <c r="G1143" s="14" t="n">
        <v>518614</v>
      </c>
      <c r="H1143" s="14" t="n">
        <v>93234</v>
      </c>
      <c r="I1143" s="14" t="n">
        <v>1006000</v>
      </c>
      <c r="J1143" s="14" t="n">
        <v>134562</v>
      </c>
      <c r="K1143" s="14" t="n">
        <v>25000</v>
      </c>
      <c r="L1143" s="14" t="n">
        <v>8400</v>
      </c>
      <c r="M1143" s="14" t="n">
        <v>0</v>
      </c>
      <c r="N1143" s="14" t="n">
        <v>0</v>
      </c>
      <c r="O1143" s="14" t="n">
        <f aca="false">E1143+G1143+I1143+K1143+M1143</f>
        <v>6512614</v>
      </c>
      <c r="P1143" s="14" t="n">
        <f aca="false">F1143+H1143+J1143+L1143+N1143</f>
        <v>1241957</v>
      </c>
    </row>
    <row r="1144" customFormat="false" ht="15" hidden="false" customHeight="false" outlineLevel="0" collapsed="false">
      <c r="A1144" s="13"/>
      <c r="B1144" s="13"/>
      <c r="C1144" s="13" t="s">
        <v>314</v>
      </c>
      <c r="D1144" s="13" t="s">
        <v>315</v>
      </c>
      <c r="E1144" s="14" t="n">
        <v>2500000</v>
      </c>
      <c r="F1144" s="14" t="n">
        <v>456510</v>
      </c>
      <c r="G1144" s="14" t="n">
        <v>0</v>
      </c>
      <c r="H1144" s="14" t="n">
        <v>0</v>
      </c>
      <c r="I1144" s="14" t="n">
        <v>0</v>
      </c>
      <c r="J1144" s="14" t="n">
        <v>0</v>
      </c>
      <c r="K1144" s="14" t="n">
        <v>0</v>
      </c>
      <c r="L1144" s="14" t="n">
        <v>0</v>
      </c>
      <c r="M1144" s="14" t="n">
        <v>0</v>
      </c>
      <c r="N1144" s="14" t="n">
        <v>0</v>
      </c>
      <c r="O1144" s="14" t="n">
        <f aca="false">E1144+G1144+I1144+K1144+M1144</f>
        <v>2500000</v>
      </c>
      <c r="P1144" s="14" t="n">
        <f aca="false">F1144+H1144+J1144+L1144+N1144</f>
        <v>456510</v>
      </c>
    </row>
    <row r="1145" customFormat="false" ht="15" hidden="false" customHeight="false" outlineLevel="0" collapsed="false">
      <c r="A1145" s="13"/>
      <c r="B1145" s="13"/>
      <c r="C1145" s="13" t="s">
        <v>354</v>
      </c>
      <c r="D1145" s="13" t="s">
        <v>355</v>
      </c>
      <c r="E1145" s="14" t="n">
        <v>1000000</v>
      </c>
      <c r="F1145" s="14" t="n">
        <v>4097</v>
      </c>
      <c r="G1145" s="14" t="n">
        <v>0</v>
      </c>
      <c r="H1145" s="14" t="n">
        <v>0</v>
      </c>
      <c r="I1145" s="14" t="n">
        <v>0</v>
      </c>
      <c r="J1145" s="14" t="n">
        <v>0</v>
      </c>
      <c r="K1145" s="14" t="n">
        <v>0</v>
      </c>
      <c r="L1145" s="14" t="n">
        <v>0</v>
      </c>
      <c r="M1145" s="14" t="n">
        <v>0</v>
      </c>
      <c r="N1145" s="14" t="n">
        <v>0</v>
      </c>
      <c r="O1145" s="14" t="n">
        <f aca="false">E1145+G1145+I1145+K1145+M1145</f>
        <v>1000000</v>
      </c>
      <c r="P1145" s="14" t="n">
        <f aca="false">F1145+H1145+J1145+L1145+N1145</f>
        <v>4097</v>
      </c>
    </row>
    <row r="1146" customFormat="false" ht="15" hidden="false" customHeight="false" outlineLevel="0" collapsed="false">
      <c r="A1146" s="13"/>
      <c r="B1146" s="13"/>
      <c r="C1146" s="13" t="s">
        <v>346</v>
      </c>
      <c r="D1146" s="13" t="s">
        <v>347</v>
      </c>
      <c r="E1146" s="14" t="n">
        <v>360000</v>
      </c>
      <c r="F1146" s="14" t="n">
        <v>0</v>
      </c>
      <c r="G1146" s="14" t="n">
        <v>0</v>
      </c>
      <c r="H1146" s="14" t="n">
        <v>0</v>
      </c>
      <c r="I1146" s="14" t="n">
        <v>0</v>
      </c>
      <c r="J1146" s="14" t="n">
        <v>0</v>
      </c>
      <c r="K1146" s="14" t="n">
        <v>0</v>
      </c>
      <c r="L1146" s="14" t="n">
        <v>0</v>
      </c>
      <c r="M1146" s="14" t="n">
        <v>0</v>
      </c>
      <c r="N1146" s="14" t="n">
        <v>0</v>
      </c>
      <c r="O1146" s="14" t="n">
        <f aca="false">E1146+G1146+I1146+K1146+M1146</f>
        <v>360000</v>
      </c>
      <c r="P1146" s="14" t="n">
        <f aca="false">F1146+H1146+J1146+L1146+N1146</f>
        <v>0</v>
      </c>
    </row>
    <row r="1147" customFormat="false" ht="15" hidden="false" customHeight="false" outlineLevel="0" collapsed="false">
      <c r="A1147" s="13"/>
      <c r="B1147" s="13"/>
      <c r="C1147" s="13" t="s">
        <v>326</v>
      </c>
      <c r="D1147" s="13" t="s">
        <v>327</v>
      </c>
      <c r="E1147" s="14" t="n">
        <v>17848000</v>
      </c>
      <c r="F1147" s="14" t="n">
        <v>5957040</v>
      </c>
      <c r="G1147" s="14" t="n">
        <v>0</v>
      </c>
      <c r="H1147" s="14" t="n">
        <v>0</v>
      </c>
      <c r="I1147" s="14" t="n">
        <v>0</v>
      </c>
      <c r="J1147" s="14" t="n">
        <v>0</v>
      </c>
      <c r="K1147" s="14" t="n">
        <v>0</v>
      </c>
      <c r="L1147" s="14" t="n">
        <v>0</v>
      </c>
      <c r="M1147" s="14" t="n">
        <v>0</v>
      </c>
      <c r="N1147" s="14" t="n">
        <v>0</v>
      </c>
      <c r="O1147" s="14" t="n">
        <f aca="false">E1147+G1147+I1147+K1147+M1147</f>
        <v>17848000</v>
      </c>
      <c r="P1147" s="14" t="n">
        <f aca="false">F1147+H1147+J1147+L1147+N1147</f>
        <v>5957040</v>
      </c>
    </row>
    <row r="1148" customFormat="false" ht="15" hidden="false" customHeight="false" outlineLevel="0" collapsed="false">
      <c r="A1148" s="13"/>
      <c r="B1148" s="13"/>
      <c r="C1148" s="13" t="s">
        <v>316</v>
      </c>
      <c r="D1148" s="13" t="s">
        <v>317</v>
      </c>
      <c r="E1148" s="14" t="n">
        <v>4472720</v>
      </c>
      <c r="F1148" s="14" t="n">
        <v>893822</v>
      </c>
      <c r="G1148" s="14" t="n">
        <v>23473</v>
      </c>
      <c r="H1148" s="14" t="n">
        <v>0</v>
      </c>
      <c r="I1148" s="14" t="n">
        <v>610000</v>
      </c>
      <c r="J1148" s="14" t="n">
        <v>91674</v>
      </c>
      <c r="K1148" s="14" t="n">
        <v>0</v>
      </c>
      <c r="L1148" s="14" t="n">
        <v>0</v>
      </c>
      <c r="M1148" s="14" t="n">
        <v>0</v>
      </c>
      <c r="N1148" s="14" t="n">
        <v>0</v>
      </c>
      <c r="O1148" s="14" t="n">
        <f aca="false">E1148+G1148+I1148+K1148+M1148</f>
        <v>5106193</v>
      </c>
      <c r="P1148" s="14" t="n">
        <f aca="false">F1148+H1148+J1148+L1148+N1148</f>
        <v>985496</v>
      </c>
    </row>
    <row r="1149" customFormat="false" ht="15" hidden="false" customHeight="false" outlineLevel="0" collapsed="false">
      <c r="A1149" s="13"/>
      <c r="B1149" s="13"/>
      <c r="C1149" s="13" t="s">
        <v>318</v>
      </c>
      <c r="D1149" s="13" t="s">
        <v>319</v>
      </c>
      <c r="E1149" s="14" t="n">
        <v>500000</v>
      </c>
      <c r="F1149" s="14" t="n">
        <v>326000</v>
      </c>
      <c r="G1149" s="14" t="n">
        <v>0</v>
      </c>
      <c r="H1149" s="14" t="n">
        <v>0</v>
      </c>
      <c r="I1149" s="14" t="n">
        <v>0</v>
      </c>
      <c r="J1149" s="14" t="n">
        <v>0</v>
      </c>
      <c r="K1149" s="14" t="n">
        <v>0</v>
      </c>
      <c r="L1149" s="14" t="n">
        <v>0</v>
      </c>
      <c r="M1149" s="14" t="n">
        <v>0</v>
      </c>
      <c r="N1149" s="14" t="n">
        <v>0</v>
      </c>
      <c r="O1149" s="14" t="n">
        <f aca="false">E1149+G1149+I1149+K1149+M1149</f>
        <v>500000</v>
      </c>
      <c r="P1149" s="14" t="n">
        <f aca="false">F1149+H1149+J1149+L1149+N1149</f>
        <v>326000</v>
      </c>
    </row>
    <row r="1150" customFormat="false" ht="15" hidden="false" customHeight="false" outlineLevel="0" collapsed="false">
      <c r="A1150" s="13"/>
      <c r="B1150" s="13"/>
      <c r="C1150" s="13" t="s">
        <v>320</v>
      </c>
      <c r="D1150" s="13" t="s">
        <v>321</v>
      </c>
      <c r="E1150" s="14" t="n">
        <v>3180000</v>
      </c>
      <c r="F1150" s="14" t="n">
        <v>0</v>
      </c>
      <c r="G1150" s="14" t="n">
        <v>418755</v>
      </c>
      <c r="H1150" s="14" t="n">
        <v>30456</v>
      </c>
      <c r="I1150" s="14" t="n">
        <v>620000</v>
      </c>
      <c r="J1150" s="14" t="n">
        <v>0</v>
      </c>
      <c r="K1150" s="14" t="n">
        <v>0</v>
      </c>
      <c r="L1150" s="14" t="n">
        <v>0</v>
      </c>
      <c r="M1150" s="14" t="n">
        <v>0</v>
      </c>
      <c r="N1150" s="14" t="n">
        <v>0</v>
      </c>
      <c r="O1150" s="14" t="n">
        <f aca="false">E1150+G1150+I1150+K1150+M1150</f>
        <v>4218755</v>
      </c>
      <c r="P1150" s="14" t="n">
        <f aca="false">F1150+H1150+J1150+L1150+N1150</f>
        <v>30456</v>
      </c>
    </row>
    <row r="1151" customFormat="false" ht="15" hidden="false" customHeight="false" outlineLevel="0" collapsed="false">
      <c r="A1151" s="13"/>
      <c r="B1151" s="13"/>
      <c r="C1151" s="13" t="s">
        <v>338</v>
      </c>
      <c r="D1151" s="13" t="s">
        <v>339</v>
      </c>
      <c r="E1151" s="14" t="n">
        <v>0</v>
      </c>
      <c r="F1151" s="14" t="n">
        <v>0</v>
      </c>
      <c r="G1151" s="14" t="n">
        <v>400000</v>
      </c>
      <c r="H1151" s="14" t="n">
        <v>0</v>
      </c>
      <c r="I1151" s="14" t="n">
        <v>1814160</v>
      </c>
      <c r="J1151" s="14" t="n">
        <v>0</v>
      </c>
      <c r="K1151" s="14" t="n">
        <v>0</v>
      </c>
      <c r="L1151" s="14" t="n">
        <v>0</v>
      </c>
      <c r="M1151" s="14" t="n">
        <v>0</v>
      </c>
      <c r="N1151" s="14" t="n">
        <v>0</v>
      </c>
      <c r="O1151" s="14" t="n">
        <f aca="false">E1151+G1151+I1151+K1151+M1151</f>
        <v>2214160</v>
      </c>
      <c r="P1151" s="14" t="n">
        <f aca="false">F1151+H1151+J1151+L1151+N1151</f>
        <v>0</v>
      </c>
    </row>
    <row r="1152" customFormat="false" ht="15" hidden="false" customHeight="false" outlineLevel="0" collapsed="false">
      <c r="A1152" s="13"/>
      <c r="B1152" s="13"/>
      <c r="C1152" s="13" t="s">
        <v>322</v>
      </c>
      <c r="D1152" s="13" t="s">
        <v>323</v>
      </c>
      <c r="E1152" s="14" t="n">
        <v>164258326</v>
      </c>
      <c r="F1152" s="14" t="n">
        <v>7833615</v>
      </c>
      <c r="G1152" s="14" t="n">
        <v>10000</v>
      </c>
      <c r="H1152" s="14" t="n">
        <v>0</v>
      </c>
      <c r="I1152" s="14" t="n">
        <v>0</v>
      </c>
      <c r="J1152" s="14" t="n">
        <v>0</v>
      </c>
      <c r="K1152" s="14" t="n">
        <v>9462167</v>
      </c>
      <c r="L1152" s="14" t="n">
        <v>0</v>
      </c>
      <c r="M1152" s="14" t="n">
        <v>35087265</v>
      </c>
      <c r="N1152" s="14" t="n">
        <v>0</v>
      </c>
      <c r="O1152" s="14" t="n">
        <f aca="false">E1152+G1152+I1152+K1152+M1152</f>
        <v>208817758</v>
      </c>
      <c r="P1152" s="14" t="n">
        <f aca="false">F1152+H1152+J1152+L1152+N1152</f>
        <v>7833615</v>
      </c>
    </row>
    <row r="1153" customFormat="false" ht="15" hidden="false" customHeight="false" outlineLevel="0" collapsed="false">
      <c r="A1153" s="13"/>
      <c r="B1153" s="13"/>
      <c r="C1153" s="13" t="s">
        <v>340</v>
      </c>
      <c r="D1153" s="13" t="s">
        <v>341</v>
      </c>
      <c r="E1153" s="14" t="n">
        <v>300000</v>
      </c>
      <c r="F1153" s="14" t="n">
        <v>0</v>
      </c>
      <c r="G1153" s="14" t="n">
        <v>50000</v>
      </c>
      <c r="H1153" s="14" t="n">
        <v>0</v>
      </c>
      <c r="I1153" s="14" t="n">
        <v>200000</v>
      </c>
      <c r="J1153" s="14" t="n">
        <v>0</v>
      </c>
      <c r="K1153" s="14" t="n">
        <v>0</v>
      </c>
      <c r="L1153" s="14" t="n">
        <v>0</v>
      </c>
      <c r="M1153" s="14" t="n">
        <v>0</v>
      </c>
      <c r="N1153" s="14" t="n">
        <v>0</v>
      </c>
      <c r="O1153" s="14" t="n">
        <f aca="false">E1153+G1153+I1153+K1153+M1153</f>
        <v>550000</v>
      </c>
      <c r="P1153" s="14" t="n">
        <f aca="false">F1153+H1153+J1153+L1153+N1153</f>
        <v>0</v>
      </c>
    </row>
    <row r="1154" customFormat="false" ht="15" hidden="false" customHeight="false" outlineLevel="0" collapsed="false">
      <c r="A1154" s="13"/>
      <c r="B1154" s="13"/>
      <c r="C1154" s="13" t="s">
        <v>328</v>
      </c>
      <c r="D1154" s="13" t="s">
        <v>329</v>
      </c>
      <c r="E1154" s="14" t="n">
        <v>10100000</v>
      </c>
      <c r="F1154" s="14" t="n">
        <v>761920</v>
      </c>
      <c r="G1154" s="14" t="n">
        <v>20000</v>
      </c>
      <c r="H1154" s="14" t="n">
        <v>15927</v>
      </c>
      <c r="I1154" s="14" t="n">
        <v>55000</v>
      </c>
      <c r="J1154" s="14" t="n">
        <v>5643</v>
      </c>
      <c r="K1154" s="14" t="n">
        <v>0</v>
      </c>
      <c r="L1154" s="14" t="n">
        <v>0</v>
      </c>
      <c r="M1154" s="14" t="n">
        <v>0</v>
      </c>
      <c r="N1154" s="14" t="n">
        <v>0</v>
      </c>
      <c r="O1154" s="14" t="n">
        <f aca="false">E1154+G1154+I1154+K1154+M1154</f>
        <v>10175000</v>
      </c>
      <c r="P1154" s="14" t="n">
        <f aca="false">F1154+H1154+J1154+L1154+N1154</f>
        <v>783490</v>
      </c>
    </row>
    <row r="1155" customFormat="false" ht="15" hidden="false" customHeight="false" outlineLevel="0" collapsed="false">
      <c r="A1155" s="13"/>
      <c r="B1155" s="13"/>
      <c r="C1155" s="13" t="s">
        <v>342</v>
      </c>
      <c r="D1155" s="13" t="s">
        <v>343</v>
      </c>
      <c r="E1155" s="14" t="n">
        <v>2000000</v>
      </c>
      <c r="F1155" s="14" t="n">
        <v>0</v>
      </c>
      <c r="G1155" s="14" t="n">
        <v>0</v>
      </c>
      <c r="H1155" s="14" t="n">
        <v>0</v>
      </c>
      <c r="I1155" s="14" t="n">
        <v>0</v>
      </c>
      <c r="J1155" s="14" t="n">
        <v>0</v>
      </c>
      <c r="K1155" s="14" t="n">
        <v>0</v>
      </c>
      <c r="L1155" s="14" t="n">
        <v>0</v>
      </c>
      <c r="M1155" s="14" t="n">
        <v>0</v>
      </c>
      <c r="N1155" s="14" t="n">
        <v>0</v>
      </c>
      <c r="O1155" s="14" t="n">
        <f aca="false">E1155+G1155+I1155+K1155+M1155</f>
        <v>2000000</v>
      </c>
      <c r="P1155" s="14" t="n">
        <f aca="false">F1155+H1155+J1155+L1155+N1155</f>
        <v>0</v>
      </c>
    </row>
    <row r="1156" customFormat="false" ht="15" hidden="false" customHeight="false" outlineLevel="0" collapsed="false">
      <c r="A1156" s="13"/>
      <c r="B1156" s="17" t="s">
        <v>209</v>
      </c>
      <c r="C1156" s="17"/>
      <c r="D1156" s="17"/>
      <c r="E1156" s="11" t="n">
        <f aca="false">SUM(E1134:E1155)</f>
        <v>313216083</v>
      </c>
      <c r="F1156" s="11" t="n">
        <f aca="false">SUM(F1134:F1155)</f>
        <v>34942020</v>
      </c>
      <c r="G1156" s="11" t="n">
        <f aca="false">SUM(G1134:G1155)</f>
        <v>10293755</v>
      </c>
      <c r="H1156" s="11" t="n">
        <f aca="false">SUM(H1134:H1155)</f>
        <v>1478445</v>
      </c>
      <c r="I1156" s="11" t="n">
        <f aca="false">SUM(I1134:I1155)</f>
        <v>207910000</v>
      </c>
      <c r="J1156" s="11" t="n">
        <f aca="false">SUM(J1134:J1155)</f>
        <v>46314746</v>
      </c>
      <c r="K1156" s="11" t="n">
        <f aca="false">SUM(K1134:K1155)</f>
        <v>9795299</v>
      </c>
      <c r="L1156" s="11" t="n">
        <f aca="false">SUM(L1134:L1155)</f>
        <v>27080</v>
      </c>
      <c r="M1156" s="11" t="n">
        <f aca="false">SUM(M1134:M1155)</f>
        <v>35422265</v>
      </c>
      <c r="N1156" s="11" t="n">
        <f aca="false">SUM(N1134:N1155)</f>
        <v>0</v>
      </c>
      <c r="O1156" s="11" t="n">
        <f aca="false">SUM(O1134:O1155)</f>
        <v>576637402</v>
      </c>
      <c r="P1156" s="11" t="n">
        <f aca="false">SUM(P1134:P1155)</f>
        <v>82762291</v>
      </c>
    </row>
    <row r="1157" customFormat="false" ht="15" hidden="false" customHeight="false" outlineLevel="0" collapsed="false">
      <c r="A1157" s="13" t="s">
        <v>210</v>
      </c>
      <c r="B1157" s="13" t="s">
        <v>211</v>
      </c>
      <c r="C1157" s="13" t="s">
        <v>295</v>
      </c>
      <c r="D1157" s="13" t="s">
        <v>296</v>
      </c>
      <c r="E1157" s="14" t="n">
        <v>10375000</v>
      </c>
      <c r="F1157" s="14" t="n">
        <v>1943367</v>
      </c>
      <c r="G1157" s="14" t="n">
        <v>0</v>
      </c>
      <c r="H1157" s="14" t="n">
        <v>0</v>
      </c>
      <c r="I1157" s="14" t="n">
        <v>13600000</v>
      </c>
      <c r="J1157" s="14" t="n">
        <v>3342285</v>
      </c>
      <c r="K1157" s="14" t="n">
        <v>0</v>
      </c>
      <c r="L1157" s="14" t="n">
        <v>0</v>
      </c>
      <c r="M1157" s="14" t="n">
        <v>0</v>
      </c>
      <c r="N1157" s="14" t="n">
        <v>0</v>
      </c>
      <c r="O1157" s="14" t="n">
        <f aca="false">E1157+G1157+I1157+K1157+M1157</f>
        <v>23975000</v>
      </c>
      <c r="P1157" s="14" t="n">
        <f aca="false">F1157+H1157+J1157+L1157+N1157</f>
        <v>5285652</v>
      </c>
    </row>
    <row r="1158" customFormat="false" ht="15" hidden="false" customHeight="false" outlineLevel="0" collapsed="false">
      <c r="A1158" s="13"/>
      <c r="B1158" s="13"/>
      <c r="C1158" s="13" t="s">
        <v>297</v>
      </c>
      <c r="D1158" s="13" t="s">
        <v>288</v>
      </c>
      <c r="E1158" s="14" t="n">
        <v>3748000</v>
      </c>
      <c r="F1158" s="14" t="n">
        <v>718148</v>
      </c>
      <c r="G1158" s="14" t="n">
        <v>0</v>
      </c>
      <c r="H1158" s="14" t="n">
        <v>0</v>
      </c>
      <c r="I1158" s="14" t="n">
        <v>5150000</v>
      </c>
      <c r="J1158" s="14" t="n">
        <v>1237076</v>
      </c>
      <c r="K1158" s="14" t="n">
        <v>0</v>
      </c>
      <c r="L1158" s="14" t="n">
        <v>0</v>
      </c>
      <c r="M1158" s="14" t="n">
        <v>0</v>
      </c>
      <c r="N1158" s="14" t="n">
        <v>0</v>
      </c>
      <c r="O1158" s="14" t="n">
        <f aca="false">E1158+G1158+I1158+K1158+M1158</f>
        <v>8898000</v>
      </c>
      <c r="P1158" s="14" t="n">
        <f aca="false">F1158+H1158+J1158+L1158+N1158</f>
        <v>1955224</v>
      </c>
    </row>
    <row r="1159" customFormat="false" ht="15" hidden="false" customHeight="false" outlineLevel="0" collapsed="false">
      <c r="A1159" s="13"/>
      <c r="B1159" s="13"/>
      <c r="C1159" s="13" t="s">
        <v>298</v>
      </c>
      <c r="D1159" s="13" t="s">
        <v>299</v>
      </c>
      <c r="E1159" s="14" t="n">
        <v>3416000</v>
      </c>
      <c r="F1159" s="14" t="n">
        <v>0</v>
      </c>
      <c r="G1159" s="14" t="n">
        <v>0</v>
      </c>
      <c r="H1159" s="14" t="n">
        <v>0</v>
      </c>
      <c r="I1159" s="14" t="n">
        <v>0</v>
      </c>
      <c r="J1159" s="14" t="n">
        <v>0</v>
      </c>
      <c r="K1159" s="14" t="n">
        <v>0</v>
      </c>
      <c r="L1159" s="14" t="n">
        <v>0</v>
      </c>
      <c r="M1159" s="14" t="n">
        <v>0</v>
      </c>
      <c r="N1159" s="14" t="n">
        <v>0</v>
      </c>
      <c r="O1159" s="14" t="n">
        <f aca="false">E1159+G1159+I1159+K1159+M1159</f>
        <v>3416000</v>
      </c>
      <c r="P1159" s="14" t="n">
        <f aca="false">F1159+H1159+J1159+L1159+N1159</f>
        <v>0</v>
      </c>
    </row>
    <row r="1160" customFormat="false" ht="15" hidden="false" customHeight="false" outlineLevel="0" collapsed="false">
      <c r="A1160" s="13"/>
      <c r="B1160" s="13"/>
      <c r="C1160" s="13" t="s">
        <v>334</v>
      </c>
      <c r="D1160" s="13" t="s">
        <v>335</v>
      </c>
      <c r="E1160" s="14" t="n">
        <v>150000</v>
      </c>
      <c r="F1160" s="14" t="n">
        <v>0</v>
      </c>
      <c r="G1160" s="14" t="n">
        <v>0</v>
      </c>
      <c r="H1160" s="14" t="n">
        <v>0</v>
      </c>
      <c r="I1160" s="14" t="n">
        <v>0</v>
      </c>
      <c r="J1160" s="14" t="n">
        <v>0</v>
      </c>
      <c r="K1160" s="14" t="n">
        <v>0</v>
      </c>
      <c r="L1160" s="14" t="n">
        <v>0</v>
      </c>
      <c r="M1160" s="14" t="n">
        <v>0</v>
      </c>
      <c r="N1160" s="14" t="n">
        <v>0</v>
      </c>
      <c r="O1160" s="14" t="n">
        <f aca="false">E1160+G1160+I1160+K1160+M1160</f>
        <v>150000</v>
      </c>
      <c r="P1160" s="14" t="n">
        <f aca="false">F1160+H1160+J1160+L1160+N1160</f>
        <v>0</v>
      </c>
    </row>
    <row r="1161" customFormat="false" ht="15" hidden="false" customHeight="false" outlineLevel="0" collapsed="false">
      <c r="A1161" s="13"/>
      <c r="B1161" s="13"/>
      <c r="C1161" s="13" t="s">
        <v>300</v>
      </c>
      <c r="D1161" s="13" t="s">
        <v>301</v>
      </c>
      <c r="E1161" s="14" t="n">
        <v>200000</v>
      </c>
      <c r="F1161" s="14" t="n">
        <v>0</v>
      </c>
      <c r="G1161" s="14" t="n">
        <v>0</v>
      </c>
      <c r="H1161" s="14" t="n">
        <v>0</v>
      </c>
      <c r="I1161" s="14" t="n">
        <v>0</v>
      </c>
      <c r="J1161" s="14" t="n">
        <v>0</v>
      </c>
      <c r="K1161" s="14" t="n">
        <v>0</v>
      </c>
      <c r="L1161" s="14" t="n">
        <v>0</v>
      </c>
      <c r="M1161" s="14" t="n">
        <v>0</v>
      </c>
      <c r="N1161" s="14" t="n">
        <v>0</v>
      </c>
      <c r="O1161" s="14" t="n">
        <f aca="false">E1161+G1161+I1161+K1161+M1161</f>
        <v>200000</v>
      </c>
      <c r="P1161" s="14" t="n">
        <f aca="false">F1161+H1161+J1161+L1161+N1161</f>
        <v>0</v>
      </c>
    </row>
    <row r="1162" customFormat="false" ht="15" hidden="false" customHeight="false" outlineLevel="0" collapsed="false">
      <c r="A1162" s="13"/>
      <c r="B1162" s="13"/>
      <c r="C1162" s="13" t="s">
        <v>302</v>
      </c>
      <c r="D1162" s="13" t="s">
        <v>303</v>
      </c>
      <c r="E1162" s="14" t="n">
        <v>420000</v>
      </c>
      <c r="F1162" s="14" t="n">
        <v>0</v>
      </c>
      <c r="G1162" s="14" t="n">
        <v>0</v>
      </c>
      <c r="H1162" s="14" t="n">
        <v>0</v>
      </c>
      <c r="I1162" s="14" t="n">
        <v>100000</v>
      </c>
      <c r="J1162" s="14" t="n">
        <v>8360</v>
      </c>
      <c r="K1162" s="14" t="n">
        <v>73200</v>
      </c>
      <c r="L1162" s="14" t="n">
        <v>0</v>
      </c>
      <c r="M1162" s="14" t="n">
        <v>0</v>
      </c>
      <c r="N1162" s="14" t="n">
        <v>0</v>
      </c>
      <c r="O1162" s="14" t="n">
        <f aca="false">E1162+G1162+I1162+K1162+M1162</f>
        <v>593200</v>
      </c>
      <c r="P1162" s="14" t="n">
        <f aca="false">F1162+H1162+J1162+L1162+N1162</f>
        <v>8360</v>
      </c>
    </row>
    <row r="1163" customFormat="false" ht="15" hidden="false" customHeight="false" outlineLevel="0" collapsed="false">
      <c r="A1163" s="13"/>
      <c r="B1163" s="13"/>
      <c r="C1163" s="13" t="s">
        <v>304</v>
      </c>
      <c r="D1163" s="13" t="s">
        <v>305</v>
      </c>
      <c r="E1163" s="14" t="n">
        <v>7100000</v>
      </c>
      <c r="F1163" s="14" t="n">
        <v>0</v>
      </c>
      <c r="G1163" s="14" t="n">
        <v>0</v>
      </c>
      <c r="H1163" s="14" t="n">
        <v>0</v>
      </c>
      <c r="I1163" s="14" t="n">
        <v>1890000</v>
      </c>
      <c r="J1163" s="14" t="n">
        <v>333706</v>
      </c>
      <c r="K1163" s="14" t="n">
        <v>0</v>
      </c>
      <c r="L1163" s="14" t="n">
        <v>0</v>
      </c>
      <c r="M1163" s="14" t="n">
        <v>0</v>
      </c>
      <c r="N1163" s="14" t="n">
        <v>0</v>
      </c>
      <c r="O1163" s="14" t="n">
        <f aca="false">E1163+G1163+I1163+K1163+M1163</f>
        <v>8990000</v>
      </c>
      <c r="P1163" s="14" t="n">
        <f aca="false">F1163+H1163+J1163+L1163+N1163</f>
        <v>333706</v>
      </c>
    </row>
    <row r="1164" customFormat="false" ht="15" hidden="false" customHeight="false" outlineLevel="0" collapsed="false">
      <c r="A1164" s="13"/>
      <c r="B1164" s="13"/>
      <c r="C1164" s="13" t="s">
        <v>306</v>
      </c>
      <c r="D1164" s="13" t="s">
        <v>307</v>
      </c>
      <c r="E1164" s="14" t="n">
        <v>1840000</v>
      </c>
      <c r="F1164" s="14" t="n">
        <v>0</v>
      </c>
      <c r="G1164" s="14" t="n">
        <v>0</v>
      </c>
      <c r="H1164" s="14" t="n">
        <v>0</v>
      </c>
      <c r="I1164" s="14" t="n">
        <v>1160000</v>
      </c>
      <c r="J1164" s="14" t="n">
        <v>58109</v>
      </c>
      <c r="K1164" s="14" t="n">
        <v>0</v>
      </c>
      <c r="L1164" s="14" t="n">
        <v>0</v>
      </c>
      <c r="M1164" s="14" t="n">
        <v>0</v>
      </c>
      <c r="N1164" s="14" t="n">
        <v>0</v>
      </c>
      <c r="O1164" s="14" t="n">
        <f aca="false">E1164+G1164+I1164+K1164+M1164</f>
        <v>3000000</v>
      </c>
      <c r="P1164" s="14" t="n">
        <f aca="false">F1164+H1164+J1164+L1164+N1164</f>
        <v>58109</v>
      </c>
    </row>
    <row r="1165" customFormat="false" ht="15" hidden="false" customHeight="false" outlineLevel="0" collapsed="false">
      <c r="A1165" s="13"/>
      <c r="B1165" s="13"/>
      <c r="C1165" s="13" t="s">
        <v>308</v>
      </c>
      <c r="D1165" s="13" t="s">
        <v>309</v>
      </c>
      <c r="E1165" s="14" t="n">
        <v>1870000</v>
      </c>
      <c r="F1165" s="14" t="n">
        <v>0</v>
      </c>
      <c r="G1165" s="14" t="n">
        <v>40000</v>
      </c>
      <c r="H1165" s="14" t="n">
        <v>0</v>
      </c>
      <c r="I1165" s="14" t="n">
        <v>635000</v>
      </c>
      <c r="J1165" s="14" t="n">
        <v>6340</v>
      </c>
      <c r="K1165" s="14" t="n">
        <v>0</v>
      </c>
      <c r="L1165" s="14" t="n">
        <v>0</v>
      </c>
      <c r="M1165" s="14" t="n">
        <v>0</v>
      </c>
      <c r="N1165" s="14" t="n">
        <v>0</v>
      </c>
      <c r="O1165" s="14" t="n">
        <f aca="false">E1165+G1165+I1165+K1165+M1165</f>
        <v>2545000</v>
      </c>
      <c r="P1165" s="14" t="n">
        <f aca="false">F1165+H1165+J1165+L1165+N1165</f>
        <v>6340</v>
      </c>
    </row>
    <row r="1166" customFormat="false" ht="15" hidden="false" customHeight="false" outlineLevel="0" collapsed="false">
      <c r="A1166" s="13"/>
      <c r="B1166" s="13"/>
      <c r="C1166" s="13" t="s">
        <v>310</v>
      </c>
      <c r="D1166" s="13" t="s">
        <v>311</v>
      </c>
      <c r="E1166" s="14" t="n">
        <v>6228000</v>
      </c>
      <c r="F1166" s="14" t="n">
        <v>2413</v>
      </c>
      <c r="G1166" s="14" t="n">
        <v>50000</v>
      </c>
      <c r="H1166" s="14" t="n">
        <v>848</v>
      </c>
      <c r="I1166" s="14" t="n">
        <v>2340000</v>
      </c>
      <c r="J1166" s="14" t="n">
        <v>365167</v>
      </c>
      <c r="K1166" s="14" t="n">
        <v>1452300</v>
      </c>
      <c r="L1166" s="14" t="n">
        <v>215527</v>
      </c>
      <c r="M1166" s="14" t="n">
        <v>0</v>
      </c>
      <c r="N1166" s="14" t="n">
        <v>0</v>
      </c>
      <c r="O1166" s="14" t="n">
        <f aca="false">E1166+G1166+I1166+K1166+M1166</f>
        <v>10070300</v>
      </c>
      <c r="P1166" s="14" t="n">
        <f aca="false">F1166+H1166+J1166+L1166+N1166</f>
        <v>583955</v>
      </c>
    </row>
    <row r="1167" customFormat="false" ht="15" hidden="false" customHeight="false" outlineLevel="0" collapsed="false">
      <c r="A1167" s="13"/>
      <c r="B1167" s="13"/>
      <c r="C1167" s="13" t="s">
        <v>312</v>
      </c>
      <c r="D1167" s="13" t="s">
        <v>313</v>
      </c>
      <c r="E1167" s="14" t="n">
        <v>1630000</v>
      </c>
      <c r="F1167" s="14" t="n">
        <v>27300</v>
      </c>
      <c r="G1167" s="14" t="n">
        <v>50000</v>
      </c>
      <c r="H1167" s="14" t="n">
        <v>25</v>
      </c>
      <c r="I1167" s="14" t="n">
        <v>260000</v>
      </c>
      <c r="J1167" s="14" t="n">
        <v>32026</v>
      </c>
      <c r="K1167" s="14" t="n">
        <v>0</v>
      </c>
      <c r="L1167" s="14" t="n">
        <v>0</v>
      </c>
      <c r="M1167" s="14" t="n">
        <v>0</v>
      </c>
      <c r="N1167" s="14" t="n">
        <v>0</v>
      </c>
      <c r="O1167" s="14" t="n">
        <f aca="false">E1167+G1167+I1167+K1167+M1167</f>
        <v>1940000</v>
      </c>
      <c r="P1167" s="14" t="n">
        <f aca="false">F1167+H1167+J1167+L1167+N1167</f>
        <v>59351</v>
      </c>
    </row>
    <row r="1168" customFormat="false" ht="15" hidden="false" customHeight="false" outlineLevel="0" collapsed="false">
      <c r="A1168" s="13"/>
      <c r="B1168" s="13"/>
      <c r="C1168" s="13" t="s">
        <v>354</v>
      </c>
      <c r="D1168" s="13" t="s">
        <v>355</v>
      </c>
      <c r="E1168" s="14" t="n">
        <v>120000</v>
      </c>
      <c r="F1168" s="14" t="n">
        <v>0</v>
      </c>
      <c r="G1168" s="14" t="n">
        <v>0</v>
      </c>
      <c r="H1168" s="14" t="n">
        <v>0</v>
      </c>
      <c r="I1168" s="14" t="n">
        <v>0</v>
      </c>
      <c r="J1168" s="14" t="n">
        <v>0</v>
      </c>
      <c r="K1168" s="14" t="n">
        <v>0</v>
      </c>
      <c r="L1168" s="14" t="n">
        <v>0</v>
      </c>
      <c r="M1168" s="14" t="n">
        <v>0</v>
      </c>
      <c r="N1168" s="14" t="n">
        <v>0</v>
      </c>
      <c r="O1168" s="14" t="n">
        <f aca="false">E1168+G1168+I1168+K1168+M1168</f>
        <v>120000</v>
      </c>
      <c r="P1168" s="14" t="n">
        <f aca="false">F1168+H1168+J1168+L1168+N1168</f>
        <v>0</v>
      </c>
    </row>
    <row r="1169" customFormat="false" ht="15" hidden="false" customHeight="false" outlineLevel="0" collapsed="false">
      <c r="A1169" s="13"/>
      <c r="B1169" s="13"/>
      <c r="C1169" s="13" t="s">
        <v>326</v>
      </c>
      <c r="D1169" s="13" t="s">
        <v>327</v>
      </c>
      <c r="E1169" s="14" t="n">
        <v>150000</v>
      </c>
      <c r="F1169" s="14" t="n">
        <v>0</v>
      </c>
      <c r="G1169" s="14" t="n">
        <v>0</v>
      </c>
      <c r="H1169" s="14" t="n">
        <v>0</v>
      </c>
      <c r="I1169" s="14" t="n">
        <v>0</v>
      </c>
      <c r="J1169" s="14" t="n">
        <v>0</v>
      </c>
      <c r="K1169" s="14" t="n">
        <v>0</v>
      </c>
      <c r="L1169" s="14" t="n">
        <v>0</v>
      </c>
      <c r="M1169" s="14" t="n">
        <v>0</v>
      </c>
      <c r="N1169" s="14" t="n">
        <v>0</v>
      </c>
      <c r="O1169" s="14" t="n">
        <f aca="false">E1169+G1169+I1169+K1169+M1169</f>
        <v>150000</v>
      </c>
      <c r="P1169" s="14" t="n">
        <f aca="false">F1169+H1169+J1169+L1169+N1169</f>
        <v>0</v>
      </c>
    </row>
    <row r="1170" customFormat="false" ht="15" hidden="false" customHeight="false" outlineLevel="0" collapsed="false">
      <c r="A1170" s="13"/>
      <c r="B1170" s="13"/>
      <c r="C1170" s="13" t="s">
        <v>316</v>
      </c>
      <c r="D1170" s="13" t="s">
        <v>317</v>
      </c>
      <c r="E1170" s="14" t="n">
        <v>6000000</v>
      </c>
      <c r="F1170" s="14" t="n">
        <v>1494044</v>
      </c>
      <c r="G1170" s="14" t="n">
        <v>0</v>
      </c>
      <c r="H1170" s="14" t="n">
        <v>0</v>
      </c>
      <c r="I1170" s="14" t="n">
        <v>80000</v>
      </c>
      <c r="J1170" s="14" t="n">
        <v>0</v>
      </c>
      <c r="K1170" s="14" t="n">
        <v>13000000</v>
      </c>
      <c r="L1170" s="14" t="n">
        <v>1257888</v>
      </c>
      <c r="M1170" s="14" t="n">
        <v>0</v>
      </c>
      <c r="N1170" s="14" t="n">
        <v>0</v>
      </c>
      <c r="O1170" s="14" t="n">
        <f aca="false">E1170+G1170+I1170+K1170+M1170</f>
        <v>19080000</v>
      </c>
      <c r="P1170" s="14" t="n">
        <f aca="false">F1170+H1170+J1170+L1170+N1170</f>
        <v>2751932</v>
      </c>
    </row>
    <row r="1171" customFormat="false" ht="15" hidden="false" customHeight="false" outlineLevel="0" collapsed="false">
      <c r="A1171" s="13"/>
      <c r="B1171" s="13"/>
      <c r="C1171" s="13" t="s">
        <v>318</v>
      </c>
      <c r="D1171" s="13" t="s">
        <v>319</v>
      </c>
      <c r="E1171" s="14" t="n">
        <v>370000</v>
      </c>
      <c r="F1171" s="14" t="n">
        <v>0</v>
      </c>
      <c r="G1171" s="14" t="n">
        <v>0</v>
      </c>
      <c r="H1171" s="14" t="n">
        <v>0</v>
      </c>
      <c r="I1171" s="14" t="n">
        <v>0</v>
      </c>
      <c r="J1171" s="14" t="n">
        <v>0</v>
      </c>
      <c r="K1171" s="14" t="n">
        <v>0</v>
      </c>
      <c r="L1171" s="14" t="n">
        <v>0</v>
      </c>
      <c r="M1171" s="14" t="n">
        <v>0</v>
      </c>
      <c r="N1171" s="14" t="n">
        <v>0</v>
      </c>
      <c r="O1171" s="14" t="n">
        <f aca="false">E1171+G1171+I1171+K1171+M1171</f>
        <v>370000</v>
      </c>
      <c r="P1171" s="14" t="n">
        <f aca="false">F1171+H1171+J1171+L1171+N1171</f>
        <v>0</v>
      </c>
    </row>
    <row r="1172" customFormat="false" ht="15" hidden="false" customHeight="false" outlineLevel="0" collapsed="false">
      <c r="A1172" s="13"/>
      <c r="B1172" s="13"/>
      <c r="C1172" s="13" t="s">
        <v>320</v>
      </c>
      <c r="D1172" s="13" t="s">
        <v>321</v>
      </c>
      <c r="E1172" s="14" t="n">
        <v>250000</v>
      </c>
      <c r="F1172" s="14" t="n">
        <v>0</v>
      </c>
      <c r="G1172" s="14" t="n">
        <v>0</v>
      </c>
      <c r="H1172" s="14" t="n">
        <v>0</v>
      </c>
      <c r="I1172" s="14" t="n">
        <v>250000</v>
      </c>
      <c r="J1172" s="14" t="n">
        <v>0</v>
      </c>
      <c r="K1172" s="14" t="n">
        <v>0</v>
      </c>
      <c r="L1172" s="14" t="n">
        <v>0</v>
      </c>
      <c r="M1172" s="14" t="n">
        <v>0</v>
      </c>
      <c r="N1172" s="14" t="n">
        <v>0</v>
      </c>
      <c r="O1172" s="14" t="n">
        <f aca="false">E1172+G1172+I1172+K1172+M1172</f>
        <v>500000</v>
      </c>
      <c r="P1172" s="14" t="n">
        <f aca="false">F1172+H1172+J1172+L1172+N1172</f>
        <v>0</v>
      </c>
    </row>
    <row r="1173" customFormat="false" ht="15" hidden="false" customHeight="false" outlineLevel="0" collapsed="false">
      <c r="A1173" s="13"/>
      <c r="B1173" s="13"/>
      <c r="C1173" s="13" t="s">
        <v>322</v>
      </c>
      <c r="D1173" s="13" t="s">
        <v>323</v>
      </c>
      <c r="E1173" s="14" t="n">
        <v>61246000</v>
      </c>
      <c r="F1173" s="14" t="n">
        <v>149690</v>
      </c>
      <c r="G1173" s="14" t="n">
        <v>0</v>
      </c>
      <c r="H1173" s="14" t="n">
        <v>0</v>
      </c>
      <c r="I1173" s="14" t="n">
        <v>0</v>
      </c>
      <c r="J1173" s="14" t="n">
        <v>0</v>
      </c>
      <c r="K1173" s="14" t="n">
        <v>10008000</v>
      </c>
      <c r="L1173" s="14" t="n">
        <v>0</v>
      </c>
      <c r="M1173" s="14" t="n">
        <v>3100000</v>
      </c>
      <c r="N1173" s="14" t="n">
        <v>0</v>
      </c>
      <c r="O1173" s="14" t="n">
        <f aca="false">E1173+G1173+I1173+K1173+M1173</f>
        <v>74354000</v>
      </c>
      <c r="P1173" s="14" t="n">
        <f aca="false">F1173+H1173+J1173+L1173+N1173</f>
        <v>149690</v>
      </c>
    </row>
    <row r="1174" customFormat="false" ht="15" hidden="false" customHeight="false" outlineLevel="0" collapsed="false">
      <c r="A1174" s="13"/>
      <c r="B1174" s="13"/>
      <c r="C1174" s="13" t="s">
        <v>340</v>
      </c>
      <c r="D1174" s="13" t="s">
        <v>341</v>
      </c>
      <c r="E1174" s="14" t="n">
        <v>200000</v>
      </c>
      <c r="F1174" s="14" t="n">
        <v>0</v>
      </c>
      <c r="G1174" s="14" t="n">
        <v>0</v>
      </c>
      <c r="H1174" s="14" t="n">
        <v>0</v>
      </c>
      <c r="I1174" s="14" t="n">
        <v>0</v>
      </c>
      <c r="J1174" s="14" t="n">
        <v>0</v>
      </c>
      <c r="K1174" s="14" t="n">
        <v>0</v>
      </c>
      <c r="L1174" s="14" t="n">
        <v>0</v>
      </c>
      <c r="M1174" s="14" t="n">
        <v>0</v>
      </c>
      <c r="N1174" s="14" t="n">
        <v>0</v>
      </c>
      <c r="O1174" s="14" t="n">
        <f aca="false">E1174+G1174+I1174+K1174+M1174</f>
        <v>200000</v>
      </c>
      <c r="P1174" s="14" t="n">
        <f aca="false">F1174+H1174+J1174+L1174+N1174</f>
        <v>0</v>
      </c>
    </row>
    <row r="1175" customFormat="false" ht="15" hidden="false" customHeight="false" outlineLevel="0" collapsed="false">
      <c r="A1175" s="13"/>
      <c r="B1175" s="13"/>
      <c r="C1175" s="13" t="s">
        <v>328</v>
      </c>
      <c r="D1175" s="13" t="s">
        <v>329</v>
      </c>
      <c r="E1175" s="14" t="n">
        <v>470000</v>
      </c>
      <c r="F1175" s="14" t="n">
        <v>0</v>
      </c>
      <c r="G1175" s="14" t="n">
        <v>0</v>
      </c>
      <c r="H1175" s="14" t="n">
        <v>0</v>
      </c>
      <c r="I1175" s="14" t="n">
        <v>70000</v>
      </c>
      <c r="J1175" s="14" t="n">
        <v>0</v>
      </c>
      <c r="K1175" s="14" t="n">
        <v>0</v>
      </c>
      <c r="L1175" s="14" t="n">
        <v>0</v>
      </c>
      <c r="M1175" s="14" t="n">
        <v>0</v>
      </c>
      <c r="N1175" s="14" t="n">
        <v>0</v>
      </c>
      <c r="O1175" s="14" t="n">
        <f aca="false">E1175+G1175+I1175+K1175+M1175</f>
        <v>540000</v>
      </c>
      <c r="P1175" s="14" t="n">
        <f aca="false">F1175+H1175+J1175+L1175+N1175</f>
        <v>0</v>
      </c>
    </row>
    <row r="1176" customFormat="false" ht="15" hidden="false" customHeight="false" outlineLevel="0" collapsed="false">
      <c r="A1176" s="13"/>
      <c r="B1176" s="13"/>
      <c r="C1176" s="13" t="s">
        <v>348</v>
      </c>
      <c r="D1176" s="13" t="s">
        <v>349</v>
      </c>
      <c r="E1176" s="14" t="n">
        <v>1800000</v>
      </c>
      <c r="F1176" s="14" t="n">
        <v>0</v>
      </c>
      <c r="G1176" s="14" t="n">
        <v>0</v>
      </c>
      <c r="H1176" s="14" t="n">
        <v>0</v>
      </c>
      <c r="I1176" s="14" t="n">
        <v>0</v>
      </c>
      <c r="J1176" s="14" t="n">
        <v>0</v>
      </c>
      <c r="K1176" s="14" t="n">
        <v>0</v>
      </c>
      <c r="L1176" s="14" t="n">
        <v>0</v>
      </c>
      <c r="M1176" s="14" t="n">
        <v>0</v>
      </c>
      <c r="N1176" s="14" t="n">
        <v>0</v>
      </c>
      <c r="O1176" s="14" t="n">
        <f aca="false">E1176+G1176+I1176+K1176+M1176</f>
        <v>1800000</v>
      </c>
      <c r="P1176" s="14" t="n">
        <f aca="false">F1176+H1176+J1176+L1176+N1176</f>
        <v>0</v>
      </c>
    </row>
    <row r="1177" customFormat="false" ht="15" hidden="false" customHeight="false" outlineLevel="0" collapsed="false">
      <c r="A1177" s="13"/>
      <c r="B1177" s="17" t="s">
        <v>212</v>
      </c>
      <c r="C1177" s="17"/>
      <c r="D1177" s="17"/>
      <c r="E1177" s="11" t="n">
        <f aca="false">SUM(E1157:E1176)</f>
        <v>107583000</v>
      </c>
      <c r="F1177" s="11" t="n">
        <f aca="false">SUM(F1157:F1176)</f>
        <v>4334962</v>
      </c>
      <c r="G1177" s="11" t="n">
        <f aca="false">SUM(G1157:G1176)</f>
        <v>140000</v>
      </c>
      <c r="H1177" s="11" t="n">
        <f aca="false">SUM(H1157:H1176)</f>
        <v>873</v>
      </c>
      <c r="I1177" s="11" t="n">
        <f aca="false">SUM(I1157:I1176)</f>
        <v>25535000</v>
      </c>
      <c r="J1177" s="11" t="n">
        <f aca="false">SUM(J1157:J1176)</f>
        <v>5383069</v>
      </c>
      <c r="K1177" s="11" t="n">
        <f aca="false">SUM(K1157:K1176)</f>
        <v>24533500</v>
      </c>
      <c r="L1177" s="11" t="n">
        <f aca="false">SUM(L1157:L1176)</f>
        <v>1473415</v>
      </c>
      <c r="M1177" s="11" t="n">
        <f aca="false">SUM(M1157:M1176)</f>
        <v>3100000</v>
      </c>
      <c r="N1177" s="11" t="n">
        <f aca="false">SUM(N1157:N1176)</f>
        <v>0</v>
      </c>
      <c r="O1177" s="11" t="n">
        <f aca="false">SUM(O1157:O1176)</f>
        <v>160891500</v>
      </c>
      <c r="P1177" s="11" t="n">
        <f aca="false">SUM(P1157:P1176)</f>
        <v>11192319</v>
      </c>
    </row>
    <row r="1178" customFormat="false" ht="15" hidden="false" customHeight="false" outlineLevel="0" collapsed="false">
      <c r="A1178" s="13" t="s">
        <v>213</v>
      </c>
      <c r="B1178" s="13" t="s">
        <v>214</v>
      </c>
      <c r="C1178" s="13" t="s">
        <v>295</v>
      </c>
      <c r="D1178" s="13" t="s">
        <v>296</v>
      </c>
      <c r="E1178" s="14" t="n">
        <v>27839900</v>
      </c>
      <c r="F1178" s="14" t="n">
        <v>6170980</v>
      </c>
      <c r="G1178" s="14" t="n">
        <v>0</v>
      </c>
      <c r="H1178" s="14" t="n">
        <v>0</v>
      </c>
      <c r="I1178" s="14" t="n">
        <v>76884286</v>
      </c>
      <c r="J1178" s="14" t="n">
        <v>19002463</v>
      </c>
      <c r="K1178" s="14" t="n">
        <v>0</v>
      </c>
      <c r="L1178" s="14" t="n">
        <v>0</v>
      </c>
      <c r="M1178" s="14" t="n">
        <v>0</v>
      </c>
      <c r="N1178" s="14" t="n">
        <v>0</v>
      </c>
      <c r="O1178" s="14" t="n">
        <f aca="false">E1178+G1178+I1178+K1178+M1178</f>
        <v>104724186</v>
      </c>
      <c r="P1178" s="14" t="n">
        <f aca="false">F1178+H1178+J1178+L1178+N1178</f>
        <v>25173443</v>
      </c>
    </row>
    <row r="1179" customFormat="false" ht="15" hidden="false" customHeight="false" outlineLevel="0" collapsed="false">
      <c r="A1179" s="13"/>
      <c r="B1179" s="13"/>
      <c r="C1179" s="13" t="s">
        <v>297</v>
      </c>
      <c r="D1179" s="13" t="s">
        <v>288</v>
      </c>
      <c r="E1179" s="14" t="n">
        <v>10310000</v>
      </c>
      <c r="F1179" s="14" t="n">
        <v>2303127</v>
      </c>
      <c r="G1179" s="14" t="n">
        <v>0</v>
      </c>
      <c r="H1179" s="14" t="n">
        <v>0</v>
      </c>
      <c r="I1179" s="14" t="n">
        <v>28684268</v>
      </c>
      <c r="J1179" s="14" t="n">
        <v>7086167</v>
      </c>
      <c r="K1179" s="14" t="n">
        <v>0</v>
      </c>
      <c r="L1179" s="14" t="n">
        <v>0</v>
      </c>
      <c r="M1179" s="14" t="n">
        <v>0</v>
      </c>
      <c r="N1179" s="14" t="n">
        <v>0</v>
      </c>
      <c r="O1179" s="14" t="n">
        <f aca="false">E1179+G1179+I1179+K1179+M1179</f>
        <v>38994268</v>
      </c>
      <c r="P1179" s="14" t="n">
        <f aca="false">F1179+H1179+J1179+L1179+N1179</f>
        <v>9389294</v>
      </c>
    </row>
    <row r="1180" customFormat="false" ht="15" hidden="false" customHeight="false" outlineLevel="0" collapsed="false">
      <c r="A1180" s="13"/>
      <c r="B1180" s="13"/>
      <c r="C1180" s="13" t="s">
        <v>298</v>
      </c>
      <c r="D1180" s="13" t="s">
        <v>299</v>
      </c>
      <c r="E1180" s="14" t="n">
        <v>3109100</v>
      </c>
      <c r="F1180" s="14" t="n">
        <v>494953</v>
      </c>
      <c r="G1180" s="14" t="n">
        <v>0</v>
      </c>
      <c r="H1180" s="14" t="n">
        <v>0</v>
      </c>
      <c r="I1180" s="14" t="n">
        <v>0</v>
      </c>
      <c r="J1180" s="14" t="n">
        <v>0</v>
      </c>
      <c r="K1180" s="14" t="n">
        <v>0</v>
      </c>
      <c r="L1180" s="14" t="n">
        <v>0</v>
      </c>
      <c r="M1180" s="14" t="n">
        <v>0</v>
      </c>
      <c r="N1180" s="14" t="n">
        <v>0</v>
      </c>
      <c r="O1180" s="14" t="n">
        <f aca="false">E1180+G1180+I1180+K1180+M1180</f>
        <v>3109100</v>
      </c>
      <c r="P1180" s="14" t="n">
        <f aca="false">F1180+H1180+J1180+L1180+N1180</f>
        <v>494953</v>
      </c>
    </row>
    <row r="1181" customFormat="false" ht="15" hidden="false" customHeight="false" outlineLevel="0" collapsed="false">
      <c r="A1181" s="13"/>
      <c r="B1181" s="13"/>
      <c r="C1181" s="13" t="s">
        <v>334</v>
      </c>
      <c r="D1181" s="13" t="s">
        <v>335</v>
      </c>
      <c r="E1181" s="14" t="n">
        <v>220000</v>
      </c>
      <c r="F1181" s="14" t="n">
        <v>0</v>
      </c>
      <c r="G1181" s="14" t="n">
        <v>0</v>
      </c>
      <c r="H1181" s="14" t="n">
        <v>0</v>
      </c>
      <c r="I1181" s="14" t="n">
        <v>0</v>
      </c>
      <c r="J1181" s="14" t="n">
        <v>0</v>
      </c>
      <c r="K1181" s="14" t="n">
        <v>0</v>
      </c>
      <c r="L1181" s="14" t="n">
        <v>0</v>
      </c>
      <c r="M1181" s="14" t="n">
        <v>0</v>
      </c>
      <c r="N1181" s="14" t="n">
        <v>0</v>
      </c>
      <c r="O1181" s="14" t="n">
        <f aca="false">E1181+G1181+I1181+K1181+M1181</f>
        <v>220000</v>
      </c>
      <c r="P1181" s="14" t="n">
        <f aca="false">F1181+H1181+J1181+L1181+N1181</f>
        <v>0</v>
      </c>
    </row>
    <row r="1182" customFormat="false" ht="15" hidden="false" customHeight="false" outlineLevel="0" collapsed="false">
      <c r="A1182" s="13"/>
      <c r="B1182" s="13"/>
      <c r="C1182" s="13" t="s">
        <v>300</v>
      </c>
      <c r="D1182" s="13" t="s">
        <v>301</v>
      </c>
      <c r="E1182" s="14" t="n">
        <v>100000</v>
      </c>
      <c r="F1182" s="14" t="n">
        <v>0</v>
      </c>
      <c r="G1182" s="14" t="n">
        <v>0</v>
      </c>
      <c r="H1182" s="14" t="n">
        <v>0</v>
      </c>
      <c r="I1182" s="14" t="n">
        <v>0</v>
      </c>
      <c r="J1182" s="14" t="n">
        <v>0</v>
      </c>
      <c r="K1182" s="14" t="n">
        <v>0</v>
      </c>
      <c r="L1182" s="14" t="n">
        <v>0</v>
      </c>
      <c r="M1182" s="14" t="n">
        <v>0</v>
      </c>
      <c r="N1182" s="14" t="n">
        <v>0</v>
      </c>
      <c r="O1182" s="14" t="n">
        <f aca="false">E1182+G1182+I1182+K1182+M1182</f>
        <v>100000</v>
      </c>
      <c r="P1182" s="14" t="n">
        <f aca="false">F1182+H1182+J1182+L1182+N1182</f>
        <v>0</v>
      </c>
    </row>
    <row r="1183" customFormat="false" ht="15" hidden="false" customHeight="false" outlineLevel="0" collapsed="false">
      <c r="A1183" s="13"/>
      <c r="B1183" s="13"/>
      <c r="C1183" s="13" t="s">
        <v>302</v>
      </c>
      <c r="D1183" s="13" t="s">
        <v>303</v>
      </c>
      <c r="E1183" s="14" t="n">
        <v>946000</v>
      </c>
      <c r="F1183" s="14" t="n">
        <v>170846</v>
      </c>
      <c r="G1183" s="14" t="n">
        <v>143200</v>
      </c>
      <c r="H1183" s="14" t="n">
        <v>9060</v>
      </c>
      <c r="I1183" s="14" t="n">
        <v>45000</v>
      </c>
      <c r="J1183" s="14" t="n">
        <v>3800</v>
      </c>
      <c r="K1183" s="14" t="n">
        <v>0</v>
      </c>
      <c r="L1183" s="14" t="n">
        <v>0</v>
      </c>
      <c r="M1183" s="14" t="n">
        <v>0</v>
      </c>
      <c r="N1183" s="14" t="n">
        <v>0</v>
      </c>
      <c r="O1183" s="14" t="n">
        <f aca="false">E1183+G1183+I1183+K1183+M1183</f>
        <v>1134200</v>
      </c>
      <c r="P1183" s="14" t="n">
        <f aca="false">F1183+H1183+J1183+L1183+N1183</f>
        <v>183706</v>
      </c>
    </row>
    <row r="1184" customFormat="false" ht="15" hidden="false" customHeight="false" outlineLevel="0" collapsed="false">
      <c r="A1184" s="13"/>
      <c r="B1184" s="13"/>
      <c r="C1184" s="13" t="s">
        <v>304</v>
      </c>
      <c r="D1184" s="13" t="s">
        <v>305</v>
      </c>
      <c r="E1184" s="14" t="n">
        <v>14021000</v>
      </c>
      <c r="F1184" s="14" t="n">
        <v>2867264</v>
      </c>
      <c r="G1184" s="14" t="n">
        <v>532700</v>
      </c>
      <c r="H1184" s="14" t="n">
        <v>1843</v>
      </c>
      <c r="I1184" s="14" t="n">
        <v>6693130</v>
      </c>
      <c r="J1184" s="14" t="n">
        <v>1017600</v>
      </c>
      <c r="K1184" s="14" t="n">
        <v>20000</v>
      </c>
      <c r="L1184" s="14" t="n">
        <v>0</v>
      </c>
      <c r="M1184" s="14" t="n">
        <v>0</v>
      </c>
      <c r="N1184" s="14" t="n">
        <v>0</v>
      </c>
      <c r="O1184" s="14" t="n">
        <f aca="false">E1184+G1184+I1184+K1184+M1184</f>
        <v>21266830</v>
      </c>
      <c r="P1184" s="14" t="n">
        <f aca="false">F1184+H1184+J1184+L1184+N1184</f>
        <v>3886707</v>
      </c>
    </row>
    <row r="1185" customFormat="false" ht="15" hidden="false" customHeight="false" outlineLevel="0" collapsed="false">
      <c r="A1185" s="13"/>
      <c r="B1185" s="13"/>
      <c r="C1185" s="13" t="s">
        <v>306</v>
      </c>
      <c r="D1185" s="13" t="s">
        <v>307</v>
      </c>
      <c r="E1185" s="14" t="n">
        <v>2100000</v>
      </c>
      <c r="F1185" s="14" t="n">
        <v>245357</v>
      </c>
      <c r="G1185" s="14" t="n">
        <v>1559100</v>
      </c>
      <c r="H1185" s="14" t="n">
        <v>181628</v>
      </c>
      <c r="I1185" s="14" t="n">
        <v>423000</v>
      </c>
      <c r="J1185" s="14" t="n">
        <v>22287</v>
      </c>
      <c r="K1185" s="14" t="n">
        <v>150000</v>
      </c>
      <c r="L1185" s="14" t="n">
        <v>0</v>
      </c>
      <c r="M1185" s="14" t="n">
        <v>0</v>
      </c>
      <c r="N1185" s="14" t="n">
        <v>0</v>
      </c>
      <c r="O1185" s="14" t="n">
        <f aca="false">E1185+G1185+I1185+K1185+M1185</f>
        <v>4232100</v>
      </c>
      <c r="P1185" s="14" t="n">
        <f aca="false">F1185+H1185+J1185+L1185+N1185</f>
        <v>449272</v>
      </c>
    </row>
    <row r="1186" customFormat="false" ht="15" hidden="false" customHeight="false" outlineLevel="0" collapsed="false">
      <c r="A1186" s="13"/>
      <c r="B1186" s="13"/>
      <c r="C1186" s="13" t="s">
        <v>308</v>
      </c>
      <c r="D1186" s="13" t="s">
        <v>309</v>
      </c>
      <c r="E1186" s="14" t="n">
        <v>7410000</v>
      </c>
      <c r="F1186" s="14" t="n">
        <v>1333902</v>
      </c>
      <c r="G1186" s="14" t="n">
        <v>251000</v>
      </c>
      <c r="H1186" s="14" t="n">
        <v>74859</v>
      </c>
      <c r="I1186" s="14" t="n">
        <v>494184</v>
      </c>
      <c r="J1186" s="14" t="n">
        <v>31750</v>
      </c>
      <c r="K1186" s="14" t="n">
        <v>0</v>
      </c>
      <c r="L1186" s="14" t="n">
        <v>0</v>
      </c>
      <c r="M1186" s="14" t="n">
        <v>0</v>
      </c>
      <c r="N1186" s="14" t="n">
        <v>0</v>
      </c>
      <c r="O1186" s="14" t="n">
        <f aca="false">E1186+G1186+I1186+K1186+M1186</f>
        <v>8155184</v>
      </c>
      <c r="P1186" s="14" t="n">
        <f aca="false">F1186+H1186+J1186+L1186+N1186</f>
        <v>1440511</v>
      </c>
    </row>
    <row r="1187" customFormat="false" ht="15" hidden="false" customHeight="false" outlineLevel="0" collapsed="false">
      <c r="A1187" s="13"/>
      <c r="B1187" s="13"/>
      <c r="C1187" s="13" t="s">
        <v>310</v>
      </c>
      <c r="D1187" s="13" t="s">
        <v>311</v>
      </c>
      <c r="E1187" s="14" t="n">
        <v>8272000</v>
      </c>
      <c r="F1187" s="14" t="n">
        <v>1113367</v>
      </c>
      <c r="G1187" s="14" t="n">
        <v>439900</v>
      </c>
      <c r="H1187" s="14" t="n">
        <v>20116</v>
      </c>
      <c r="I1187" s="14" t="n">
        <v>11254132</v>
      </c>
      <c r="J1187" s="14" t="n">
        <v>3519056</v>
      </c>
      <c r="K1187" s="14" t="n">
        <v>470000</v>
      </c>
      <c r="L1187" s="14" t="n">
        <v>0</v>
      </c>
      <c r="M1187" s="14" t="n">
        <v>0</v>
      </c>
      <c r="N1187" s="14" t="n">
        <v>0</v>
      </c>
      <c r="O1187" s="14" t="n">
        <f aca="false">E1187+G1187+I1187+K1187+M1187</f>
        <v>20436032</v>
      </c>
      <c r="P1187" s="14" t="n">
        <f aca="false">F1187+H1187+J1187+L1187+N1187</f>
        <v>4652539</v>
      </c>
    </row>
    <row r="1188" customFormat="false" ht="15" hidden="false" customHeight="false" outlineLevel="0" collapsed="false">
      <c r="A1188" s="13"/>
      <c r="B1188" s="13"/>
      <c r="C1188" s="13" t="s">
        <v>312</v>
      </c>
      <c r="D1188" s="13" t="s">
        <v>313</v>
      </c>
      <c r="E1188" s="14" t="n">
        <v>12230160</v>
      </c>
      <c r="F1188" s="14" t="n">
        <v>571456</v>
      </c>
      <c r="G1188" s="14" t="n">
        <v>234000</v>
      </c>
      <c r="H1188" s="14" t="n">
        <v>51072</v>
      </c>
      <c r="I1188" s="14" t="n">
        <v>741000</v>
      </c>
      <c r="J1188" s="14" t="n">
        <v>134681</v>
      </c>
      <c r="K1188" s="14" t="n">
        <v>1400000</v>
      </c>
      <c r="L1188" s="14" t="n">
        <v>99019</v>
      </c>
      <c r="M1188" s="14" t="n">
        <v>0</v>
      </c>
      <c r="N1188" s="14" t="n">
        <v>0</v>
      </c>
      <c r="O1188" s="14" t="n">
        <f aca="false">E1188+G1188+I1188+K1188+M1188</f>
        <v>14605160</v>
      </c>
      <c r="P1188" s="14" t="n">
        <f aca="false">F1188+H1188+J1188+L1188+N1188</f>
        <v>856228</v>
      </c>
    </row>
    <row r="1189" customFormat="false" ht="15" hidden="false" customHeight="false" outlineLevel="0" collapsed="false">
      <c r="A1189" s="13"/>
      <c r="B1189" s="13"/>
      <c r="C1189" s="13" t="s">
        <v>314</v>
      </c>
      <c r="D1189" s="13" t="s">
        <v>315</v>
      </c>
      <c r="E1189" s="14" t="n">
        <v>3200000</v>
      </c>
      <c r="F1189" s="14" t="n">
        <v>794606</v>
      </c>
      <c r="G1189" s="14" t="n">
        <v>360000</v>
      </c>
      <c r="H1189" s="14" t="n">
        <v>0</v>
      </c>
      <c r="I1189" s="14" t="n">
        <v>0</v>
      </c>
      <c r="J1189" s="14" t="n">
        <v>0</v>
      </c>
      <c r="K1189" s="14" t="n">
        <v>0</v>
      </c>
      <c r="L1189" s="14" t="n">
        <v>0</v>
      </c>
      <c r="M1189" s="14" t="n">
        <v>0</v>
      </c>
      <c r="N1189" s="14" t="n">
        <v>0</v>
      </c>
      <c r="O1189" s="14" t="n">
        <f aca="false">E1189+G1189+I1189+K1189+M1189</f>
        <v>3560000</v>
      </c>
      <c r="P1189" s="14" t="n">
        <f aca="false">F1189+H1189+J1189+L1189+N1189</f>
        <v>794606</v>
      </c>
    </row>
    <row r="1190" customFormat="false" ht="15" hidden="false" customHeight="false" outlineLevel="0" collapsed="false">
      <c r="A1190" s="13"/>
      <c r="B1190" s="13"/>
      <c r="C1190" s="13" t="s">
        <v>346</v>
      </c>
      <c r="D1190" s="13" t="s">
        <v>347</v>
      </c>
      <c r="E1190" s="14" t="n">
        <v>100000</v>
      </c>
      <c r="F1190" s="14" t="n">
        <v>0</v>
      </c>
      <c r="G1190" s="14" t="n">
        <v>0</v>
      </c>
      <c r="H1190" s="14" t="n">
        <v>0</v>
      </c>
      <c r="I1190" s="14" t="n">
        <v>0</v>
      </c>
      <c r="J1190" s="14" t="n">
        <v>0</v>
      </c>
      <c r="K1190" s="14" t="n">
        <v>0</v>
      </c>
      <c r="L1190" s="14" t="n">
        <v>0</v>
      </c>
      <c r="M1190" s="14" t="n">
        <v>0</v>
      </c>
      <c r="N1190" s="14" t="n">
        <v>0</v>
      </c>
      <c r="O1190" s="14" t="n">
        <f aca="false">E1190+G1190+I1190+K1190+M1190</f>
        <v>100000</v>
      </c>
      <c r="P1190" s="14" t="n">
        <f aca="false">F1190+H1190+J1190+L1190+N1190</f>
        <v>0</v>
      </c>
    </row>
    <row r="1191" customFormat="false" ht="15" hidden="false" customHeight="false" outlineLevel="0" collapsed="false">
      <c r="A1191" s="13"/>
      <c r="B1191" s="13"/>
      <c r="C1191" s="13" t="s">
        <v>326</v>
      </c>
      <c r="D1191" s="13" t="s">
        <v>327</v>
      </c>
      <c r="E1191" s="14" t="n">
        <v>1150000</v>
      </c>
      <c r="F1191" s="14" t="n">
        <v>230000</v>
      </c>
      <c r="G1191" s="14" t="n">
        <v>0</v>
      </c>
      <c r="H1191" s="14" t="n">
        <v>0</v>
      </c>
      <c r="I1191" s="14" t="n">
        <v>0</v>
      </c>
      <c r="J1191" s="14" t="n">
        <v>0</v>
      </c>
      <c r="K1191" s="14" t="n">
        <v>438250</v>
      </c>
      <c r="L1191" s="14" t="n">
        <v>154960</v>
      </c>
      <c r="M1191" s="14" t="n">
        <v>0</v>
      </c>
      <c r="N1191" s="14" t="n">
        <v>0</v>
      </c>
      <c r="O1191" s="14" t="n">
        <f aca="false">E1191+G1191+I1191+K1191+M1191</f>
        <v>1588250</v>
      </c>
      <c r="P1191" s="14" t="n">
        <f aca="false">F1191+H1191+J1191+L1191+N1191</f>
        <v>384960</v>
      </c>
    </row>
    <row r="1192" customFormat="false" ht="15" hidden="false" customHeight="false" outlineLevel="0" collapsed="false">
      <c r="A1192" s="13"/>
      <c r="B1192" s="13"/>
      <c r="C1192" s="13" t="s">
        <v>316</v>
      </c>
      <c r="D1192" s="13" t="s">
        <v>317</v>
      </c>
      <c r="E1192" s="14" t="n">
        <v>9285000</v>
      </c>
      <c r="F1192" s="14" t="n">
        <v>692882</v>
      </c>
      <c r="G1192" s="14" t="n">
        <v>0</v>
      </c>
      <c r="H1192" s="14" t="n">
        <v>0</v>
      </c>
      <c r="I1192" s="14" t="n">
        <v>516000</v>
      </c>
      <c r="J1192" s="14" t="n">
        <v>149840</v>
      </c>
      <c r="K1192" s="14" t="n">
        <v>150000</v>
      </c>
      <c r="L1192" s="14" t="n">
        <v>30300</v>
      </c>
      <c r="M1192" s="14" t="n">
        <v>0</v>
      </c>
      <c r="N1192" s="14" t="n">
        <v>0</v>
      </c>
      <c r="O1192" s="14" t="n">
        <f aca="false">E1192+G1192+I1192+K1192+M1192</f>
        <v>9951000</v>
      </c>
      <c r="P1192" s="14" t="n">
        <f aca="false">F1192+H1192+J1192+L1192+N1192</f>
        <v>873022</v>
      </c>
    </row>
    <row r="1193" customFormat="false" ht="15" hidden="false" customHeight="false" outlineLevel="0" collapsed="false">
      <c r="A1193" s="13"/>
      <c r="B1193" s="13"/>
      <c r="C1193" s="13" t="s">
        <v>318</v>
      </c>
      <c r="D1193" s="13" t="s">
        <v>319</v>
      </c>
      <c r="E1193" s="14" t="n">
        <v>300000</v>
      </c>
      <c r="F1193" s="14" t="n">
        <v>39999</v>
      </c>
      <c r="G1193" s="14" t="n">
        <v>0</v>
      </c>
      <c r="H1193" s="14" t="n">
        <v>0</v>
      </c>
      <c r="I1193" s="14" t="n">
        <v>0</v>
      </c>
      <c r="J1193" s="14" t="n">
        <v>0</v>
      </c>
      <c r="K1193" s="14" t="n">
        <v>0</v>
      </c>
      <c r="L1193" s="14" t="n">
        <v>0</v>
      </c>
      <c r="M1193" s="14" t="n">
        <v>0</v>
      </c>
      <c r="N1193" s="14" t="n">
        <v>0</v>
      </c>
      <c r="O1193" s="14" t="n">
        <f aca="false">E1193+G1193+I1193+K1193+M1193</f>
        <v>300000</v>
      </c>
      <c r="P1193" s="14" t="n">
        <f aca="false">F1193+H1193+J1193+L1193+N1193</f>
        <v>39999</v>
      </c>
    </row>
    <row r="1194" customFormat="false" ht="15" hidden="false" customHeight="false" outlineLevel="0" collapsed="false">
      <c r="A1194" s="13"/>
      <c r="B1194" s="13"/>
      <c r="C1194" s="13" t="s">
        <v>320</v>
      </c>
      <c r="D1194" s="13" t="s">
        <v>321</v>
      </c>
      <c r="E1194" s="14" t="n">
        <v>1300000</v>
      </c>
      <c r="F1194" s="14" t="n">
        <v>200000</v>
      </c>
      <c r="G1194" s="14" t="n">
        <v>295000</v>
      </c>
      <c r="H1194" s="14" t="n">
        <v>40850</v>
      </c>
      <c r="I1194" s="14" t="n">
        <v>0</v>
      </c>
      <c r="J1194" s="14" t="n">
        <v>0</v>
      </c>
      <c r="K1194" s="14" t="n">
        <v>3562500</v>
      </c>
      <c r="L1194" s="14" t="n">
        <v>2093000</v>
      </c>
      <c r="M1194" s="14" t="n">
        <v>0</v>
      </c>
      <c r="N1194" s="14" t="n">
        <v>0</v>
      </c>
      <c r="O1194" s="14" t="n">
        <f aca="false">E1194+G1194+I1194+K1194+M1194</f>
        <v>5157500</v>
      </c>
      <c r="P1194" s="14" t="n">
        <f aca="false">F1194+H1194+J1194+L1194+N1194</f>
        <v>2333850</v>
      </c>
    </row>
    <row r="1195" customFormat="false" ht="15" hidden="false" customHeight="false" outlineLevel="0" collapsed="false">
      <c r="A1195" s="13"/>
      <c r="B1195" s="13"/>
      <c r="C1195" s="13" t="s">
        <v>338</v>
      </c>
      <c r="D1195" s="13" t="s">
        <v>339</v>
      </c>
      <c r="E1195" s="14" t="n">
        <v>0</v>
      </c>
      <c r="F1195" s="14" t="n">
        <v>0</v>
      </c>
      <c r="G1195" s="14" t="n">
        <v>10500</v>
      </c>
      <c r="H1195" s="14" t="n">
        <v>0</v>
      </c>
      <c r="I1195" s="14" t="n">
        <v>0</v>
      </c>
      <c r="J1195" s="14" t="n">
        <v>0</v>
      </c>
      <c r="K1195" s="14" t="n">
        <v>0</v>
      </c>
      <c r="L1195" s="14" t="n">
        <v>0</v>
      </c>
      <c r="M1195" s="14" t="n">
        <v>0</v>
      </c>
      <c r="N1195" s="14" t="n">
        <v>0</v>
      </c>
      <c r="O1195" s="14" t="n">
        <f aca="false">E1195+G1195+I1195+K1195+M1195</f>
        <v>10500</v>
      </c>
      <c r="P1195" s="14" t="n">
        <f aca="false">F1195+H1195+J1195+L1195+N1195</f>
        <v>0</v>
      </c>
    </row>
    <row r="1196" customFormat="false" ht="15" hidden="false" customHeight="false" outlineLevel="0" collapsed="false">
      <c r="A1196" s="13"/>
      <c r="B1196" s="13"/>
      <c r="C1196" s="13" t="s">
        <v>322</v>
      </c>
      <c r="D1196" s="13" t="s">
        <v>323</v>
      </c>
      <c r="E1196" s="14" t="n">
        <v>57973840</v>
      </c>
      <c r="F1196" s="14" t="n">
        <v>5682181</v>
      </c>
      <c r="G1196" s="14" t="n">
        <v>0</v>
      </c>
      <c r="H1196" s="14" t="n">
        <v>0</v>
      </c>
      <c r="I1196" s="14" t="n">
        <v>0</v>
      </c>
      <c r="J1196" s="14" t="n">
        <v>0</v>
      </c>
      <c r="K1196" s="14" t="n">
        <v>26655025</v>
      </c>
      <c r="L1196" s="14" t="n">
        <v>0</v>
      </c>
      <c r="M1196" s="14" t="n">
        <v>0</v>
      </c>
      <c r="N1196" s="14" t="n">
        <v>0</v>
      </c>
      <c r="O1196" s="14" t="n">
        <f aca="false">E1196+G1196+I1196+K1196+M1196</f>
        <v>84628865</v>
      </c>
      <c r="P1196" s="14" t="n">
        <f aca="false">F1196+H1196+J1196+L1196+N1196</f>
        <v>5682181</v>
      </c>
    </row>
    <row r="1197" customFormat="false" ht="15" hidden="false" customHeight="false" outlineLevel="0" collapsed="false">
      <c r="A1197" s="13"/>
      <c r="B1197" s="13"/>
      <c r="C1197" s="13" t="s">
        <v>340</v>
      </c>
      <c r="D1197" s="13" t="s">
        <v>341</v>
      </c>
      <c r="E1197" s="14" t="n">
        <v>50000</v>
      </c>
      <c r="F1197" s="14" t="n">
        <v>0</v>
      </c>
      <c r="G1197" s="14" t="n">
        <v>21500</v>
      </c>
      <c r="H1197" s="14" t="n">
        <v>0</v>
      </c>
      <c r="I1197" s="14" t="n">
        <v>0</v>
      </c>
      <c r="J1197" s="14" t="n">
        <v>0</v>
      </c>
      <c r="K1197" s="14" t="n">
        <v>0</v>
      </c>
      <c r="L1197" s="14" t="n">
        <v>0</v>
      </c>
      <c r="M1197" s="14" t="n">
        <v>0</v>
      </c>
      <c r="N1197" s="14" t="n">
        <v>0</v>
      </c>
      <c r="O1197" s="14" t="n">
        <f aca="false">E1197+G1197+I1197+K1197+M1197</f>
        <v>71500</v>
      </c>
      <c r="P1197" s="14" t="n">
        <f aca="false">F1197+H1197+J1197+L1197+N1197</f>
        <v>0</v>
      </c>
    </row>
    <row r="1198" customFormat="false" ht="15" hidden="false" customHeight="false" outlineLevel="0" collapsed="false">
      <c r="A1198" s="13"/>
      <c r="B1198" s="13"/>
      <c r="C1198" s="13" t="s">
        <v>328</v>
      </c>
      <c r="D1198" s="13" t="s">
        <v>329</v>
      </c>
      <c r="E1198" s="14" t="n">
        <v>800000</v>
      </c>
      <c r="F1198" s="14" t="n">
        <v>0</v>
      </c>
      <c r="G1198" s="14" t="n">
        <v>54000</v>
      </c>
      <c r="H1198" s="14" t="n">
        <v>0</v>
      </c>
      <c r="I1198" s="14" t="n">
        <v>0</v>
      </c>
      <c r="J1198" s="14" t="n">
        <v>0</v>
      </c>
      <c r="K1198" s="14" t="n">
        <v>0</v>
      </c>
      <c r="L1198" s="14" t="n">
        <v>0</v>
      </c>
      <c r="M1198" s="14" t="n">
        <v>0</v>
      </c>
      <c r="N1198" s="14" t="n">
        <v>0</v>
      </c>
      <c r="O1198" s="14" t="n">
        <f aca="false">E1198+G1198+I1198+K1198+M1198</f>
        <v>854000</v>
      </c>
      <c r="P1198" s="14" t="n">
        <f aca="false">F1198+H1198+J1198+L1198+N1198</f>
        <v>0</v>
      </c>
    </row>
    <row r="1199" customFormat="false" ht="15" hidden="false" customHeight="false" outlineLevel="0" collapsed="false">
      <c r="A1199" s="13"/>
      <c r="B1199" s="13"/>
      <c r="C1199" s="13" t="s">
        <v>342</v>
      </c>
      <c r="D1199" s="13" t="s">
        <v>343</v>
      </c>
      <c r="E1199" s="14" t="n">
        <v>600000</v>
      </c>
      <c r="F1199" s="14" t="n">
        <v>145510</v>
      </c>
      <c r="G1199" s="14" t="n">
        <v>0</v>
      </c>
      <c r="H1199" s="14" t="n">
        <v>0</v>
      </c>
      <c r="I1199" s="14" t="n">
        <v>0</v>
      </c>
      <c r="J1199" s="14" t="n">
        <v>0</v>
      </c>
      <c r="K1199" s="14" t="n">
        <v>0</v>
      </c>
      <c r="L1199" s="14" t="n">
        <v>0</v>
      </c>
      <c r="M1199" s="14" t="n">
        <v>0</v>
      </c>
      <c r="N1199" s="14" t="n">
        <v>0</v>
      </c>
      <c r="O1199" s="14" t="n">
        <f aca="false">E1199+G1199+I1199+K1199+M1199</f>
        <v>600000</v>
      </c>
      <c r="P1199" s="14" t="n">
        <f aca="false">F1199+H1199+J1199+L1199+N1199</f>
        <v>145510</v>
      </c>
    </row>
    <row r="1200" customFormat="false" ht="15" hidden="false" customHeight="false" outlineLevel="0" collapsed="false">
      <c r="A1200" s="13"/>
      <c r="B1200" s="17" t="s">
        <v>215</v>
      </c>
      <c r="C1200" s="17"/>
      <c r="D1200" s="17"/>
      <c r="E1200" s="11" t="n">
        <f aca="false">SUM(E1178:E1199)</f>
        <v>161317000</v>
      </c>
      <c r="F1200" s="11" t="n">
        <f aca="false">SUM(F1178:F1199)</f>
        <v>23056430</v>
      </c>
      <c r="G1200" s="11" t="n">
        <f aca="false">SUM(G1178:G1199)</f>
        <v>3900900</v>
      </c>
      <c r="H1200" s="11" t="n">
        <f aca="false">SUM(H1178:H1199)</f>
        <v>379428</v>
      </c>
      <c r="I1200" s="11" t="n">
        <f aca="false">SUM(I1178:I1199)</f>
        <v>125735000</v>
      </c>
      <c r="J1200" s="11" t="n">
        <f aca="false">SUM(J1178:J1199)</f>
        <v>30967644</v>
      </c>
      <c r="K1200" s="11" t="n">
        <f aca="false">SUM(K1178:K1199)</f>
        <v>32845775</v>
      </c>
      <c r="L1200" s="11" t="n">
        <f aca="false">SUM(L1178:L1199)</f>
        <v>2377279</v>
      </c>
      <c r="M1200" s="11" t="n">
        <f aca="false">SUM(M1178:M1199)</f>
        <v>0</v>
      </c>
      <c r="N1200" s="11" t="n">
        <f aca="false">SUM(N1178:N1199)</f>
        <v>0</v>
      </c>
      <c r="O1200" s="11" t="n">
        <f aca="false">SUM(O1178:O1199)</f>
        <v>323798675</v>
      </c>
      <c r="P1200" s="11" t="n">
        <f aca="false">SUM(P1178:P1199)</f>
        <v>56780781</v>
      </c>
    </row>
    <row r="1201" customFormat="false" ht="15" hidden="false" customHeight="false" outlineLevel="0" collapsed="false">
      <c r="A1201" s="13" t="s">
        <v>216</v>
      </c>
      <c r="B1201" s="13" t="s">
        <v>217</v>
      </c>
      <c r="C1201" s="13" t="s">
        <v>295</v>
      </c>
      <c r="D1201" s="13" t="s">
        <v>296</v>
      </c>
      <c r="E1201" s="14" t="n">
        <v>3910000</v>
      </c>
      <c r="F1201" s="14" t="n">
        <v>873629</v>
      </c>
      <c r="G1201" s="14" t="n">
        <v>0</v>
      </c>
      <c r="H1201" s="14" t="n">
        <v>0</v>
      </c>
      <c r="I1201" s="14" t="n">
        <v>17535000</v>
      </c>
      <c r="J1201" s="14" t="n">
        <v>4319579</v>
      </c>
      <c r="K1201" s="14" t="n">
        <v>0</v>
      </c>
      <c r="L1201" s="14" t="n">
        <v>0</v>
      </c>
      <c r="M1201" s="14" t="n">
        <v>0</v>
      </c>
      <c r="N1201" s="14" t="n">
        <v>0</v>
      </c>
      <c r="O1201" s="14" t="n">
        <f aca="false">E1201+G1201+I1201+K1201+M1201</f>
        <v>21445000</v>
      </c>
      <c r="P1201" s="14" t="n">
        <f aca="false">F1201+H1201+J1201+L1201+N1201</f>
        <v>5193208</v>
      </c>
    </row>
    <row r="1202" customFormat="false" ht="15" hidden="false" customHeight="false" outlineLevel="0" collapsed="false">
      <c r="A1202" s="13"/>
      <c r="B1202" s="13"/>
      <c r="C1202" s="13" t="s">
        <v>297</v>
      </c>
      <c r="D1202" s="13" t="s">
        <v>288</v>
      </c>
      <c r="E1202" s="14" t="n">
        <v>1285200</v>
      </c>
      <c r="F1202" s="14" t="n">
        <v>309906</v>
      </c>
      <c r="G1202" s="14" t="n">
        <v>0</v>
      </c>
      <c r="H1202" s="14" t="n">
        <v>0</v>
      </c>
      <c r="I1202" s="14" t="n">
        <v>6548000</v>
      </c>
      <c r="J1202" s="14" t="n">
        <v>1600235</v>
      </c>
      <c r="K1202" s="14" t="n">
        <v>0</v>
      </c>
      <c r="L1202" s="14" t="n">
        <v>0</v>
      </c>
      <c r="M1202" s="14" t="n">
        <v>0</v>
      </c>
      <c r="N1202" s="14" t="n">
        <v>0</v>
      </c>
      <c r="O1202" s="14" t="n">
        <f aca="false">E1202+G1202+I1202+K1202+M1202</f>
        <v>7833200</v>
      </c>
      <c r="P1202" s="14" t="n">
        <f aca="false">F1202+H1202+J1202+L1202+N1202</f>
        <v>1910141</v>
      </c>
    </row>
    <row r="1203" customFormat="false" ht="15" hidden="false" customHeight="false" outlineLevel="0" collapsed="false">
      <c r="A1203" s="13"/>
      <c r="B1203" s="13"/>
      <c r="C1203" s="13" t="s">
        <v>298</v>
      </c>
      <c r="D1203" s="13" t="s">
        <v>299</v>
      </c>
      <c r="E1203" s="14" t="n">
        <v>1261000</v>
      </c>
      <c r="F1203" s="14" t="n">
        <v>165333</v>
      </c>
      <c r="G1203" s="14" t="n">
        <v>0</v>
      </c>
      <c r="H1203" s="14" t="n">
        <v>0</v>
      </c>
      <c r="I1203" s="14" t="n">
        <v>0</v>
      </c>
      <c r="J1203" s="14" t="n">
        <v>0</v>
      </c>
      <c r="K1203" s="14" t="n">
        <v>0</v>
      </c>
      <c r="L1203" s="14" t="n">
        <v>0</v>
      </c>
      <c r="M1203" s="14" t="n">
        <v>0</v>
      </c>
      <c r="N1203" s="14" t="n">
        <v>0</v>
      </c>
      <c r="O1203" s="14" t="n">
        <f aca="false">E1203+G1203+I1203+K1203+M1203</f>
        <v>1261000</v>
      </c>
      <c r="P1203" s="14" t="n">
        <f aca="false">F1203+H1203+J1203+L1203+N1203</f>
        <v>165333</v>
      </c>
    </row>
    <row r="1204" customFormat="false" ht="15" hidden="false" customHeight="false" outlineLevel="0" collapsed="false">
      <c r="A1204" s="13"/>
      <c r="B1204" s="13"/>
      <c r="C1204" s="13" t="s">
        <v>302</v>
      </c>
      <c r="D1204" s="13" t="s">
        <v>303</v>
      </c>
      <c r="E1204" s="14" t="n">
        <v>351300</v>
      </c>
      <c r="F1204" s="14" t="n">
        <v>28760</v>
      </c>
      <c r="G1204" s="14" t="n">
        <v>0</v>
      </c>
      <c r="H1204" s="14" t="n">
        <v>0</v>
      </c>
      <c r="I1204" s="14" t="n">
        <v>177000</v>
      </c>
      <c r="J1204" s="14" t="n">
        <v>5000</v>
      </c>
      <c r="K1204" s="14" t="n">
        <v>0</v>
      </c>
      <c r="L1204" s="14" t="n">
        <v>0</v>
      </c>
      <c r="M1204" s="14" t="n">
        <v>0</v>
      </c>
      <c r="N1204" s="14" t="n">
        <v>0</v>
      </c>
      <c r="O1204" s="14" t="n">
        <f aca="false">E1204+G1204+I1204+K1204+M1204</f>
        <v>528300</v>
      </c>
      <c r="P1204" s="14" t="n">
        <f aca="false">F1204+H1204+J1204+L1204+N1204</f>
        <v>33760</v>
      </c>
    </row>
    <row r="1205" customFormat="false" ht="15" hidden="false" customHeight="false" outlineLevel="0" collapsed="false">
      <c r="A1205" s="13"/>
      <c r="B1205" s="13"/>
      <c r="C1205" s="13" t="s">
        <v>304</v>
      </c>
      <c r="D1205" s="13" t="s">
        <v>305</v>
      </c>
      <c r="E1205" s="14" t="n">
        <v>3682000</v>
      </c>
      <c r="F1205" s="14" t="n">
        <v>469021</v>
      </c>
      <c r="G1205" s="14" t="n">
        <v>0</v>
      </c>
      <c r="H1205" s="14" t="n">
        <v>0</v>
      </c>
      <c r="I1205" s="14" t="n">
        <v>2296000</v>
      </c>
      <c r="J1205" s="14" t="n">
        <v>468125</v>
      </c>
      <c r="K1205" s="14" t="n">
        <v>0</v>
      </c>
      <c r="L1205" s="14" t="n">
        <v>0</v>
      </c>
      <c r="M1205" s="14" t="n">
        <v>0</v>
      </c>
      <c r="N1205" s="14" t="n">
        <v>0</v>
      </c>
      <c r="O1205" s="14" t="n">
        <f aca="false">E1205+G1205+I1205+K1205+M1205</f>
        <v>5978000</v>
      </c>
      <c r="P1205" s="14" t="n">
        <f aca="false">F1205+H1205+J1205+L1205+N1205</f>
        <v>937146</v>
      </c>
    </row>
    <row r="1206" customFormat="false" ht="15" hidden="false" customHeight="false" outlineLevel="0" collapsed="false">
      <c r="A1206" s="13"/>
      <c r="B1206" s="13"/>
      <c r="C1206" s="13" t="s">
        <v>306</v>
      </c>
      <c r="D1206" s="13" t="s">
        <v>307</v>
      </c>
      <c r="E1206" s="14" t="n">
        <v>1103000</v>
      </c>
      <c r="F1206" s="14" t="n">
        <v>191864</v>
      </c>
      <c r="G1206" s="14" t="n">
        <v>1361000</v>
      </c>
      <c r="H1206" s="14" t="n">
        <v>223866</v>
      </c>
      <c r="I1206" s="14" t="n">
        <v>818000</v>
      </c>
      <c r="J1206" s="14" t="n">
        <v>185616</v>
      </c>
      <c r="K1206" s="14" t="n">
        <v>0</v>
      </c>
      <c r="L1206" s="14" t="n">
        <v>0</v>
      </c>
      <c r="M1206" s="14" t="n">
        <v>0</v>
      </c>
      <c r="N1206" s="14" t="n">
        <v>0</v>
      </c>
      <c r="O1206" s="14" t="n">
        <f aca="false">E1206+G1206+I1206+K1206+M1206</f>
        <v>3282000</v>
      </c>
      <c r="P1206" s="14" t="n">
        <f aca="false">F1206+H1206+J1206+L1206+N1206</f>
        <v>601346</v>
      </c>
    </row>
    <row r="1207" customFormat="false" ht="15" hidden="false" customHeight="false" outlineLevel="0" collapsed="false">
      <c r="A1207" s="13"/>
      <c r="B1207" s="13"/>
      <c r="C1207" s="13" t="s">
        <v>308</v>
      </c>
      <c r="D1207" s="13" t="s">
        <v>309</v>
      </c>
      <c r="E1207" s="14" t="n">
        <v>2227000</v>
      </c>
      <c r="F1207" s="14" t="n">
        <v>205404</v>
      </c>
      <c r="G1207" s="14" t="n">
        <v>0</v>
      </c>
      <c r="H1207" s="14" t="n">
        <v>0</v>
      </c>
      <c r="I1207" s="14" t="n">
        <v>466000</v>
      </c>
      <c r="J1207" s="14" t="n">
        <v>182674</v>
      </c>
      <c r="K1207" s="14" t="n">
        <v>0</v>
      </c>
      <c r="L1207" s="14" t="n">
        <v>0</v>
      </c>
      <c r="M1207" s="14" t="n">
        <v>0</v>
      </c>
      <c r="N1207" s="14" t="n">
        <v>0</v>
      </c>
      <c r="O1207" s="14" t="n">
        <f aca="false">E1207+G1207+I1207+K1207+M1207</f>
        <v>2693000</v>
      </c>
      <c r="P1207" s="14" t="n">
        <f aca="false">F1207+H1207+J1207+L1207+N1207</f>
        <v>388078</v>
      </c>
    </row>
    <row r="1208" customFormat="false" ht="15" hidden="false" customHeight="false" outlineLevel="0" collapsed="false">
      <c r="A1208" s="13"/>
      <c r="B1208" s="13"/>
      <c r="C1208" s="13" t="s">
        <v>310</v>
      </c>
      <c r="D1208" s="13" t="s">
        <v>311</v>
      </c>
      <c r="E1208" s="14" t="n">
        <v>2162000</v>
      </c>
      <c r="F1208" s="14" t="n">
        <v>246083</v>
      </c>
      <c r="G1208" s="14" t="n">
        <v>215000</v>
      </c>
      <c r="H1208" s="14" t="n">
        <v>60444</v>
      </c>
      <c r="I1208" s="14" t="n">
        <v>1421000</v>
      </c>
      <c r="J1208" s="14" t="n">
        <v>218233</v>
      </c>
      <c r="K1208" s="14" t="n">
        <v>0</v>
      </c>
      <c r="L1208" s="14" t="n">
        <v>0</v>
      </c>
      <c r="M1208" s="14" t="n">
        <v>0</v>
      </c>
      <c r="N1208" s="14" t="n">
        <v>0</v>
      </c>
      <c r="O1208" s="14" t="n">
        <f aca="false">E1208+G1208+I1208+K1208+M1208</f>
        <v>3798000</v>
      </c>
      <c r="P1208" s="14" t="n">
        <f aca="false">F1208+H1208+J1208+L1208+N1208</f>
        <v>524760</v>
      </c>
    </row>
    <row r="1209" customFormat="false" ht="15" hidden="false" customHeight="false" outlineLevel="0" collapsed="false">
      <c r="A1209" s="13"/>
      <c r="B1209" s="13"/>
      <c r="C1209" s="13" t="s">
        <v>312</v>
      </c>
      <c r="D1209" s="13" t="s">
        <v>313</v>
      </c>
      <c r="E1209" s="14" t="n">
        <v>825000</v>
      </c>
      <c r="F1209" s="14" t="n">
        <v>110820</v>
      </c>
      <c r="G1209" s="14" t="n">
        <v>0</v>
      </c>
      <c r="H1209" s="14" t="n">
        <v>0</v>
      </c>
      <c r="I1209" s="14" t="n">
        <v>125000</v>
      </c>
      <c r="J1209" s="14" t="n">
        <v>28124</v>
      </c>
      <c r="K1209" s="14" t="n">
        <v>0</v>
      </c>
      <c r="L1209" s="14" t="n">
        <v>0</v>
      </c>
      <c r="M1209" s="14" t="n">
        <v>0</v>
      </c>
      <c r="N1209" s="14" t="n">
        <v>0</v>
      </c>
      <c r="O1209" s="14" t="n">
        <f aca="false">E1209+G1209+I1209+K1209+M1209</f>
        <v>950000</v>
      </c>
      <c r="P1209" s="14" t="n">
        <f aca="false">F1209+H1209+J1209+L1209+N1209</f>
        <v>138944</v>
      </c>
    </row>
    <row r="1210" customFormat="false" ht="15" hidden="false" customHeight="false" outlineLevel="0" collapsed="false">
      <c r="A1210" s="13"/>
      <c r="B1210" s="13"/>
      <c r="C1210" s="13" t="s">
        <v>314</v>
      </c>
      <c r="D1210" s="13" t="s">
        <v>315</v>
      </c>
      <c r="E1210" s="14" t="n">
        <v>38000</v>
      </c>
      <c r="F1210" s="14" t="n">
        <v>0</v>
      </c>
      <c r="G1210" s="14" t="n">
        <v>0</v>
      </c>
      <c r="H1210" s="14" t="n">
        <v>0</v>
      </c>
      <c r="I1210" s="14" t="n">
        <v>0</v>
      </c>
      <c r="J1210" s="14" t="n">
        <v>0</v>
      </c>
      <c r="K1210" s="14" t="n">
        <v>0</v>
      </c>
      <c r="L1210" s="14" t="n">
        <v>0</v>
      </c>
      <c r="M1210" s="14" t="n">
        <v>0</v>
      </c>
      <c r="N1210" s="14" t="n">
        <v>0</v>
      </c>
      <c r="O1210" s="14" t="n">
        <f aca="false">E1210+G1210+I1210+K1210+M1210</f>
        <v>38000</v>
      </c>
      <c r="P1210" s="14" t="n">
        <f aca="false">F1210+H1210+J1210+L1210+N1210</f>
        <v>0</v>
      </c>
    </row>
    <row r="1211" customFormat="false" ht="15" hidden="false" customHeight="false" outlineLevel="0" collapsed="false">
      <c r="A1211" s="13"/>
      <c r="B1211" s="13"/>
      <c r="C1211" s="13" t="s">
        <v>324</v>
      </c>
      <c r="D1211" s="13" t="s">
        <v>325</v>
      </c>
      <c r="E1211" s="14" t="n">
        <v>16000</v>
      </c>
      <c r="F1211" s="14" t="n">
        <v>4810</v>
      </c>
      <c r="G1211" s="14" t="n">
        <v>0</v>
      </c>
      <c r="H1211" s="14" t="n">
        <v>0</v>
      </c>
      <c r="I1211" s="14" t="n">
        <v>0</v>
      </c>
      <c r="J1211" s="14" t="n">
        <v>0</v>
      </c>
      <c r="K1211" s="14" t="n">
        <v>0</v>
      </c>
      <c r="L1211" s="14" t="n">
        <v>0</v>
      </c>
      <c r="M1211" s="14" t="n">
        <v>0</v>
      </c>
      <c r="N1211" s="14" t="n">
        <v>0</v>
      </c>
      <c r="O1211" s="14" t="n">
        <f aca="false">E1211+G1211+I1211+K1211+M1211</f>
        <v>16000</v>
      </c>
      <c r="P1211" s="14" t="n">
        <f aca="false">F1211+H1211+J1211+L1211+N1211</f>
        <v>4810</v>
      </c>
    </row>
    <row r="1212" customFormat="false" ht="15" hidden="false" customHeight="false" outlineLevel="0" collapsed="false">
      <c r="A1212" s="13"/>
      <c r="B1212" s="13"/>
      <c r="C1212" s="13" t="s">
        <v>326</v>
      </c>
      <c r="D1212" s="13" t="s">
        <v>327</v>
      </c>
      <c r="E1212" s="14" t="n">
        <v>417000</v>
      </c>
      <c r="F1212" s="14" t="n">
        <v>29400</v>
      </c>
      <c r="G1212" s="14" t="n">
        <v>0</v>
      </c>
      <c r="H1212" s="14" t="n">
        <v>0</v>
      </c>
      <c r="I1212" s="14" t="n">
        <v>14000</v>
      </c>
      <c r="J1212" s="14" t="n">
        <v>0</v>
      </c>
      <c r="K1212" s="14" t="n">
        <v>0</v>
      </c>
      <c r="L1212" s="14" t="n">
        <v>0</v>
      </c>
      <c r="M1212" s="14" t="n">
        <v>0</v>
      </c>
      <c r="N1212" s="14" t="n">
        <v>0</v>
      </c>
      <c r="O1212" s="14" t="n">
        <f aca="false">E1212+G1212+I1212+K1212+M1212</f>
        <v>431000</v>
      </c>
      <c r="P1212" s="14" t="n">
        <f aca="false">F1212+H1212+J1212+L1212+N1212</f>
        <v>29400</v>
      </c>
    </row>
    <row r="1213" customFormat="false" ht="15" hidden="false" customHeight="false" outlineLevel="0" collapsed="false">
      <c r="A1213" s="13"/>
      <c r="B1213" s="13"/>
      <c r="C1213" s="13" t="s">
        <v>316</v>
      </c>
      <c r="D1213" s="13" t="s">
        <v>317</v>
      </c>
      <c r="E1213" s="14" t="n">
        <v>233000</v>
      </c>
      <c r="F1213" s="14" t="n">
        <v>38600</v>
      </c>
      <c r="G1213" s="14" t="n">
        <v>0</v>
      </c>
      <c r="H1213" s="14" t="n">
        <v>0</v>
      </c>
      <c r="I1213" s="14" t="n">
        <v>25000</v>
      </c>
      <c r="J1213" s="14" t="n">
        <v>0</v>
      </c>
      <c r="K1213" s="14" t="n">
        <v>0</v>
      </c>
      <c r="L1213" s="14" t="n">
        <v>0</v>
      </c>
      <c r="M1213" s="14" t="n">
        <v>0</v>
      </c>
      <c r="N1213" s="14" t="n">
        <v>0</v>
      </c>
      <c r="O1213" s="14" t="n">
        <f aca="false">E1213+G1213+I1213+K1213+M1213</f>
        <v>258000</v>
      </c>
      <c r="P1213" s="14" t="n">
        <f aca="false">F1213+H1213+J1213+L1213+N1213</f>
        <v>38600</v>
      </c>
    </row>
    <row r="1214" customFormat="false" ht="15" hidden="false" customHeight="false" outlineLevel="0" collapsed="false">
      <c r="A1214" s="13"/>
      <c r="B1214" s="13"/>
      <c r="C1214" s="13" t="s">
        <v>318</v>
      </c>
      <c r="D1214" s="13" t="s">
        <v>319</v>
      </c>
      <c r="E1214" s="14" t="n">
        <v>153000</v>
      </c>
      <c r="F1214" s="14" t="n">
        <v>45500</v>
      </c>
      <c r="G1214" s="14" t="n">
        <v>0</v>
      </c>
      <c r="H1214" s="14" t="n">
        <v>0</v>
      </c>
      <c r="I1214" s="14" t="n">
        <v>0</v>
      </c>
      <c r="J1214" s="14" t="n">
        <v>0</v>
      </c>
      <c r="K1214" s="14" t="n">
        <v>0</v>
      </c>
      <c r="L1214" s="14" t="n">
        <v>0</v>
      </c>
      <c r="M1214" s="14" t="n">
        <v>0</v>
      </c>
      <c r="N1214" s="14" t="n">
        <v>0</v>
      </c>
      <c r="O1214" s="14" t="n">
        <f aca="false">E1214+G1214+I1214+K1214+M1214</f>
        <v>153000</v>
      </c>
      <c r="P1214" s="14" t="n">
        <f aca="false">F1214+H1214+J1214+L1214+N1214</f>
        <v>45500</v>
      </c>
    </row>
    <row r="1215" customFormat="false" ht="15" hidden="false" customHeight="false" outlineLevel="0" collapsed="false">
      <c r="A1215" s="13"/>
      <c r="B1215" s="13"/>
      <c r="C1215" s="13" t="s">
        <v>320</v>
      </c>
      <c r="D1215" s="13" t="s">
        <v>321</v>
      </c>
      <c r="E1215" s="14" t="n">
        <v>0</v>
      </c>
      <c r="F1215" s="14" t="n">
        <v>0</v>
      </c>
      <c r="G1215" s="14" t="n">
        <v>37000</v>
      </c>
      <c r="H1215" s="14" t="n">
        <v>0</v>
      </c>
      <c r="I1215" s="14" t="n">
        <v>140000</v>
      </c>
      <c r="J1215" s="14" t="n">
        <v>30000</v>
      </c>
      <c r="K1215" s="14" t="n">
        <v>0</v>
      </c>
      <c r="L1215" s="14" t="n">
        <v>0</v>
      </c>
      <c r="M1215" s="14" t="n">
        <v>0</v>
      </c>
      <c r="N1215" s="14" t="n">
        <v>0</v>
      </c>
      <c r="O1215" s="14" t="n">
        <f aca="false">E1215+G1215+I1215+K1215+M1215</f>
        <v>177000</v>
      </c>
      <c r="P1215" s="14" t="n">
        <f aca="false">F1215+H1215+J1215+L1215+N1215</f>
        <v>30000</v>
      </c>
    </row>
    <row r="1216" customFormat="false" ht="15" hidden="false" customHeight="false" outlineLevel="0" collapsed="false">
      <c r="A1216" s="13"/>
      <c r="B1216" s="13"/>
      <c r="C1216" s="13" t="s">
        <v>338</v>
      </c>
      <c r="D1216" s="13" t="s">
        <v>339</v>
      </c>
      <c r="E1216" s="14" t="n">
        <v>36000</v>
      </c>
      <c r="F1216" s="14" t="n">
        <v>0</v>
      </c>
      <c r="G1216" s="14" t="n">
        <v>0</v>
      </c>
      <c r="H1216" s="14" t="n">
        <v>0</v>
      </c>
      <c r="I1216" s="14" t="n">
        <v>0</v>
      </c>
      <c r="J1216" s="14" t="n">
        <v>0</v>
      </c>
      <c r="K1216" s="14" t="n">
        <v>0</v>
      </c>
      <c r="L1216" s="14" t="n">
        <v>0</v>
      </c>
      <c r="M1216" s="14" t="n">
        <v>0</v>
      </c>
      <c r="N1216" s="14" t="n">
        <v>0</v>
      </c>
      <c r="O1216" s="14" t="n">
        <f aca="false">E1216+G1216+I1216+K1216+M1216</f>
        <v>36000</v>
      </c>
      <c r="P1216" s="14" t="n">
        <f aca="false">F1216+H1216+J1216+L1216+N1216</f>
        <v>0</v>
      </c>
    </row>
    <row r="1217" customFormat="false" ht="15" hidden="false" customHeight="false" outlineLevel="0" collapsed="false">
      <c r="A1217" s="13"/>
      <c r="B1217" s="13"/>
      <c r="C1217" s="13" t="s">
        <v>322</v>
      </c>
      <c r="D1217" s="13" t="s">
        <v>323</v>
      </c>
      <c r="E1217" s="14" t="n">
        <v>20678500</v>
      </c>
      <c r="F1217" s="14" t="n">
        <v>2160178</v>
      </c>
      <c r="G1217" s="14" t="n">
        <v>0</v>
      </c>
      <c r="H1217" s="14" t="n">
        <v>0</v>
      </c>
      <c r="I1217" s="14" t="n">
        <v>1092000</v>
      </c>
      <c r="J1217" s="14" t="n">
        <v>217637</v>
      </c>
      <c r="K1217" s="14" t="n">
        <v>0</v>
      </c>
      <c r="L1217" s="14" t="n">
        <v>0</v>
      </c>
      <c r="M1217" s="14" t="n">
        <v>0</v>
      </c>
      <c r="N1217" s="14" t="n">
        <v>0</v>
      </c>
      <c r="O1217" s="14" t="n">
        <f aca="false">E1217+G1217+I1217+K1217+M1217</f>
        <v>21770500</v>
      </c>
      <c r="P1217" s="14" t="n">
        <f aca="false">F1217+H1217+J1217+L1217+N1217</f>
        <v>2377815</v>
      </c>
    </row>
    <row r="1218" customFormat="false" ht="15" hidden="false" customHeight="false" outlineLevel="0" collapsed="false">
      <c r="A1218" s="13"/>
      <c r="B1218" s="13"/>
      <c r="C1218" s="13" t="s">
        <v>340</v>
      </c>
      <c r="D1218" s="13" t="s">
        <v>341</v>
      </c>
      <c r="E1218" s="14" t="n">
        <v>48000</v>
      </c>
      <c r="F1218" s="14" t="n">
        <v>0</v>
      </c>
      <c r="G1218" s="14" t="n">
        <v>0</v>
      </c>
      <c r="H1218" s="14" t="n">
        <v>0</v>
      </c>
      <c r="I1218" s="14" t="n">
        <v>32000</v>
      </c>
      <c r="J1218" s="14" t="n">
        <v>0</v>
      </c>
      <c r="K1218" s="14" t="n">
        <v>0</v>
      </c>
      <c r="L1218" s="14" t="n">
        <v>0</v>
      </c>
      <c r="M1218" s="14" t="n">
        <v>0</v>
      </c>
      <c r="N1218" s="14" t="n">
        <v>0</v>
      </c>
      <c r="O1218" s="14" t="n">
        <f aca="false">E1218+G1218+I1218+K1218+M1218</f>
        <v>80000</v>
      </c>
      <c r="P1218" s="14" t="n">
        <f aca="false">F1218+H1218+J1218+L1218+N1218</f>
        <v>0</v>
      </c>
    </row>
    <row r="1219" customFormat="false" ht="15" hidden="false" customHeight="false" outlineLevel="0" collapsed="false">
      <c r="A1219" s="13"/>
      <c r="B1219" s="13"/>
      <c r="C1219" s="13" t="s">
        <v>328</v>
      </c>
      <c r="D1219" s="13" t="s">
        <v>329</v>
      </c>
      <c r="E1219" s="14" t="n">
        <v>35000</v>
      </c>
      <c r="F1219" s="14" t="n">
        <v>0</v>
      </c>
      <c r="G1219" s="14" t="n">
        <v>0</v>
      </c>
      <c r="H1219" s="14" t="n">
        <v>0</v>
      </c>
      <c r="I1219" s="14" t="n">
        <v>0</v>
      </c>
      <c r="J1219" s="14" t="n">
        <v>0</v>
      </c>
      <c r="K1219" s="14" t="n">
        <v>0</v>
      </c>
      <c r="L1219" s="14" t="n">
        <v>0</v>
      </c>
      <c r="M1219" s="14" t="n">
        <v>0</v>
      </c>
      <c r="N1219" s="14" t="n">
        <v>0</v>
      </c>
      <c r="O1219" s="14" t="n">
        <f aca="false">E1219+G1219+I1219+K1219+M1219</f>
        <v>35000</v>
      </c>
      <c r="P1219" s="14" t="n">
        <f aca="false">F1219+H1219+J1219+L1219+N1219</f>
        <v>0</v>
      </c>
    </row>
    <row r="1220" customFormat="false" ht="15" hidden="false" customHeight="false" outlineLevel="0" collapsed="false">
      <c r="A1220" s="13"/>
      <c r="B1220" s="17" t="s">
        <v>218</v>
      </c>
      <c r="C1220" s="17"/>
      <c r="D1220" s="17"/>
      <c r="E1220" s="11" t="n">
        <f aca="false">SUM(E1201:E1219)</f>
        <v>38461000</v>
      </c>
      <c r="F1220" s="11" t="n">
        <f aca="false">SUM(F1201:F1219)</f>
        <v>4879308</v>
      </c>
      <c r="G1220" s="11" t="n">
        <f aca="false">SUM(G1201:G1219)</f>
        <v>1613000</v>
      </c>
      <c r="H1220" s="11" t="n">
        <f aca="false">SUM(H1201:H1219)</f>
        <v>284310</v>
      </c>
      <c r="I1220" s="11" t="n">
        <f aca="false">SUM(I1201:I1219)</f>
        <v>30689000</v>
      </c>
      <c r="J1220" s="11" t="n">
        <f aca="false">SUM(J1201:J1219)</f>
        <v>7255223</v>
      </c>
      <c r="K1220" s="11" t="n">
        <f aca="false">SUM(K1201:K1219)</f>
        <v>0</v>
      </c>
      <c r="L1220" s="11" t="n">
        <f aca="false">SUM(L1201:L1219)</f>
        <v>0</v>
      </c>
      <c r="M1220" s="11" t="n">
        <f aca="false">SUM(M1201:M1219)</f>
        <v>0</v>
      </c>
      <c r="N1220" s="11" t="n">
        <f aca="false">SUM(N1201:N1219)</f>
        <v>0</v>
      </c>
      <c r="O1220" s="11" t="n">
        <f aca="false">SUM(O1201:O1219)</f>
        <v>70763000</v>
      </c>
      <c r="P1220" s="11" t="n">
        <f aca="false">SUM(P1201:P1219)</f>
        <v>12418841</v>
      </c>
    </row>
    <row r="1221" customFormat="false" ht="15" hidden="false" customHeight="false" outlineLevel="0" collapsed="false">
      <c r="A1221" s="13" t="s">
        <v>219</v>
      </c>
      <c r="B1221" s="13" t="s">
        <v>220</v>
      </c>
      <c r="C1221" s="13" t="s">
        <v>295</v>
      </c>
      <c r="D1221" s="13" t="s">
        <v>296</v>
      </c>
      <c r="E1221" s="14" t="n">
        <v>11180000</v>
      </c>
      <c r="F1221" s="14" t="n">
        <v>2542360</v>
      </c>
      <c r="G1221" s="14" t="n">
        <v>0</v>
      </c>
      <c r="H1221" s="14" t="n">
        <v>0</v>
      </c>
      <c r="I1221" s="14" t="n">
        <v>22826000</v>
      </c>
      <c r="J1221" s="14" t="n">
        <v>5626647</v>
      </c>
      <c r="K1221" s="14" t="n">
        <v>0</v>
      </c>
      <c r="L1221" s="14" t="n">
        <v>0</v>
      </c>
      <c r="M1221" s="14" t="n">
        <v>0</v>
      </c>
      <c r="N1221" s="14" t="n">
        <v>0</v>
      </c>
      <c r="O1221" s="14" t="n">
        <f aca="false">E1221+G1221+I1221+K1221+M1221</f>
        <v>34006000</v>
      </c>
      <c r="P1221" s="14" t="n">
        <f aca="false">F1221+H1221+J1221+L1221+N1221</f>
        <v>8169007</v>
      </c>
    </row>
    <row r="1222" customFormat="false" ht="15" hidden="false" customHeight="false" outlineLevel="0" collapsed="false">
      <c r="A1222" s="13"/>
      <c r="B1222" s="13"/>
      <c r="C1222" s="13" t="s">
        <v>297</v>
      </c>
      <c r="D1222" s="13" t="s">
        <v>288</v>
      </c>
      <c r="E1222" s="14" t="n">
        <v>4075000</v>
      </c>
      <c r="F1222" s="14" t="n">
        <v>930261</v>
      </c>
      <c r="G1222" s="14" t="n">
        <v>0</v>
      </c>
      <c r="H1222" s="14" t="n">
        <v>0</v>
      </c>
      <c r="I1222" s="14" t="n">
        <v>8448000</v>
      </c>
      <c r="J1222" s="14" t="n">
        <v>2084439</v>
      </c>
      <c r="K1222" s="14" t="n">
        <v>0</v>
      </c>
      <c r="L1222" s="14" t="n">
        <v>0</v>
      </c>
      <c r="M1222" s="14" t="n">
        <v>0</v>
      </c>
      <c r="N1222" s="14" t="n">
        <v>0</v>
      </c>
      <c r="O1222" s="14" t="n">
        <f aca="false">E1222+G1222+I1222+K1222+M1222</f>
        <v>12523000</v>
      </c>
      <c r="P1222" s="14" t="n">
        <f aca="false">F1222+H1222+J1222+L1222+N1222</f>
        <v>3014700</v>
      </c>
    </row>
    <row r="1223" customFormat="false" ht="15" hidden="false" customHeight="false" outlineLevel="0" collapsed="false">
      <c r="A1223" s="13"/>
      <c r="B1223" s="13"/>
      <c r="C1223" s="13" t="s">
        <v>298</v>
      </c>
      <c r="D1223" s="13" t="s">
        <v>299</v>
      </c>
      <c r="E1223" s="14" t="n">
        <v>1600000</v>
      </c>
      <c r="F1223" s="14" t="n">
        <v>88765</v>
      </c>
      <c r="G1223" s="14" t="n">
        <v>0</v>
      </c>
      <c r="H1223" s="14" t="n">
        <v>0</v>
      </c>
      <c r="I1223" s="14" t="n">
        <v>0</v>
      </c>
      <c r="J1223" s="14" t="n">
        <v>0</v>
      </c>
      <c r="K1223" s="14" t="n">
        <v>0</v>
      </c>
      <c r="L1223" s="14" t="n">
        <v>0</v>
      </c>
      <c r="M1223" s="14" t="n">
        <v>0</v>
      </c>
      <c r="N1223" s="14" t="n">
        <v>0</v>
      </c>
      <c r="O1223" s="14" t="n">
        <f aca="false">E1223+G1223+I1223+K1223+M1223</f>
        <v>1600000</v>
      </c>
      <c r="P1223" s="14" t="n">
        <f aca="false">F1223+H1223+J1223+L1223+N1223</f>
        <v>88765</v>
      </c>
    </row>
    <row r="1224" customFormat="false" ht="15" hidden="false" customHeight="false" outlineLevel="0" collapsed="false">
      <c r="A1224" s="13"/>
      <c r="B1224" s="13"/>
      <c r="C1224" s="13" t="s">
        <v>334</v>
      </c>
      <c r="D1224" s="13" t="s">
        <v>335</v>
      </c>
      <c r="E1224" s="14" t="n">
        <v>500000</v>
      </c>
      <c r="F1224" s="14" t="n">
        <v>97166</v>
      </c>
      <c r="G1224" s="14" t="n">
        <v>0</v>
      </c>
      <c r="H1224" s="14" t="n">
        <v>0</v>
      </c>
      <c r="I1224" s="14" t="n">
        <v>0</v>
      </c>
      <c r="J1224" s="14" t="n">
        <v>0</v>
      </c>
      <c r="K1224" s="14" t="n">
        <v>0</v>
      </c>
      <c r="L1224" s="14" t="n">
        <v>0</v>
      </c>
      <c r="M1224" s="14" t="n">
        <v>0</v>
      </c>
      <c r="N1224" s="14" t="n">
        <v>0</v>
      </c>
      <c r="O1224" s="14" t="n">
        <f aca="false">E1224+G1224+I1224+K1224+M1224</f>
        <v>500000</v>
      </c>
      <c r="P1224" s="14" t="n">
        <f aca="false">F1224+H1224+J1224+L1224+N1224</f>
        <v>97166</v>
      </c>
    </row>
    <row r="1225" customFormat="false" ht="15" hidden="false" customHeight="false" outlineLevel="0" collapsed="false">
      <c r="A1225" s="13"/>
      <c r="B1225" s="13"/>
      <c r="C1225" s="13" t="s">
        <v>300</v>
      </c>
      <c r="D1225" s="13" t="s">
        <v>301</v>
      </c>
      <c r="E1225" s="14" t="n">
        <v>270000</v>
      </c>
      <c r="F1225" s="14" t="n">
        <v>27000</v>
      </c>
      <c r="G1225" s="14" t="n">
        <v>0</v>
      </c>
      <c r="H1225" s="14" t="n">
        <v>0</v>
      </c>
      <c r="I1225" s="14" t="n">
        <v>0</v>
      </c>
      <c r="J1225" s="14" t="n">
        <v>0</v>
      </c>
      <c r="K1225" s="14" t="n">
        <v>0</v>
      </c>
      <c r="L1225" s="14" t="n">
        <v>0</v>
      </c>
      <c r="M1225" s="14" t="n">
        <v>0</v>
      </c>
      <c r="N1225" s="14" t="n">
        <v>0</v>
      </c>
      <c r="O1225" s="14" t="n">
        <f aca="false">E1225+G1225+I1225+K1225+M1225</f>
        <v>270000</v>
      </c>
      <c r="P1225" s="14" t="n">
        <f aca="false">F1225+H1225+J1225+L1225+N1225</f>
        <v>27000</v>
      </c>
    </row>
    <row r="1226" customFormat="false" ht="15" hidden="false" customHeight="false" outlineLevel="0" collapsed="false">
      <c r="A1226" s="13"/>
      <c r="B1226" s="13"/>
      <c r="C1226" s="13" t="s">
        <v>302</v>
      </c>
      <c r="D1226" s="13" t="s">
        <v>303</v>
      </c>
      <c r="E1226" s="14" t="n">
        <v>455000</v>
      </c>
      <c r="F1226" s="14" t="n">
        <v>4390</v>
      </c>
      <c r="G1226" s="14" t="n">
        <v>30000</v>
      </c>
      <c r="H1226" s="14" t="n">
        <v>0</v>
      </c>
      <c r="I1226" s="14" t="n">
        <v>0</v>
      </c>
      <c r="J1226" s="14" t="n">
        <v>0</v>
      </c>
      <c r="K1226" s="14" t="n">
        <v>78000</v>
      </c>
      <c r="L1226" s="14" t="n">
        <v>0</v>
      </c>
      <c r="M1226" s="14" t="n">
        <v>0</v>
      </c>
      <c r="N1226" s="14" t="n">
        <v>0</v>
      </c>
      <c r="O1226" s="14" t="n">
        <f aca="false">E1226+G1226+I1226+K1226+M1226</f>
        <v>563000</v>
      </c>
      <c r="P1226" s="14" t="n">
        <f aca="false">F1226+H1226+J1226+L1226+N1226</f>
        <v>4390</v>
      </c>
    </row>
    <row r="1227" customFormat="false" ht="15" hidden="false" customHeight="false" outlineLevel="0" collapsed="false">
      <c r="A1227" s="13"/>
      <c r="B1227" s="13"/>
      <c r="C1227" s="13" t="s">
        <v>304</v>
      </c>
      <c r="D1227" s="13" t="s">
        <v>305</v>
      </c>
      <c r="E1227" s="14" t="n">
        <v>6205000</v>
      </c>
      <c r="F1227" s="14" t="n">
        <v>1000170</v>
      </c>
      <c r="G1227" s="14" t="n">
        <v>303000</v>
      </c>
      <c r="H1227" s="14" t="n">
        <v>581</v>
      </c>
      <c r="I1227" s="14" t="n">
        <v>1070000</v>
      </c>
      <c r="J1227" s="14" t="n">
        <v>794727</v>
      </c>
      <c r="K1227" s="14" t="n">
        <v>34000</v>
      </c>
      <c r="L1227" s="14" t="n">
        <v>0</v>
      </c>
      <c r="M1227" s="14" t="n">
        <v>0</v>
      </c>
      <c r="N1227" s="14" t="n">
        <v>0</v>
      </c>
      <c r="O1227" s="14" t="n">
        <f aca="false">E1227+G1227+I1227+K1227+M1227</f>
        <v>7612000</v>
      </c>
      <c r="P1227" s="14" t="n">
        <f aca="false">F1227+H1227+J1227+L1227+N1227</f>
        <v>1795478</v>
      </c>
    </row>
    <row r="1228" customFormat="false" ht="15" hidden="false" customHeight="false" outlineLevel="0" collapsed="false">
      <c r="A1228" s="13"/>
      <c r="B1228" s="13"/>
      <c r="C1228" s="13" t="s">
        <v>306</v>
      </c>
      <c r="D1228" s="13" t="s">
        <v>307</v>
      </c>
      <c r="E1228" s="14" t="n">
        <v>1325000</v>
      </c>
      <c r="F1228" s="14" t="n">
        <v>115786</v>
      </c>
      <c r="G1228" s="14" t="n">
        <v>690000</v>
      </c>
      <c r="H1228" s="14" t="n">
        <v>97706</v>
      </c>
      <c r="I1228" s="14" t="n">
        <v>511000</v>
      </c>
      <c r="J1228" s="14" t="n">
        <v>99875</v>
      </c>
      <c r="K1228" s="14" t="n">
        <v>267000</v>
      </c>
      <c r="L1228" s="14" t="n">
        <v>0</v>
      </c>
      <c r="M1228" s="14" t="n">
        <v>0</v>
      </c>
      <c r="N1228" s="14" t="n">
        <v>0</v>
      </c>
      <c r="O1228" s="14" t="n">
        <f aca="false">E1228+G1228+I1228+K1228+M1228</f>
        <v>2793000</v>
      </c>
      <c r="P1228" s="14" t="n">
        <f aca="false">F1228+H1228+J1228+L1228+N1228</f>
        <v>313367</v>
      </c>
    </row>
    <row r="1229" customFormat="false" ht="15" hidden="false" customHeight="false" outlineLevel="0" collapsed="false">
      <c r="A1229" s="13"/>
      <c r="B1229" s="13"/>
      <c r="C1229" s="13" t="s">
        <v>308</v>
      </c>
      <c r="D1229" s="13" t="s">
        <v>309</v>
      </c>
      <c r="E1229" s="14" t="n">
        <v>9955000</v>
      </c>
      <c r="F1229" s="14" t="n">
        <v>1865561</v>
      </c>
      <c r="G1229" s="14" t="n">
        <v>357000</v>
      </c>
      <c r="H1229" s="14" t="n">
        <v>0</v>
      </c>
      <c r="I1229" s="14" t="n">
        <v>90000</v>
      </c>
      <c r="J1229" s="14" t="n">
        <v>36720</v>
      </c>
      <c r="K1229" s="14" t="n">
        <v>0</v>
      </c>
      <c r="L1229" s="14" t="n">
        <v>0</v>
      </c>
      <c r="M1229" s="14" t="n">
        <v>0</v>
      </c>
      <c r="N1229" s="14" t="n">
        <v>0</v>
      </c>
      <c r="O1229" s="14" t="n">
        <f aca="false">E1229+G1229+I1229+K1229+M1229</f>
        <v>10402000</v>
      </c>
      <c r="P1229" s="14" t="n">
        <f aca="false">F1229+H1229+J1229+L1229+N1229</f>
        <v>1902281</v>
      </c>
    </row>
    <row r="1230" customFormat="false" ht="15" hidden="false" customHeight="false" outlineLevel="0" collapsed="false">
      <c r="A1230" s="13"/>
      <c r="B1230" s="13"/>
      <c r="C1230" s="13" t="s">
        <v>310</v>
      </c>
      <c r="D1230" s="13" t="s">
        <v>311</v>
      </c>
      <c r="E1230" s="14" t="n">
        <v>5265000</v>
      </c>
      <c r="F1230" s="14" t="n">
        <v>127966</v>
      </c>
      <c r="G1230" s="14" t="n">
        <v>467000</v>
      </c>
      <c r="H1230" s="14" t="n">
        <v>4037</v>
      </c>
      <c r="I1230" s="14" t="n">
        <v>2965000</v>
      </c>
      <c r="J1230" s="14" t="n">
        <v>379047</v>
      </c>
      <c r="K1230" s="14" t="n">
        <v>2695000</v>
      </c>
      <c r="L1230" s="14" t="n">
        <v>430481</v>
      </c>
      <c r="M1230" s="14" t="n">
        <v>0</v>
      </c>
      <c r="N1230" s="14" t="n">
        <v>0</v>
      </c>
      <c r="O1230" s="14" t="n">
        <f aca="false">E1230+G1230+I1230+K1230+M1230</f>
        <v>11392000</v>
      </c>
      <c r="P1230" s="14" t="n">
        <f aca="false">F1230+H1230+J1230+L1230+N1230</f>
        <v>941531</v>
      </c>
    </row>
    <row r="1231" customFormat="false" ht="15" hidden="false" customHeight="false" outlineLevel="0" collapsed="false">
      <c r="A1231" s="13"/>
      <c r="B1231" s="13"/>
      <c r="C1231" s="13" t="s">
        <v>312</v>
      </c>
      <c r="D1231" s="13" t="s">
        <v>313</v>
      </c>
      <c r="E1231" s="14" t="n">
        <v>1840000</v>
      </c>
      <c r="F1231" s="14" t="n">
        <v>307208</v>
      </c>
      <c r="G1231" s="14" t="n">
        <v>20000</v>
      </c>
      <c r="H1231" s="14" t="n">
        <v>0</v>
      </c>
      <c r="I1231" s="14" t="n">
        <v>30000</v>
      </c>
      <c r="J1231" s="14" t="n">
        <v>15731</v>
      </c>
      <c r="K1231" s="14" t="n">
        <v>161000</v>
      </c>
      <c r="L1231" s="14" t="n">
        <v>0</v>
      </c>
      <c r="M1231" s="14" t="n">
        <v>0</v>
      </c>
      <c r="N1231" s="14" t="n">
        <v>0</v>
      </c>
      <c r="O1231" s="14" t="n">
        <f aca="false">E1231+G1231+I1231+K1231+M1231</f>
        <v>2051000</v>
      </c>
      <c r="P1231" s="14" t="n">
        <f aca="false">F1231+H1231+J1231+L1231+N1231</f>
        <v>322939</v>
      </c>
    </row>
    <row r="1232" customFormat="false" ht="15" hidden="false" customHeight="false" outlineLevel="0" collapsed="false">
      <c r="A1232" s="13"/>
      <c r="B1232" s="13"/>
      <c r="C1232" s="13" t="s">
        <v>326</v>
      </c>
      <c r="D1232" s="13" t="s">
        <v>327</v>
      </c>
      <c r="E1232" s="14" t="n">
        <v>200000</v>
      </c>
      <c r="F1232" s="14" t="n">
        <v>0</v>
      </c>
      <c r="G1232" s="14" t="n">
        <v>0</v>
      </c>
      <c r="H1232" s="14" t="n">
        <v>0</v>
      </c>
      <c r="I1232" s="14" t="n">
        <v>0</v>
      </c>
      <c r="J1232" s="14" t="n">
        <v>0</v>
      </c>
      <c r="K1232" s="14" t="n">
        <v>0</v>
      </c>
      <c r="L1232" s="14" t="n">
        <v>0</v>
      </c>
      <c r="M1232" s="14" t="n">
        <v>0</v>
      </c>
      <c r="N1232" s="14" t="n">
        <v>0</v>
      </c>
      <c r="O1232" s="14" t="n">
        <f aca="false">E1232+G1232+I1232+K1232+M1232</f>
        <v>200000</v>
      </c>
      <c r="P1232" s="14" t="n">
        <f aca="false">F1232+H1232+J1232+L1232+N1232</f>
        <v>0</v>
      </c>
    </row>
    <row r="1233" customFormat="false" ht="15" hidden="false" customHeight="false" outlineLevel="0" collapsed="false">
      <c r="A1233" s="13"/>
      <c r="B1233" s="13"/>
      <c r="C1233" s="13" t="s">
        <v>316</v>
      </c>
      <c r="D1233" s="13" t="s">
        <v>317</v>
      </c>
      <c r="E1233" s="14" t="n">
        <v>1878000</v>
      </c>
      <c r="F1233" s="14" t="n">
        <v>294849</v>
      </c>
      <c r="G1233" s="14" t="n">
        <v>0</v>
      </c>
      <c r="H1233" s="14" t="n">
        <v>0</v>
      </c>
      <c r="I1233" s="14" t="n">
        <v>0</v>
      </c>
      <c r="J1233" s="14" t="n">
        <v>0</v>
      </c>
      <c r="K1233" s="14" t="n">
        <v>13968000</v>
      </c>
      <c r="L1233" s="14" t="n">
        <v>1382407</v>
      </c>
      <c r="M1233" s="14" t="n">
        <v>0</v>
      </c>
      <c r="N1233" s="14" t="n">
        <v>0</v>
      </c>
      <c r="O1233" s="14" t="n">
        <f aca="false">E1233+G1233+I1233+K1233+M1233</f>
        <v>15846000</v>
      </c>
      <c r="P1233" s="14" t="n">
        <f aca="false">F1233+H1233+J1233+L1233+N1233</f>
        <v>1677256</v>
      </c>
    </row>
    <row r="1234" customFormat="false" ht="15" hidden="false" customHeight="false" outlineLevel="0" collapsed="false">
      <c r="A1234" s="13"/>
      <c r="B1234" s="13"/>
      <c r="C1234" s="13" t="s">
        <v>318</v>
      </c>
      <c r="D1234" s="13" t="s">
        <v>319</v>
      </c>
      <c r="E1234" s="14" t="n">
        <v>150000</v>
      </c>
      <c r="F1234" s="14" t="n">
        <v>60000</v>
      </c>
      <c r="G1234" s="14" t="n">
        <v>0</v>
      </c>
      <c r="H1234" s="14" t="n">
        <v>0</v>
      </c>
      <c r="I1234" s="14" t="n">
        <v>0</v>
      </c>
      <c r="J1234" s="14" t="n">
        <v>0</v>
      </c>
      <c r="K1234" s="14" t="n">
        <v>0</v>
      </c>
      <c r="L1234" s="14" t="n">
        <v>0</v>
      </c>
      <c r="M1234" s="14" t="n">
        <v>0</v>
      </c>
      <c r="N1234" s="14" t="n">
        <v>0</v>
      </c>
      <c r="O1234" s="14" t="n">
        <f aca="false">E1234+G1234+I1234+K1234+M1234</f>
        <v>150000</v>
      </c>
      <c r="P1234" s="14" t="n">
        <f aca="false">F1234+H1234+J1234+L1234+N1234</f>
        <v>60000</v>
      </c>
    </row>
    <row r="1235" customFormat="false" ht="15" hidden="false" customHeight="false" outlineLevel="0" collapsed="false">
      <c r="A1235" s="13"/>
      <c r="B1235" s="13"/>
      <c r="C1235" s="13" t="s">
        <v>320</v>
      </c>
      <c r="D1235" s="13" t="s">
        <v>321</v>
      </c>
      <c r="E1235" s="14" t="n">
        <v>450000</v>
      </c>
      <c r="F1235" s="14" t="n">
        <v>16278</v>
      </c>
      <c r="G1235" s="14" t="n">
        <v>130000</v>
      </c>
      <c r="H1235" s="14" t="n">
        <v>0</v>
      </c>
      <c r="I1235" s="14" t="n">
        <v>22000</v>
      </c>
      <c r="J1235" s="14" t="n">
        <v>0</v>
      </c>
      <c r="K1235" s="14" t="n">
        <v>1077000</v>
      </c>
      <c r="L1235" s="14" t="n">
        <v>0</v>
      </c>
      <c r="M1235" s="14" t="n">
        <v>0</v>
      </c>
      <c r="N1235" s="14" t="n">
        <v>0</v>
      </c>
      <c r="O1235" s="14" t="n">
        <f aca="false">E1235+G1235+I1235+K1235+M1235</f>
        <v>1679000</v>
      </c>
      <c r="P1235" s="14" t="n">
        <f aca="false">F1235+H1235+J1235+L1235+N1235</f>
        <v>16278</v>
      </c>
    </row>
    <row r="1236" customFormat="false" ht="15" hidden="false" customHeight="false" outlineLevel="0" collapsed="false">
      <c r="A1236" s="13"/>
      <c r="B1236" s="13"/>
      <c r="C1236" s="13" t="s">
        <v>338</v>
      </c>
      <c r="D1236" s="13" t="s">
        <v>339</v>
      </c>
      <c r="E1236" s="14" t="n">
        <v>300000</v>
      </c>
      <c r="F1236" s="14" t="n">
        <v>20526</v>
      </c>
      <c r="G1236" s="14" t="n">
        <v>30000</v>
      </c>
      <c r="H1236" s="14" t="n">
        <v>0</v>
      </c>
      <c r="I1236" s="14" t="n">
        <v>30000</v>
      </c>
      <c r="J1236" s="14" t="n">
        <v>0</v>
      </c>
      <c r="K1236" s="14" t="n">
        <v>0</v>
      </c>
      <c r="L1236" s="14" t="n">
        <v>0</v>
      </c>
      <c r="M1236" s="14" t="n">
        <v>0</v>
      </c>
      <c r="N1236" s="14" t="n">
        <v>0</v>
      </c>
      <c r="O1236" s="14" t="n">
        <f aca="false">E1236+G1236+I1236+K1236+M1236</f>
        <v>360000</v>
      </c>
      <c r="P1236" s="14" t="n">
        <f aca="false">F1236+H1236+J1236+L1236+N1236</f>
        <v>20526</v>
      </c>
    </row>
    <row r="1237" customFormat="false" ht="15" hidden="false" customHeight="false" outlineLevel="0" collapsed="false">
      <c r="A1237" s="13"/>
      <c r="B1237" s="13"/>
      <c r="C1237" s="13" t="s">
        <v>322</v>
      </c>
      <c r="D1237" s="13" t="s">
        <v>323</v>
      </c>
      <c r="E1237" s="14" t="n">
        <v>27352000</v>
      </c>
      <c r="F1237" s="14" t="n">
        <v>1131340</v>
      </c>
      <c r="G1237" s="14" t="n">
        <v>0</v>
      </c>
      <c r="H1237" s="14" t="n">
        <v>0</v>
      </c>
      <c r="I1237" s="14" t="n">
        <v>0</v>
      </c>
      <c r="J1237" s="14" t="n">
        <v>0</v>
      </c>
      <c r="K1237" s="14" t="n">
        <v>47267000</v>
      </c>
      <c r="L1237" s="14" t="n">
        <v>30589</v>
      </c>
      <c r="M1237" s="14" t="n">
        <v>0</v>
      </c>
      <c r="N1237" s="14" t="n">
        <v>0</v>
      </c>
      <c r="O1237" s="14" t="n">
        <f aca="false">E1237+G1237+I1237+K1237+M1237</f>
        <v>74619000</v>
      </c>
      <c r="P1237" s="14" t="n">
        <f aca="false">F1237+H1237+J1237+L1237+N1237</f>
        <v>1161929</v>
      </c>
    </row>
    <row r="1238" customFormat="false" ht="15" hidden="false" customHeight="false" outlineLevel="0" collapsed="false">
      <c r="A1238" s="13"/>
      <c r="B1238" s="13"/>
      <c r="C1238" s="13" t="s">
        <v>340</v>
      </c>
      <c r="D1238" s="13" t="s">
        <v>341</v>
      </c>
      <c r="E1238" s="14" t="n">
        <v>0</v>
      </c>
      <c r="F1238" s="14" t="n">
        <v>0</v>
      </c>
      <c r="G1238" s="14" t="n">
        <v>30000</v>
      </c>
      <c r="H1238" s="14" t="n">
        <v>0</v>
      </c>
      <c r="I1238" s="14" t="n">
        <v>0</v>
      </c>
      <c r="J1238" s="14" t="n">
        <v>0</v>
      </c>
      <c r="K1238" s="14" t="n">
        <v>0</v>
      </c>
      <c r="L1238" s="14" t="n">
        <v>0</v>
      </c>
      <c r="M1238" s="14" t="n">
        <v>0</v>
      </c>
      <c r="N1238" s="14" t="n">
        <v>0</v>
      </c>
      <c r="O1238" s="14" t="n">
        <f aca="false">E1238+G1238+I1238+K1238+M1238</f>
        <v>30000</v>
      </c>
      <c r="P1238" s="14" t="n">
        <f aca="false">F1238+H1238+J1238+L1238+N1238</f>
        <v>0</v>
      </c>
    </row>
    <row r="1239" customFormat="false" ht="15" hidden="false" customHeight="false" outlineLevel="0" collapsed="false">
      <c r="A1239" s="13"/>
      <c r="B1239" s="13"/>
      <c r="C1239" s="13" t="s">
        <v>328</v>
      </c>
      <c r="D1239" s="13" t="s">
        <v>329</v>
      </c>
      <c r="E1239" s="14" t="n">
        <v>1080000</v>
      </c>
      <c r="F1239" s="14" t="n">
        <v>0</v>
      </c>
      <c r="G1239" s="14" t="n">
        <v>0</v>
      </c>
      <c r="H1239" s="14" t="n">
        <v>0</v>
      </c>
      <c r="I1239" s="14" t="n">
        <v>0</v>
      </c>
      <c r="J1239" s="14" t="n">
        <v>0</v>
      </c>
      <c r="K1239" s="14" t="n">
        <v>520000</v>
      </c>
      <c r="L1239" s="14" t="n">
        <v>208000</v>
      </c>
      <c r="M1239" s="14" t="n">
        <v>0</v>
      </c>
      <c r="N1239" s="14" t="n">
        <v>0</v>
      </c>
      <c r="O1239" s="14" t="n">
        <f aca="false">E1239+G1239+I1239+K1239+M1239</f>
        <v>1600000</v>
      </c>
      <c r="P1239" s="14" t="n">
        <f aca="false">F1239+H1239+J1239+L1239+N1239</f>
        <v>208000</v>
      </c>
    </row>
    <row r="1240" customFormat="false" ht="15" hidden="false" customHeight="false" outlineLevel="0" collapsed="false">
      <c r="A1240" s="13"/>
      <c r="B1240" s="17" t="s">
        <v>221</v>
      </c>
      <c r="C1240" s="17"/>
      <c r="D1240" s="17"/>
      <c r="E1240" s="11" t="n">
        <f aca="false">SUM(E1221:E1239)</f>
        <v>74080000</v>
      </c>
      <c r="F1240" s="11" t="n">
        <f aca="false">SUM(F1221:F1239)</f>
        <v>8629626</v>
      </c>
      <c r="G1240" s="11" t="n">
        <f aca="false">SUM(G1221:G1239)</f>
        <v>2057000</v>
      </c>
      <c r="H1240" s="11" t="n">
        <f aca="false">SUM(H1221:H1239)</f>
        <v>102324</v>
      </c>
      <c r="I1240" s="11" t="n">
        <f aca="false">SUM(I1221:I1239)</f>
        <v>35992000</v>
      </c>
      <c r="J1240" s="11" t="n">
        <f aca="false">SUM(J1221:J1239)</f>
        <v>9037186</v>
      </c>
      <c r="K1240" s="11" t="n">
        <f aca="false">SUM(K1221:K1239)</f>
        <v>66067000</v>
      </c>
      <c r="L1240" s="11" t="n">
        <f aca="false">SUM(L1221:L1239)</f>
        <v>2051477</v>
      </c>
      <c r="M1240" s="11" t="n">
        <f aca="false">SUM(M1221:M1239)</f>
        <v>0</v>
      </c>
      <c r="N1240" s="11" t="n">
        <f aca="false">SUM(N1221:N1239)</f>
        <v>0</v>
      </c>
      <c r="O1240" s="11" t="n">
        <f aca="false">SUM(O1221:O1239)</f>
        <v>178196000</v>
      </c>
      <c r="P1240" s="11" t="n">
        <f aca="false">SUM(P1221:P1239)</f>
        <v>19820613</v>
      </c>
    </row>
    <row r="1241" customFormat="false" ht="15" hidden="false" customHeight="false" outlineLevel="0" collapsed="false">
      <c r="A1241" s="13" t="s">
        <v>222</v>
      </c>
      <c r="B1241" s="13" t="s">
        <v>223</v>
      </c>
      <c r="C1241" s="13" t="s">
        <v>295</v>
      </c>
      <c r="D1241" s="13" t="s">
        <v>296</v>
      </c>
      <c r="E1241" s="14" t="n">
        <v>17542476</v>
      </c>
      <c r="F1241" s="14" t="n">
        <v>4041469</v>
      </c>
      <c r="G1241" s="14" t="n">
        <v>417601</v>
      </c>
      <c r="H1241" s="14" t="n">
        <v>67389</v>
      </c>
      <c r="I1241" s="14" t="n">
        <v>93217488</v>
      </c>
      <c r="J1241" s="14" t="n">
        <v>23077659</v>
      </c>
      <c r="K1241" s="14" t="n">
        <v>0</v>
      </c>
      <c r="L1241" s="14" t="n">
        <v>0</v>
      </c>
      <c r="M1241" s="14" t="n">
        <v>0</v>
      </c>
      <c r="N1241" s="14" t="n">
        <v>0</v>
      </c>
      <c r="O1241" s="14" t="n">
        <f aca="false">E1241+G1241+I1241+K1241+M1241</f>
        <v>111177565</v>
      </c>
      <c r="P1241" s="14" t="n">
        <f aca="false">F1241+H1241+J1241+L1241+N1241</f>
        <v>27186517</v>
      </c>
    </row>
    <row r="1242" customFormat="false" ht="15" hidden="false" customHeight="false" outlineLevel="0" collapsed="false">
      <c r="A1242" s="13"/>
      <c r="B1242" s="13"/>
      <c r="C1242" s="13" t="s">
        <v>297</v>
      </c>
      <c r="D1242" s="13" t="s">
        <v>288</v>
      </c>
      <c r="E1242" s="14" t="n">
        <v>6738408</v>
      </c>
      <c r="F1242" s="14" t="n">
        <v>1489981</v>
      </c>
      <c r="G1242" s="14" t="n">
        <v>154454</v>
      </c>
      <c r="H1242" s="14" t="n">
        <v>24914</v>
      </c>
      <c r="I1242" s="14" t="n">
        <v>34793781</v>
      </c>
      <c r="J1242" s="14" t="n">
        <v>8569683</v>
      </c>
      <c r="K1242" s="14" t="n">
        <v>0</v>
      </c>
      <c r="L1242" s="14" t="n">
        <v>0</v>
      </c>
      <c r="M1242" s="14" t="n">
        <v>0</v>
      </c>
      <c r="N1242" s="14" t="n">
        <v>0</v>
      </c>
      <c r="O1242" s="14" t="n">
        <f aca="false">E1242+G1242+I1242+K1242+M1242</f>
        <v>41686643</v>
      </c>
      <c r="P1242" s="14" t="n">
        <f aca="false">F1242+H1242+J1242+L1242+N1242</f>
        <v>10084578</v>
      </c>
    </row>
    <row r="1243" customFormat="false" ht="15" hidden="false" customHeight="false" outlineLevel="0" collapsed="false">
      <c r="A1243" s="13"/>
      <c r="B1243" s="13"/>
      <c r="C1243" s="13" t="s">
        <v>298</v>
      </c>
      <c r="D1243" s="13" t="s">
        <v>299</v>
      </c>
      <c r="E1243" s="14" t="n">
        <v>3363986</v>
      </c>
      <c r="F1243" s="14" t="n">
        <v>577705</v>
      </c>
      <c r="G1243" s="14" t="n">
        <v>33336</v>
      </c>
      <c r="H1243" s="14" t="n">
        <v>8888</v>
      </c>
      <c r="I1243" s="14" t="n">
        <v>0</v>
      </c>
      <c r="J1243" s="14" t="n">
        <v>0</v>
      </c>
      <c r="K1243" s="14" t="n">
        <v>0</v>
      </c>
      <c r="L1243" s="14" t="n">
        <v>0</v>
      </c>
      <c r="M1243" s="14" t="n">
        <v>0</v>
      </c>
      <c r="N1243" s="14" t="n">
        <v>0</v>
      </c>
      <c r="O1243" s="14" t="n">
        <f aca="false">E1243+G1243+I1243+K1243+M1243</f>
        <v>3397322</v>
      </c>
      <c r="P1243" s="14" t="n">
        <f aca="false">F1243+H1243+J1243+L1243+N1243</f>
        <v>586593</v>
      </c>
    </row>
    <row r="1244" customFormat="false" ht="15" hidden="false" customHeight="false" outlineLevel="0" collapsed="false">
      <c r="A1244" s="13"/>
      <c r="B1244" s="13"/>
      <c r="C1244" s="13" t="s">
        <v>334</v>
      </c>
      <c r="D1244" s="13" t="s">
        <v>335</v>
      </c>
      <c r="E1244" s="14" t="n">
        <v>100000</v>
      </c>
      <c r="F1244" s="14" t="n">
        <v>0</v>
      </c>
      <c r="G1244" s="14" t="n">
        <v>0</v>
      </c>
      <c r="H1244" s="14" t="n">
        <v>0</v>
      </c>
      <c r="I1244" s="14" t="n">
        <v>0</v>
      </c>
      <c r="J1244" s="14" t="n">
        <v>0</v>
      </c>
      <c r="K1244" s="14" t="n">
        <v>0</v>
      </c>
      <c r="L1244" s="14" t="n">
        <v>0</v>
      </c>
      <c r="M1244" s="14" t="n">
        <v>0</v>
      </c>
      <c r="N1244" s="14" t="n">
        <v>0</v>
      </c>
      <c r="O1244" s="14" t="n">
        <f aca="false">E1244+G1244+I1244+K1244+M1244</f>
        <v>100000</v>
      </c>
      <c r="P1244" s="14" t="n">
        <f aca="false">F1244+H1244+J1244+L1244+N1244</f>
        <v>0</v>
      </c>
    </row>
    <row r="1245" customFormat="false" ht="15" hidden="false" customHeight="false" outlineLevel="0" collapsed="false">
      <c r="A1245" s="13"/>
      <c r="B1245" s="13"/>
      <c r="C1245" s="13" t="s">
        <v>300</v>
      </c>
      <c r="D1245" s="13" t="s">
        <v>301</v>
      </c>
      <c r="E1245" s="14" t="n">
        <v>600000</v>
      </c>
      <c r="F1245" s="14" t="n">
        <v>171174</v>
      </c>
      <c r="G1245" s="14" t="n">
        <v>0</v>
      </c>
      <c r="H1245" s="14" t="n">
        <v>0</v>
      </c>
      <c r="I1245" s="14" t="n">
        <v>0</v>
      </c>
      <c r="J1245" s="14" t="n">
        <v>0</v>
      </c>
      <c r="K1245" s="14" t="n">
        <v>0</v>
      </c>
      <c r="L1245" s="14" t="n">
        <v>0</v>
      </c>
      <c r="M1245" s="14" t="n">
        <v>0</v>
      </c>
      <c r="N1245" s="14" t="n">
        <v>0</v>
      </c>
      <c r="O1245" s="14" t="n">
        <f aca="false">E1245+G1245+I1245+K1245+M1245</f>
        <v>600000</v>
      </c>
      <c r="P1245" s="14" t="n">
        <f aca="false">F1245+H1245+J1245+L1245+N1245</f>
        <v>171174</v>
      </c>
    </row>
    <row r="1246" customFormat="false" ht="15" hidden="false" customHeight="false" outlineLevel="0" collapsed="false">
      <c r="A1246" s="13"/>
      <c r="B1246" s="13"/>
      <c r="C1246" s="13" t="s">
        <v>302</v>
      </c>
      <c r="D1246" s="13" t="s">
        <v>303</v>
      </c>
      <c r="E1246" s="14" t="n">
        <v>500000</v>
      </c>
      <c r="F1246" s="14" t="n">
        <v>19110</v>
      </c>
      <c r="G1246" s="14" t="n">
        <v>130000</v>
      </c>
      <c r="H1246" s="14" t="n">
        <v>6200</v>
      </c>
      <c r="I1246" s="14" t="n">
        <v>10000</v>
      </c>
      <c r="J1246" s="14" t="n">
        <v>0</v>
      </c>
      <c r="K1246" s="14" t="n">
        <v>75500</v>
      </c>
      <c r="L1246" s="14" t="n">
        <v>73850</v>
      </c>
      <c r="M1246" s="14" t="n">
        <v>0</v>
      </c>
      <c r="N1246" s="14" t="n">
        <v>0</v>
      </c>
      <c r="O1246" s="14" t="n">
        <f aca="false">E1246+G1246+I1246+K1246+M1246</f>
        <v>715500</v>
      </c>
      <c r="P1246" s="14" t="n">
        <f aca="false">F1246+H1246+J1246+L1246+N1246</f>
        <v>99160</v>
      </c>
    </row>
    <row r="1247" customFormat="false" ht="15" hidden="false" customHeight="false" outlineLevel="0" collapsed="false">
      <c r="A1247" s="13"/>
      <c r="B1247" s="13"/>
      <c r="C1247" s="13" t="s">
        <v>304</v>
      </c>
      <c r="D1247" s="13" t="s">
        <v>305</v>
      </c>
      <c r="E1247" s="14" t="n">
        <v>10337620</v>
      </c>
      <c r="F1247" s="14" t="n">
        <v>2388224</v>
      </c>
      <c r="G1247" s="14" t="n">
        <v>1659000</v>
      </c>
      <c r="H1247" s="14" t="n">
        <v>188489</v>
      </c>
      <c r="I1247" s="14" t="n">
        <v>9559113</v>
      </c>
      <c r="J1247" s="14" t="n">
        <v>2238264</v>
      </c>
      <c r="K1247" s="14" t="n">
        <v>0</v>
      </c>
      <c r="L1247" s="14" t="n">
        <v>0</v>
      </c>
      <c r="M1247" s="14" t="n">
        <v>0</v>
      </c>
      <c r="N1247" s="14" t="n">
        <v>0</v>
      </c>
      <c r="O1247" s="14" t="n">
        <f aca="false">E1247+G1247+I1247+K1247+M1247</f>
        <v>21555733</v>
      </c>
      <c r="P1247" s="14" t="n">
        <f aca="false">F1247+H1247+J1247+L1247+N1247</f>
        <v>4814977</v>
      </c>
    </row>
    <row r="1248" customFormat="false" ht="15" hidden="false" customHeight="false" outlineLevel="0" collapsed="false">
      <c r="A1248" s="13"/>
      <c r="B1248" s="13"/>
      <c r="C1248" s="13" t="s">
        <v>306</v>
      </c>
      <c r="D1248" s="13" t="s">
        <v>307</v>
      </c>
      <c r="E1248" s="14" t="n">
        <v>8234000</v>
      </c>
      <c r="F1248" s="14" t="n">
        <v>727193</v>
      </c>
      <c r="G1248" s="14" t="n">
        <v>11795112</v>
      </c>
      <c r="H1248" s="14" t="n">
        <v>1764563</v>
      </c>
      <c r="I1248" s="14" t="n">
        <v>1774385</v>
      </c>
      <c r="J1248" s="14" t="n">
        <v>141367</v>
      </c>
      <c r="K1248" s="14" t="n">
        <v>50000</v>
      </c>
      <c r="L1248" s="14" t="n">
        <v>0</v>
      </c>
      <c r="M1248" s="14" t="n">
        <v>0</v>
      </c>
      <c r="N1248" s="14" t="n">
        <v>0</v>
      </c>
      <c r="O1248" s="14" t="n">
        <f aca="false">E1248+G1248+I1248+K1248+M1248</f>
        <v>21853497</v>
      </c>
      <c r="P1248" s="14" t="n">
        <f aca="false">F1248+H1248+J1248+L1248+N1248</f>
        <v>2633123</v>
      </c>
    </row>
    <row r="1249" customFormat="false" ht="15" hidden="false" customHeight="false" outlineLevel="0" collapsed="false">
      <c r="A1249" s="13"/>
      <c r="B1249" s="13"/>
      <c r="C1249" s="13" t="s">
        <v>308</v>
      </c>
      <c r="D1249" s="13" t="s">
        <v>309</v>
      </c>
      <c r="E1249" s="14" t="n">
        <v>8745000</v>
      </c>
      <c r="F1249" s="14" t="n">
        <v>1281800</v>
      </c>
      <c r="G1249" s="14" t="n">
        <v>591000</v>
      </c>
      <c r="H1249" s="14" t="n">
        <v>47010</v>
      </c>
      <c r="I1249" s="14" t="n">
        <v>1571149</v>
      </c>
      <c r="J1249" s="14" t="n">
        <v>597618</v>
      </c>
      <c r="K1249" s="14" t="n">
        <v>0</v>
      </c>
      <c r="L1249" s="14" t="n">
        <v>0</v>
      </c>
      <c r="M1249" s="14" t="n">
        <v>0</v>
      </c>
      <c r="N1249" s="14" t="n">
        <v>0</v>
      </c>
      <c r="O1249" s="14" t="n">
        <f aca="false">E1249+G1249+I1249+K1249+M1249</f>
        <v>10907149</v>
      </c>
      <c r="P1249" s="14" t="n">
        <f aca="false">F1249+H1249+J1249+L1249+N1249</f>
        <v>1926428</v>
      </c>
    </row>
    <row r="1250" customFormat="false" ht="15" hidden="false" customHeight="false" outlineLevel="0" collapsed="false">
      <c r="A1250" s="13"/>
      <c r="B1250" s="13"/>
      <c r="C1250" s="13" t="s">
        <v>310</v>
      </c>
      <c r="D1250" s="13" t="s">
        <v>311</v>
      </c>
      <c r="E1250" s="14" t="n">
        <v>20336066</v>
      </c>
      <c r="F1250" s="14" t="n">
        <v>951121</v>
      </c>
      <c r="G1250" s="14" t="n">
        <v>2001900</v>
      </c>
      <c r="H1250" s="14" t="n">
        <v>174589</v>
      </c>
      <c r="I1250" s="14" t="n">
        <v>3761135</v>
      </c>
      <c r="J1250" s="14" t="n">
        <v>1190290</v>
      </c>
      <c r="K1250" s="14" t="n">
        <v>141500</v>
      </c>
      <c r="L1250" s="14" t="n">
        <v>104487</v>
      </c>
      <c r="M1250" s="14" t="n">
        <v>0</v>
      </c>
      <c r="N1250" s="14" t="n">
        <v>0</v>
      </c>
      <c r="O1250" s="14" t="n">
        <f aca="false">E1250+G1250+I1250+K1250+M1250</f>
        <v>26240601</v>
      </c>
      <c r="P1250" s="14" t="n">
        <f aca="false">F1250+H1250+J1250+L1250+N1250</f>
        <v>2420487</v>
      </c>
    </row>
    <row r="1251" customFormat="false" ht="15" hidden="false" customHeight="false" outlineLevel="0" collapsed="false">
      <c r="A1251" s="13"/>
      <c r="B1251" s="13"/>
      <c r="C1251" s="13" t="s">
        <v>312</v>
      </c>
      <c r="D1251" s="13" t="s">
        <v>313</v>
      </c>
      <c r="E1251" s="14" t="n">
        <v>4030650</v>
      </c>
      <c r="F1251" s="14" t="n">
        <v>998145</v>
      </c>
      <c r="G1251" s="14" t="n">
        <v>769164</v>
      </c>
      <c r="H1251" s="14" t="n">
        <v>101221</v>
      </c>
      <c r="I1251" s="14" t="n">
        <v>670656</v>
      </c>
      <c r="J1251" s="14" t="n">
        <v>237114</v>
      </c>
      <c r="K1251" s="14" t="n">
        <v>0</v>
      </c>
      <c r="L1251" s="14" t="n">
        <v>0</v>
      </c>
      <c r="M1251" s="14" t="n">
        <v>0</v>
      </c>
      <c r="N1251" s="14" t="n">
        <v>0</v>
      </c>
      <c r="O1251" s="14" t="n">
        <f aca="false">E1251+G1251+I1251+K1251+M1251</f>
        <v>5470470</v>
      </c>
      <c r="P1251" s="14" t="n">
        <f aca="false">F1251+H1251+J1251+L1251+N1251</f>
        <v>1336480</v>
      </c>
    </row>
    <row r="1252" customFormat="false" ht="15" hidden="false" customHeight="false" outlineLevel="0" collapsed="false">
      <c r="A1252" s="13"/>
      <c r="B1252" s="13"/>
      <c r="C1252" s="13" t="s">
        <v>314</v>
      </c>
      <c r="D1252" s="13" t="s">
        <v>315</v>
      </c>
      <c r="E1252" s="14" t="n">
        <v>800000</v>
      </c>
      <c r="F1252" s="14" t="n">
        <v>72521</v>
      </c>
      <c r="G1252" s="14" t="n">
        <v>0</v>
      </c>
      <c r="H1252" s="14" t="n">
        <v>0</v>
      </c>
      <c r="I1252" s="14" t="n">
        <v>0</v>
      </c>
      <c r="J1252" s="14" t="n">
        <v>0</v>
      </c>
      <c r="K1252" s="14" t="n">
        <v>0</v>
      </c>
      <c r="L1252" s="14" t="n">
        <v>0</v>
      </c>
      <c r="M1252" s="14" t="n">
        <v>0</v>
      </c>
      <c r="N1252" s="14" t="n">
        <v>0</v>
      </c>
      <c r="O1252" s="14" t="n">
        <f aca="false">E1252+G1252+I1252+K1252+M1252</f>
        <v>800000</v>
      </c>
      <c r="P1252" s="14" t="n">
        <f aca="false">F1252+H1252+J1252+L1252+N1252</f>
        <v>72521</v>
      </c>
    </row>
    <row r="1253" customFormat="false" ht="15" hidden="false" customHeight="false" outlineLevel="0" collapsed="false">
      <c r="A1253" s="13"/>
      <c r="B1253" s="13"/>
      <c r="C1253" s="13" t="s">
        <v>324</v>
      </c>
      <c r="D1253" s="13" t="s">
        <v>325</v>
      </c>
      <c r="E1253" s="14" t="n">
        <v>100000</v>
      </c>
      <c r="F1253" s="14" t="n">
        <v>21390</v>
      </c>
      <c r="G1253" s="14" t="n">
        <v>0</v>
      </c>
      <c r="H1253" s="14" t="n">
        <v>0</v>
      </c>
      <c r="I1253" s="14" t="n">
        <v>0</v>
      </c>
      <c r="J1253" s="14" t="n">
        <v>0</v>
      </c>
      <c r="K1253" s="14" t="n">
        <v>0</v>
      </c>
      <c r="L1253" s="14" t="n">
        <v>0</v>
      </c>
      <c r="M1253" s="14" t="n">
        <v>0</v>
      </c>
      <c r="N1253" s="14" t="n">
        <v>0</v>
      </c>
      <c r="O1253" s="14" t="n">
        <f aca="false">E1253+G1253+I1253+K1253+M1253</f>
        <v>100000</v>
      </c>
      <c r="P1253" s="14" t="n">
        <f aca="false">F1253+H1253+J1253+L1253+N1253</f>
        <v>21390</v>
      </c>
    </row>
    <row r="1254" customFormat="false" ht="15" hidden="false" customHeight="false" outlineLevel="0" collapsed="false">
      <c r="A1254" s="13"/>
      <c r="B1254" s="13"/>
      <c r="C1254" s="13" t="s">
        <v>346</v>
      </c>
      <c r="D1254" s="13" t="s">
        <v>347</v>
      </c>
      <c r="E1254" s="14" t="n">
        <v>2000000</v>
      </c>
      <c r="F1254" s="14" t="n">
        <v>0</v>
      </c>
      <c r="G1254" s="14" t="n">
        <v>0</v>
      </c>
      <c r="H1254" s="14" t="n">
        <v>0</v>
      </c>
      <c r="I1254" s="14" t="n">
        <v>0</v>
      </c>
      <c r="J1254" s="14" t="n">
        <v>0</v>
      </c>
      <c r="K1254" s="14" t="n">
        <v>0</v>
      </c>
      <c r="L1254" s="14" t="n">
        <v>0</v>
      </c>
      <c r="M1254" s="14" t="n">
        <v>0</v>
      </c>
      <c r="N1254" s="14" t="n">
        <v>0</v>
      </c>
      <c r="O1254" s="14" t="n">
        <f aca="false">E1254+G1254+I1254+K1254+M1254</f>
        <v>2000000</v>
      </c>
      <c r="P1254" s="14" t="n">
        <f aca="false">F1254+H1254+J1254+L1254+N1254</f>
        <v>0</v>
      </c>
    </row>
    <row r="1255" customFormat="false" ht="15" hidden="false" customHeight="false" outlineLevel="0" collapsed="false">
      <c r="A1255" s="13"/>
      <c r="B1255" s="13"/>
      <c r="C1255" s="13" t="s">
        <v>326</v>
      </c>
      <c r="D1255" s="13" t="s">
        <v>327</v>
      </c>
      <c r="E1255" s="14" t="n">
        <v>2808500</v>
      </c>
      <c r="F1255" s="14" t="n">
        <v>988500</v>
      </c>
      <c r="G1255" s="14" t="n">
        <v>0</v>
      </c>
      <c r="H1255" s="14" t="n">
        <v>0</v>
      </c>
      <c r="I1255" s="14" t="n">
        <v>0</v>
      </c>
      <c r="J1255" s="14" t="n">
        <v>0</v>
      </c>
      <c r="K1255" s="14" t="n">
        <v>0</v>
      </c>
      <c r="L1255" s="14" t="n">
        <v>0</v>
      </c>
      <c r="M1255" s="14" t="n">
        <v>0</v>
      </c>
      <c r="N1255" s="14" t="n">
        <v>0</v>
      </c>
      <c r="O1255" s="14" t="n">
        <f aca="false">E1255+G1255+I1255+K1255+M1255</f>
        <v>2808500</v>
      </c>
      <c r="P1255" s="14" t="n">
        <f aca="false">F1255+H1255+J1255+L1255+N1255</f>
        <v>988500</v>
      </c>
    </row>
    <row r="1256" customFormat="false" ht="15" hidden="false" customHeight="false" outlineLevel="0" collapsed="false">
      <c r="A1256" s="13"/>
      <c r="B1256" s="13"/>
      <c r="C1256" s="13" t="s">
        <v>316</v>
      </c>
      <c r="D1256" s="13" t="s">
        <v>317</v>
      </c>
      <c r="E1256" s="14" t="n">
        <v>9973000</v>
      </c>
      <c r="F1256" s="14" t="n">
        <v>122628</v>
      </c>
      <c r="G1256" s="14" t="n">
        <v>0</v>
      </c>
      <c r="H1256" s="14" t="n">
        <v>0</v>
      </c>
      <c r="I1256" s="14" t="n">
        <v>0</v>
      </c>
      <c r="J1256" s="14" t="n">
        <v>0</v>
      </c>
      <c r="K1256" s="14" t="n">
        <v>0</v>
      </c>
      <c r="L1256" s="14" t="n">
        <v>0</v>
      </c>
      <c r="M1256" s="14" t="n">
        <v>0</v>
      </c>
      <c r="N1256" s="14" t="n">
        <v>0</v>
      </c>
      <c r="O1256" s="14" t="n">
        <f aca="false">E1256+G1256+I1256+K1256+M1256</f>
        <v>9973000</v>
      </c>
      <c r="P1256" s="14" t="n">
        <f aca="false">F1256+H1256+J1256+L1256+N1256</f>
        <v>122628</v>
      </c>
    </row>
    <row r="1257" customFormat="false" ht="15" hidden="false" customHeight="false" outlineLevel="0" collapsed="false">
      <c r="A1257" s="13"/>
      <c r="B1257" s="13"/>
      <c r="C1257" s="13" t="s">
        <v>336</v>
      </c>
      <c r="D1257" s="13" t="s">
        <v>337</v>
      </c>
      <c r="E1257" s="14" t="n">
        <v>410000</v>
      </c>
      <c r="F1257" s="14" t="n">
        <v>84681</v>
      </c>
      <c r="G1257" s="14" t="n">
        <v>0</v>
      </c>
      <c r="H1257" s="14" t="n">
        <v>0</v>
      </c>
      <c r="I1257" s="14" t="n">
        <v>0</v>
      </c>
      <c r="J1257" s="14" t="n">
        <v>0</v>
      </c>
      <c r="K1257" s="14" t="n">
        <v>0</v>
      </c>
      <c r="L1257" s="14" t="n">
        <v>0</v>
      </c>
      <c r="M1257" s="14" t="n">
        <v>0</v>
      </c>
      <c r="N1257" s="14" t="n">
        <v>0</v>
      </c>
      <c r="O1257" s="14" t="n">
        <f aca="false">E1257+G1257+I1257+K1257+M1257</f>
        <v>410000</v>
      </c>
      <c r="P1257" s="14" t="n">
        <f aca="false">F1257+H1257+J1257+L1257+N1257</f>
        <v>84681</v>
      </c>
    </row>
    <row r="1258" customFormat="false" ht="15" hidden="false" customHeight="false" outlineLevel="0" collapsed="false">
      <c r="A1258" s="13"/>
      <c r="B1258" s="13"/>
      <c r="C1258" s="13" t="s">
        <v>318</v>
      </c>
      <c r="D1258" s="13" t="s">
        <v>319</v>
      </c>
      <c r="E1258" s="14" t="n">
        <v>2500000</v>
      </c>
      <c r="F1258" s="14" t="n">
        <v>180000</v>
      </c>
      <c r="G1258" s="14" t="n">
        <v>0</v>
      </c>
      <c r="H1258" s="14" t="n">
        <v>0</v>
      </c>
      <c r="I1258" s="14" t="n">
        <v>0</v>
      </c>
      <c r="J1258" s="14" t="n">
        <v>0</v>
      </c>
      <c r="K1258" s="14" t="n">
        <v>0</v>
      </c>
      <c r="L1258" s="14" t="n">
        <v>0</v>
      </c>
      <c r="M1258" s="14" t="n">
        <v>0</v>
      </c>
      <c r="N1258" s="14" t="n">
        <v>0</v>
      </c>
      <c r="O1258" s="14" t="n">
        <f aca="false">E1258+G1258+I1258+K1258+M1258</f>
        <v>2500000</v>
      </c>
      <c r="P1258" s="14" t="n">
        <f aca="false">F1258+H1258+J1258+L1258+N1258</f>
        <v>180000</v>
      </c>
    </row>
    <row r="1259" customFormat="false" ht="15" hidden="false" customHeight="false" outlineLevel="0" collapsed="false">
      <c r="A1259" s="13"/>
      <c r="B1259" s="13"/>
      <c r="C1259" s="13" t="s">
        <v>320</v>
      </c>
      <c r="D1259" s="13" t="s">
        <v>321</v>
      </c>
      <c r="E1259" s="14" t="n">
        <v>4413000</v>
      </c>
      <c r="F1259" s="14" t="n">
        <v>67520</v>
      </c>
      <c r="G1259" s="14" t="n">
        <v>235000</v>
      </c>
      <c r="H1259" s="14" t="n">
        <v>0</v>
      </c>
      <c r="I1259" s="14" t="n">
        <v>116160</v>
      </c>
      <c r="J1259" s="14" t="n">
        <v>31190</v>
      </c>
      <c r="K1259" s="14" t="n">
        <v>0</v>
      </c>
      <c r="L1259" s="14" t="n">
        <v>0</v>
      </c>
      <c r="M1259" s="14" t="n">
        <v>0</v>
      </c>
      <c r="N1259" s="14" t="n">
        <v>0</v>
      </c>
      <c r="O1259" s="14" t="n">
        <f aca="false">E1259+G1259+I1259+K1259+M1259</f>
        <v>4764160</v>
      </c>
      <c r="P1259" s="14" t="n">
        <f aca="false">F1259+H1259+J1259+L1259+N1259</f>
        <v>98710</v>
      </c>
    </row>
    <row r="1260" customFormat="false" ht="15" hidden="false" customHeight="false" outlineLevel="0" collapsed="false">
      <c r="A1260" s="13"/>
      <c r="B1260" s="13"/>
      <c r="C1260" s="13" t="s">
        <v>322</v>
      </c>
      <c r="D1260" s="13" t="s">
        <v>323</v>
      </c>
      <c r="E1260" s="14" t="n">
        <v>70427184</v>
      </c>
      <c r="F1260" s="14" t="n">
        <v>5722412</v>
      </c>
      <c r="G1260" s="14" t="n">
        <v>24000</v>
      </c>
      <c r="H1260" s="14" t="n">
        <v>0</v>
      </c>
      <c r="I1260" s="14" t="n">
        <v>1566662</v>
      </c>
      <c r="J1260" s="14" t="n">
        <v>61657</v>
      </c>
      <c r="K1260" s="14" t="n">
        <v>40492274</v>
      </c>
      <c r="L1260" s="14" t="n">
        <v>0</v>
      </c>
      <c r="M1260" s="14" t="n">
        <v>21594691</v>
      </c>
      <c r="N1260" s="14" t="n">
        <v>8728066</v>
      </c>
      <c r="O1260" s="14" t="n">
        <f aca="false">E1260+G1260+I1260+K1260+M1260</f>
        <v>134104811</v>
      </c>
      <c r="P1260" s="14" t="n">
        <f aca="false">F1260+H1260+J1260+L1260+N1260</f>
        <v>14512135</v>
      </c>
    </row>
    <row r="1261" customFormat="false" ht="15" hidden="false" customHeight="false" outlineLevel="0" collapsed="false">
      <c r="A1261" s="13"/>
      <c r="B1261" s="13"/>
      <c r="C1261" s="13" t="s">
        <v>328</v>
      </c>
      <c r="D1261" s="13" t="s">
        <v>329</v>
      </c>
      <c r="E1261" s="14" t="n">
        <v>1150000</v>
      </c>
      <c r="F1261" s="14" t="n">
        <v>169439</v>
      </c>
      <c r="G1261" s="14" t="n">
        <v>15000</v>
      </c>
      <c r="H1261" s="14" t="n">
        <v>0</v>
      </c>
      <c r="I1261" s="14" t="n">
        <v>25000</v>
      </c>
      <c r="J1261" s="14" t="n">
        <v>0</v>
      </c>
      <c r="K1261" s="14" t="n">
        <v>0</v>
      </c>
      <c r="L1261" s="14" t="n">
        <v>0</v>
      </c>
      <c r="M1261" s="14" t="n">
        <v>0</v>
      </c>
      <c r="N1261" s="14" t="n">
        <v>0</v>
      </c>
      <c r="O1261" s="14" t="n">
        <f aca="false">E1261+G1261+I1261+K1261+M1261</f>
        <v>1190000</v>
      </c>
      <c r="P1261" s="14" t="n">
        <f aca="false">F1261+H1261+J1261+L1261+N1261</f>
        <v>169439</v>
      </c>
    </row>
    <row r="1262" customFormat="false" ht="15" hidden="false" customHeight="false" outlineLevel="0" collapsed="false">
      <c r="A1262" s="13"/>
      <c r="B1262" s="13"/>
      <c r="C1262" s="13" t="s">
        <v>342</v>
      </c>
      <c r="D1262" s="13" t="s">
        <v>343</v>
      </c>
      <c r="E1262" s="14" t="n">
        <v>1100000</v>
      </c>
      <c r="F1262" s="14" t="n">
        <v>0</v>
      </c>
      <c r="G1262" s="14" t="n">
        <v>36614</v>
      </c>
      <c r="H1262" s="14" t="n">
        <v>0</v>
      </c>
      <c r="I1262" s="14" t="n">
        <v>0</v>
      </c>
      <c r="J1262" s="14" t="n">
        <v>0</v>
      </c>
      <c r="K1262" s="14" t="n">
        <v>0</v>
      </c>
      <c r="L1262" s="14" t="n">
        <v>0</v>
      </c>
      <c r="M1262" s="14" t="n">
        <v>0</v>
      </c>
      <c r="N1262" s="14" t="n">
        <v>0</v>
      </c>
      <c r="O1262" s="14" t="n">
        <f aca="false">E1262+G1262+I1262+K1262+M1262</f>
        <v>1136614</v>
      </c>
      <c r="P1262" s="14" t="n">
        <f aca="false">F1262+H1262+J1262+L1262+N1262</f>
        <v>0</v>
      </c>
    </row>
    <row r="1263" customFormat="false" ht="15" hidden="false" customHeight="false" outlineLevel="0" collapsed="false">
      <c r="A1263" s="13"/>
      <c r="B1263" s="17" t="s">
        <v>224</v>
      </c>
      <c r="C1263" s="17"/>
      <c r="D1263" s="17"/>
      <c r="E1263" s="11" t="n">
        <f aca="false">SUM(E1241:E1262)</f>
        <v>176209890</v>
      </c>
      <c r="F1263" s="11" t="n">
        <f aca="false">SUM(F1241:F1262)</f>
        <v>20075013</v>
      </c>
      <c r="G1263" s="11" t="n">
        <f aca="false">SUM(G1241:G1262)</f>
        <v>17862181</v>
      </c>
      <c r="H1263" s="11" t="n">
        <f aca="false">SUM(H1241:H1262)</f>
        <v>2383263</v>
      </c>
      <c r="I1263" s="11" t="n">
        <f aca="false">SUM(I1241:I1262)</f>
        <v>147065529</v>
      </c>
      <c r="J1263" s="11" t="n">
        <f aca="false">SUM(J1241:J1262)</f>
        <v>36144842</v>
      </c>
      <c r="K1263" s="11" t="n">
        <f aca="false">SUM(K1241:K1262)</f>
        <v>40759274</v>
      </c>
      <c r="L1263" s="11" t="n">
        <f aca="false">SUM(L1241:L1262)</f>
        <v>178337</v>
      </c>
      <c r="M1263" s="11" t="n">
        <f aca="false">SUM(M1241:M1262)</f>
        <v>21594691</v>
      </c>
      <c r="N1263" s="11" t="n">
        <f aca="false">SUM(N1241:N1262)</f>
        <v>8728066</v>
      </c>
      <c r="O1263" s="11" t="n">
        <f aca="false">SUM(O1241:O1262)</f>
        <v>403491565</v>
      </c>
      <c r="P1263" s="11" t="n">
        <f aca="false">SUM(P1241:P1262)</f>
        <v>67509521</v>
      </c>
    </row>
    <row r="1264" customFormat="false" ht="15" hidden="false" customHeight="false" outlineLevel="0" collapsed="false">
      <c r="A1264" s="13" t="s">
        <v>225</v>
      </c>
      <c r="B1264" s="13" t="s">
        <v>226</v>
      </c>
      <c r="C1264" s="13" t="s">
        <v>295</v>
      </c>
      <c r="D1264" s="13" t="s">
        <v>296</v>
      </c>
      <c r="E1264" s="14" t="n">
        <v>9985000</v>
      </c>
      <c r="F1264" s="14" t="n">
        <v>2202863</v>
      </c>
      <c r="G1264" s="14" t="n">
        <v>0</v>
      </c>
      <c r="H1264" s="14" t="n">
        <v>0</v>
      </c>
      <c r="I1264" s="14" t="n">
        <v>22691000</v>
      </c>
      <c r="J1264" s="14" t="n">
        <v>5653058</v>
      </c>
      <c r="K1264" s="14" t="n">
        <v>0</v>
      </c>
      <c r="L1264" s="14" t="n">
        <v>0</v>
      </c>
      <c r="M1264" s="14" t="n">
        <v>0</v>
      </c>
      <c r="N1264" s="14" t="n">
        <v>0</v>
      </c>
      <c r="O1264" s="14" t="n">
        <f aca="false">E1264+G1264+I1264+K1264+M1264</f>
        <v>32676000</v>
      </c>
      <c r="P1264" s="14" t="n">
        <f aca="false">F1264+H1264+J1264+L1264+N1264</f>
        <v>7855921</v>
      </c>
    </row>
    <row r="1265" customFormat="false" ht="15" hidden="false" customHeight="false" outlineLevel="0" collapsed="false">
      <c r="A1265" s="13"/>
      <c r="B1265" s="13"/>
      <c r="C1265" s="13" t="s">
        <v>297</v>
      </c>
      <c r="D1265" s="13" t="s">
        <v>288</v>
      </c>
      <c r="E1265" s="14" t="n">
        <v>3327000</v>
      </c>
      <c r="F1265" s="14" t="n">
        <v>794280</v>
      </c>
      <c r="G1265" s="14" t="n">
        <v>0</v>
      </c>
      <c r="H1265" s="14" t="n">
        <v>0</v>
      </c>
      <c r="I1265" s="14" t="n">
        <v>8392000</v>
      </c>
      <c r="J1265" s="14" t="n">
        <v>2090865</v>
      </c>
      <c r="K1265" s="14" t="n">
        <v>0</v>
      </c>
      <c r="L1265" s="14" t="n">
        <v>0</v>
      </c>
      <c r="M1265" s="14" t="n">
        <v>0</v>
      </c>
      <c r="N1265" s="14" t="n">
        <v>0</v>
      </c>
      <c r="O1265" s="14" t="n">
        <f aca="false">E1265+G1265+I1265+K1265+M1265</f>
        <v>11719000</v>
      </c>
      <c r="P1265" s="14" t="n">
        <f aca="false">F1265+H1265+J1265+L1265+N1265</f>
        <v>2885145</v>
      </c>
    </row>
    <row r="1266" customFormat="false" ht="15" hidden="false" customHeight="false" outlineLevel="0" collapsed="false">
      <c r="A1266" s="13"/>
      <c r="B1266" s="13"/>
      <c r="C1266" s="13" t="s">
        <v>298</v>
      </c>
      <c r="D1266" s="13" t="s">
        <v>299</v>
      </c>
      <c r="E1266" s="14" t="n">
        <v>1520000</v>
      </c>
      <c r="F1266" s="14" t="n">
        <v>366486</v>
      </c>
      <c r="G1266" s="14" t="n">
        <v>0</v>
      </c>
      <c r="H1266" s="14" t="n">
        <v>0</v>
      </c>
      <c r="I1266" s="14" t="n">
        <v>0</v>
      </c>
      <c r="J1266" s="14" t="n">
        <v>0</v>
      </c>
      <c r="K1266" s="14" t="n">
        <v>0</v>
      </c>
      <c r="L1266" s="14" t="n">
        <v>0</v>
      </c>
      <c r="M1266" s="14" t="n">
        <v>0</v>
      </c>
      <c r="N1266" s="14" t="n">
        <v>0</v>
      </c>
      <c r="O1266" s="14" t="n">
        <f aca="false">E1266+G1266+I1266+K1266+M1266</f>
        <v>1520000</v>
      </c>
      <c r="P1266" s="14" t="n">
        <f aca="false">F1266+H1266+J1266+L1266+N1266</f>
        <v>366486</v>
      </c>
    </row>
    <row r="1267" customFormat="false" ht="15" hidden="false" customHeight="false" outlineLevel="0" collapsed="false">
      <c r="A1267" s="13"/>
      <c r="B1267" s="13"/>
      <c r="C1267" s="13" t="s">
        <v>334</v>
      </c>
      <c r="D1267" s="13" t="s">
        <v>335</v>
      </c>
      <c r="E1267" s="14" t="n">
        <v>200000</v>
      </c>
      <c r="F1267" s="14" t="n">
        <v>0</v>
      </c>
      <c r="G1267" s="14" t="n">
        <v>0</v>
      </c>
      <c r="H1267" s="14" t="n">
        <v>0</v>
      </c>
      <c r="I1267" s="14" t="n">
        <v>0</v>
      </c>
      <c r="J1267" s="14" t="n">
        <v>0</v>
      </c>
      <c r="K1267" s="14" t="n">
        <v>0</v>
      </c>
      <c r="L1267" s="14" t="n">
        <v>0</v>
      </c>
      <c r="M1267" s="14" t="n">
        <v>0</v>
      </c>
      <c r="N1267" s="14" t="n">
        <v>0</v>
      </c>
      <c r="O1267" s="14" t="n">
        <f aca="false">E1267+G1267+I1267+K1267+M1267</f>
        <v>200000</v>
      </c>
      <c r="P1267" s="14" t="n">
        <f aca="false">F1267+H1267+J1267+L1267+N1267</f>
        <v>0</v>
      </c>
    </row>
    <row r="1268" customFormat="false" ht="15" hidden="false" customHeight="false" outlineLevel="0" collapsed="false">
      <c r="A1268" s="13"/>
      <c r="B1268" s="13"/>
      <c r="C1268" s="13" t="s">
        <v>300</v>
      </c>
      <c r="D1268" s="13" t="s">
        <v>301</v>
      </c>
      <c r="E1268" s="14" t="n">
        <v>600000</v>
      </c>
      <c r="F1268" s="14" t="n">
        <v>138592</v>
      </c>
      <c r="G1268" s="14" t="n">
        <v>0</v>
      </c>
      <c r="H1268" s="14" t="n">
        <v>0</v>
      </c>
      <c r="I1268" s="14" t="n">
        <v>0</v>
      </c>
      <c r="J1268" s="14" t="n">
        <v>0</v>
      </c>
      <c r="K1268" s="14" t="n">
        <v>0</v>
      </c>
      <c r="L1268" s="14" t="n">
        <v>0</v>
      </c>
      <c r="M1268" s="14" t="n">
        <v>0</v>
      </c>
      <c r="N1268" s="14" t="n">
        <v>0</v>
      </c>
      <c r="O1268" s="14" t="n">
        <f aca="false">E1268+G1268+I1268+K1268+M1268</f>
        <v>600000</v>
      </c>
      <c r="P1268" s="14" t="n">
        <f aca="false">F1268+H1268+J1268+L1268+N1268</f>
        <v>138592</v>
      </c>
    </row>
    <row r="1269" customFormat="false" ht="15" hidden="false" customHeight="false" outlineLevel="0" collapsed="false">
      <c r="A1269" s="13"/>
      <c r="B1269" s="13"/>
      <c r="C1269" s="13" t="s">
        <v>302</v>
      </c>
      <c r="D1269" s="13" t="s">
        <v>303</v>
      </c>
      <c r="E1269" s="14" t="n">
        <v>445000</v>
      </c>
      <c r="F1269" s="14" t="n">
        <v>0</v>
      </c>
      <c r="G1269" s="14" t="n">
        <v>0</v>
      </c>
      <c r="H1269" s="14" t="n">
        <v>0</v>
      </c>
      <c r="I1269" s="14" t="n">
        <v>0</v>
      </c>
      <c r="J1269" s="14" t="n">
        <v>0</v>
      </c>
      <c r="K1269" s="14" t="n">
        <v>0</v>
      </c>
      <c r="L1269" s="14" t="n">
        <v>0</v>
      </c>
      <c r="M1269" s="14" t="n">
        <v>0</v>
      </c>
      <c r="N1269" s="14" t="n">
        <v>0</v>
      </c>
      <c r="O1269" s="14" t="n">
        <f aca="false">E1269+G1269+I1269+K1269+M1269</f>
        <v>445000</v>
      </c>
      <c r="P1269" s="14" t="n">
        <f aca="false">F1269+H1269+J1269+L1269+N1269</f>
        <v>0</v>
      </c>
    </row>
    <row r="1270" customFormat="false" ht="15" hidden="false" customHeight="false" outlineLevel="0" collapsed="false">
      <c r="A1270" s="13"/>
      <c r="B1270" s="13"/>
      <c r="C1270" s="13" t="s">
        <v>304</v>
      </c>
      <c r="D1270" s="13" t="s">
        <v>305</v>
      </c>
      <c r="E1270" s="14" t="n">
        <v>13159000</v>
      </c>
      <c r="F1270" s="14" t="n">
        <v>1677981</v>
      </c>
      <c r="G1270" s="14" t="n">
        <v>0</v>
      </c>
      <c r="H1270" s="14" t="n">
        <v>0</v>
      </c>
      <c r="I1270" s="14" t="n">
        <v>2383000</v>
      </c>
      <c r="J1270" s="14" t="n">
        <v>697219</v>
      </c>
      <c r="K1270" s="14" t="n">
        <v>0</v>
      </c>
      <c r="L1270" s="14" t="n">
        <v>0</v>
      </c>
      <c r="M1270" s="14" t="n">
        <v>0</v>
      </c>
      <c r="N1270" s="14" t="n">
        <v>0</v>
      </c>
      <c r="O1270" s="14" t="n">
        <f aca="false">E1270+G1270+I1270+K1270+M1270</f>
        <v>15542000</v>
      </c>
      <c r="P1270" s="14" t="n">
        <f aca="false">F1270+H1270+J1270+L1270+N1270</f>
        <v>2375200</v>
      </c>
    </row>
    <row r="1271" customFormat="false" ht="15" hidden="false" customHeight="false" outlineLevel="0" collapsed="false">
      <c r="A1271" s="13"/>
      <c r="B1271" s="13"/>
      <c r="C1271" s="13" t="s">
        <v>306</v>
      </c>
      <c r="D1271" s="13" t="s">
        <v>307</v>
      </c>
      <c r="E1271" s="14" t="n">
        <v>3458000</v>
      </c>
      <c r="F1271" s="14" t="n">
        <v>972715</v>
      </c>
      <c r="G1271" s="14" t="n">
        <v>826000</v>
      </c>
      <c r="H1271" s="14" t="n">
        <v>0</v>
      </c>
      <c r="I1271" s="14" t="n">
        <v>555000</v>
      </c>
      <c r="J1271" s="14" t="n">
        <v>59651</v>
      </c>
      <c r="K1271" s="14" t="n">
        <v>0</v>
      </c>
      <c r="L1271" s="14" t="n">
        <v>0</v>
      </c>
      <c r="M1271" s="14" t="n">
        <v>0</v>
      </c>
      <c r="N1271" s="14" t="n">
        <v>0</v>
      </c>
      <c r="O1271" s="14" t="n">
        <f aca="false">E1271+G1271+I1271+K1271+M1271</f>
        <v>4839000</v>
      </c>
      <c r="P1271" s="14" t="n">
        <f aca="false">F1271+H1271+J1271+L1271+N1271</f>
        <v>1032366</v>
      </c>
    </row>
    <row r="1272" customFormat="false" ht="15" hidden="false" customHeight="false" outlineLevel="0" collapsed="false">
      <c r="A1272" s="13"/>
      <c r="B1272" s="13"/>
      <c r="C1272" s="13" t="s">
        <v>308</v>
      </c>
      <c r="D1272" s="13" t="s">
        <v>309</v>
      </c>
      <c r="E1272" s="14" t="n">
        <v>16920000</v>
      </c>
      <c r="F1272" s="14" t="n">
        <v>3956408</v>
      </c>
      <c r="G1272" s="14" t="n">
        <v>0</v>
      </c>
      <c r="H1272" s="14" t="n">
        <v>0</v>
      </c>
      <c r="I1272" s="14" t="n">
        <v>1353000</v>
      </c>
      <c r="J1272" s="14" t="n">
        <v>148490</v>
      </c>
      <c r="K1272" s="14" t="n">
        <v>0</v>
      </c>
      <c r="L1272" s="14" t="n">
        <v>0</v>
      </c>
      <c r="M1272" s="14" t="n">
        <v>0</v>
      </c>
      <c r="N1272" s="14" t="n">
        <v>0</v>
      </c>
      <c r="O1272" s="14" t="n">
        <f aca="false">E1272+G1272+I1272+K1272+M1272</f>
        <v>18273000</v>
      </c>
      <c r="P1272" s="14" t="n">
        <f aca="false">F1272+H1272+J1272+L1272+N1272</f>
        <v>4104898</v>
      </c>
    </row>
    <row r="1273" customFormat="false" ht="15" hidden="false" customHeight="false" outlineLevel="0" collapsed="false">
      <c r="A1273" s="13"/>
      <c r="B1273" s="13"/>
      <c r="C1273" s="13" t="s">
        <v>310</v>
      </c>
      <c r="D1273" s="13" t="s">
        <v>311</v>
      </c>
      <c r="E1273" s="14" t="n">
        <v>18860000</v>
      </c>
      <c r="F1273" s="14" t="n">
        <v>298624</v>
      </c>
      <c r="G1273" s="14" t="n">
        <v>39000</v>
      </c>
      <c r="H1273" s="14" t="n">
        <v>812</v>
      </c>
      <c r="I1273" s="14" t="n">
        <v>787000</v>
      </c>
      <c r="J1273" s="14" t="n">
        <v>313863</v>
      </c>
      <c r="K1273" s="14" t="n">
        <v>0</v>
      </c>
      <c r="L1273" s="14" t="n">
        <v>0</v>
      </c>
      <c r="M1273" s="14" t="n">
        <v>0</v>
      </c>
      <c r="N1273" s="14" t="n">
        <v>0</v>
      </c>
      <c r="O1273" s="14" t="n">
        <f aca="false">E1273+G1273+I1273+K1273+M1273</f>
        <v>19686000</v>
      </c>
      <c r="P1273" s="14" t="n">
        <f aca="false">F1273+H1273+J1273+L1273+N1273</f>
        <v>613299</v>
      </c>
    </row>
    <row r="1274" customFormat="false" ht="15" hidden="false" customHeight="false" outlineLevel="0" collapsed="false">
      <c r="A1274" s="13"/>
      <c r="B1274" s="13"/>
      <c r="C1274" s="13" t="s">
        <v>312</v>
      </c>
      <c r="D1274" s="13" t="s">
        <v>313</v>
      </c>
      <c r="E1274" s="14" t="n">
        <v>3120000</v>
      </c>
      <c r="F1274" s="14" t="n">
        <v>576469</v>
      </c>
      <c r="G1274" s="14" t="n">
        <v>35000</v>
      </c>
      <c r="H1274" s="14" t="n">
        <v>0</v>
      </c>
      <c r="I1274" s="14" t="n">
        <v>140000</v>
      </c>
      <c r="J1274" s="14" t="n">
        <v>41240</v>
      </c>
      <c r="K1274" s="14" t="n">
        <v>0</v>
      </c>
      <c r="L1274" s="14" t="n">
        <v>0</v>
      </c>
      <c r="M1274" s="14" t="n">
        <v>0</v>
      </c>
      <c r="N1274" s="14" t="n">
        <v>0</v>
      </c>
      <c r="O1274" s="14" t="n">
        <f aca="false">E1274+G1274+I1274+K1274+M1274</f>
        <v>3295000</v>
      </c>
      <c r="P1274" s="14" t="n">
        <f aca="false">F1274+H1274+J1274+L1274+N1274</f>
        <v>617709</v>
      </c>
    </row>
    <row r="1275" customFormat="false" ht="15" hidden="false" customHeight="false" outlineLevel="0" collapsed="false">
      <c r="A1275" s="13"/>
      <c r="B1275" s="13"/>
      <c r="C1275" s="13" t="s">
        <v>314</v>
      </c>
      <c r="D1275" s="13" t="s">
        <v>315</v>
      </c>
      <c r="E1275" s="14" t="n">
        <v>2800000</v>
      </c>
      <c r="F1275" s="14" t="n">
        <v>635142</v>
      </c>
      <c r="G1275" s="14" t="n">
        <v>0</v>
      </c>
      <c r="H1275" s="14" t="n">
        <v>0</v>
      </c>
      <c r="I1275" s="14" t="n">
        <v>0</v>
      </c>
      <c r="J1275" s="14" t="n">
        <v>0</v>
      </c>
      <c r="K1275" s="14" t="n">
        <v>0</v>
      </c>
      <c r="L1275" s="14" t="n">
        <v>0</v>
      </c>
      <c r="M1275" s="14" t="n">
        <v>0</v>
      </c>
      <c r="N1275" s="14" t="n">
        <v>0</v>
      </c>
      <c r="O1275" s="14" t="n">
        <f aca="false">E1275+G1275+I1275+K1275+M1275</f>
        <v>2800000</v>
      </c>
      <c r="P1275" s="14" t="n">
        <f aca="false">F1275+H1275+J1275+L1275+N1275</f>
        <v>635142</v>
      </c>
    </row>
    <row r="1276" customFormat="false" ht="15" hidden="false" customHeight="false" outlineLevel="0" collapsed="false">
      <c r="A1276" s="13"/>
      <c r="B1276" s="13"/>
      <c r="C1276" s="13" t="s">
        <v>324</v>
      </c>
      <c r="D1276" s="13" t="s">
        <v>325</v>
      </c>
      <c r="E1276" s="14" t="n">
        <v>400000</v>
      </c>
      <c r="F1276" s="14" t="n">
        <v>11436</v>
      </c>
      <c r="G1276" s="14" t="n">
        <v>0</v>
      </c>
      <c r="H1276" s="14" t="n">
        <v>0</v>
      </c>
      <c r="I1276" s="14" t="n">
        <v>0</v>
      </c>
      <c r="J1276" s="14" t="n">
        <v>0</v>
      </c>
      <c r="K1276" s="14" t="n">
        <v>0</v>
      </c>
      <c r="L1276" s="14" t="n">
        <v>0</v>
      </c>
      <c r="M1276" s="14" t="n">
        <v>0</v>
      </c>
      <c r="N1276" s="14" t="n">
        <v>0</v>
      </c>
      <c r="O1276" s="14" t="n">
        <f aca="false">E1276+G1276+I1276+K1276+M1276</f>
        <v>400000</v>
      </c>
      <c r="P1276" s="14" t="n">
        <f aca="false">F1276+H1276+J1276+L1276+N1276</f>
        <v>11436</v>
      </c>
    </row>
    <row r="1277" customFormat="false" ht="15" hidden="false" customHeight="false" outlineLevel="0" collapsed="false">
      <c r="A1277" s="13"/>
      <c r="B1277" s="13"/>
      <c r="C1277" s="13" t="s">
        <v>326</v>
      </c>
      <c r="D1277" s="13" t="s">
        <v>327</v>
      </c>
      <c r="E1277" s="14" t="n">
        <v>1212000</v>
      </c>
      <c r="F1277" s="14" t="n">
        <v>150000</v>
      </c>
      <c r="G1277" s="14" t="n">
        <v>0</v>
      </c>
      <c r="H1277" s="14" t="n">
        <v>0</v>
      </c>
      <c r="I1277" s="14" t="n">
        <v>0</v>
      </c>
      <c r="J1277" s="14" t="n">
        <v>0</v>
      </c>
      <c r="K1277" s="14" t="n">
        <v>0</v>
      </c>
      <c r="L1277" s="14" t="n">
        <v>0</v>
      </c>
      <c r="M1277" s="14" t="n">
        <v>0</v>
      </c>
      <c r="N1277" s="14" t="n">
        <v>0</v>
      </c>
      <c r="O1277" s="14" t="n">
        <f aca="false">E1277+G1277+I1277+K1277+M1277</f>
        <v>1212000</v>
      </c>
      <c r="P1277" s="14" t="n">
        <f aca="false">F1277+H1277+J1277+L1277+N1277</f>
        <v>150000</v>
      </c>
    </row>
    <row r="1278" customFormat="false" ht="15" hidden="false" customHeight="false" outlineLevel="0" collapsed="false">
      <c r="A1278" s="13"/>
      <c r="B1278" s="13"/>
      <c r="C1278" s="13" t="s">
        <v>316</v>
      </c>
      <c r="D1278" s="13" t="s">
        <v>317</v>
      </c>
      <c r="E1278" s="14" t="n">
        <v>3860000</v>
      </c>
      <c r="F1278" s="14" t="n">
        <v>40710</v>
      </c>
      <c r="G1278" s="14" t="n">
        <v>0</v>
      </c>
      <c r="H1278" s="14" t="n">
        <v>0</v>
      </c>
      <c r="I1278" s="14" t="n">
        <v>0</v>
      </c>
      <c r="J1278" s="14" t="n">
        <v>0</v>
      </c>
      <c r="K1278" s="14" t="n">
        <v>0</v>
      </c>
      <c r="L1278" s="14" t="n">
        <v>0</v>
      </c>
      <c r="M1278" s="14" t="n">
        <v>0</v>
      </c>
      <c r="N1278" s="14" t="n">
        <v>0</v>
      </c>
      <c r="O1278" s="14" t="n">
        <f aca="false">E1278+G1278+I1278+K1278+M1278</f>
        <v>3860000</v>
      </c>
      <c r="P1278" s="14" t="n">
        <f aca="false">F1278+H1278+J1278+L1278+N1278</f>
        <v>40710</v>
      </c>
    </row>
    <row r="1279" customFormat="false" ht="15" hidden="false" customHeight="false" outlineLevel="0" collapsed="false">
      <c r="A1279" s="13"/>
      <c r="B1279" s="13"/>
      <c r="C1279" s="13" t="s">
        <v>336</v>
      </c>
      <c r="D1279" s="13" t="s">
        <v>337</v>
      </c>
      <c r="E1279" s="14" t="n">
        <v>2000000</v>
      </c>
      <c r="F1279" s="14" t="n">
        <v>119280</v>
      </c>
      <c r="G1279" s="14" t="n">
        <v>0</v>
      </c>
      <c r="H1279" s="14" t="n">
        <v>0</v>
      </c>
      <c r="I1279" s="14" t="n">
        <v>0</v>
      </c>
      <c r="J1279" s="14" t="n">
        <v>0</v>
      </c>
      <c r="K1279" s="14" t="n">
        <v>0</v>
      </c>
      <c r="L1279" s="14" t="n">
        <v>0</v>
      </c>
      <c r="M1279" s="14" t="n">
        <v>0</v>
      </c>
      <c r="N1279" s="14" t="n">
        <v>0</v>
      </c>
      <c r="O1279" s="14" t="n">
        <f aca="false">E1279+G1279+I1279+K1279+M1279</f>
        <v>2000000</v>
      </c>
      <c r="P1279" s="14" t="n">
        <f aca="false">F1279+H1279+J1279+L1279+N1279</f>
        <v>119280</v>
      </c>
    </row>
    <row r="1280" customFormat="false" ht="15" hidden="false" customHeight="false" outlineLevel="0" collapsed="false">
      <c r="A1280" s="13"/>
      <c r="B1280" s="13"/>
      <c r="C1280" s="13" t="s">
        <v>318</v>
      </c>
      <c r="D1280" s="13" t="s">
        <v>319</v>
      </c>
      <c r="E1280" s="14" t="n">
        <v>300000</v>
      </c>
      <c r="F1280" s="14" t="n">
        <v>0</v>
      </c>
      <c r="G1280" s="14" t="n">
        <v>0</v>
      </c>
      <c r="H1280" s="14" t="n">
        <v>0</v>
      </c>
      <c r="I1280" s="14" t="n">
        <v>0</v>
      </c>
      <c r="J1280" s="14" t="n">
        <v>0</v>
      </c>
      <c r="K1280" s="14" t="n">
        <v>0</v>
      </c>
      <c r="L1280" s="14" t="n">
        <v>0</v>
      </c>
      <c r="M1280" s="14" t="n">
        <v>0</v>
      </c>
      <c r="N1280" s="14" t="n">
        <v>0</v>
      </c>
      <c r="O1280" s="14" t="n">
        <f aca="false">E1280+G1280+I1280+K1280+M1280</f>
        <v>300000</v>
      </c>
      <c r="P1280" s="14" t="n">
        <f aca="false">F1280+H1280+J1280+L1280+N1280</f>
        <v>0</v>
      </c>
    </row>
    <row r="1281" customFormat="false" ht="15" hidden="false" customHeight="false" outlineLevel="0" collapsed="false">
      <c r="A1281" s="13"/>
      <c r="B1281" s="13"/>
      <c r="C1281" s="13" t="s">
        <v>320</v>
      </c>
      <c r="D1281" s="13" t="s">
        <v>321</v>
      </c>
      <c r="E1281" s="14" t="n">
        <v>3898000</v>
      </c>
      <c r="F1281" s="14" t="n">
        <v>330380</v>
      </c>
      <c r="G1281" s="14" t="n">
        <v>0</v>
      </c>
      <c r="H1281" s="14" t="n">
        <v>0</v>
      </c>
      <c r="I1281" s="14" t="n">
        <v>525000</v>
      </c>
      <c r="J1281" s="14" t="n">
        <v>0</v>
      </c>
      <c r="K1281" s="14" t="n">
        <v>0</v>
      </c>
      <c r="L1281" s="14" t="n">
        <v>0</v>
      </c>
      <c r="M1281" s="14" t="n">
        <v>0</v>
      </c>
      <c r="N1281" s="14" t="n">
        <v>0</v>
      </c>
      <c r="O1281" s="14" t="n">
        <f aca="false">E1281+G1281+I1281+K1281+M1281</f>
        <v>4423000</v>
      </c>
      <c r="P1281" s="14" t="n">
        <f aca="false">F1281+H1281+J1281+L1281+N1281</f>
        <v>330380</v>
      </c>
    </row>
    <row r="1282" customFormat="false" ht="15" hidden="false" customHeight="false" outlineLevel="0" collapsed="false">
      <c r="A1282" s="13"/>
      <c r="B1282" s="13"/>
      <c r="C1282" s="13" t="s">
        <v>338</v>
      </c>
      <c r="D1282" s="13" t="s">
        <v>339</v>
      </c>
      <c r="E1282" s="14" t="n">
        <v>2670000</v>
      </c>
      <c r="F1282" s="14" t="n">
        <v>69148</v>
      </c>
      <c r="G1282" s="14" t="n">
        <v>0</v>
      </c>
      <c r="H1282" s="14" t="n">
        <v>0</v>
      </c>
      <c r="I1282" s="14" t="n">
        <v>0</v>
      </c>
      <c r="J1282" s="14" t="n">
        <v>0</v>
      </c>
      <c r="K1282" s="14" t="n">
        <v>0</v>
      </c>
      <c r="L1282" s="14" t="n">
        <v>0</v>
      </c>
      <c r="M1282" s="14" t="n">
        <v>0</v>
      </c>
      <c r="N1282" s="14" t="n">
        <v>0</v>
      </c>
      <c r="O1282" s="14" t="n">
        <f aca="false">E1282+G1282+I1282+K1282+M1282</f>
        <v>2670000</v>
      </c>
      <c r="P1282" s="14" t="n">
        <f aca="false">F1282+H1282+J1282+L1282+N1282</f>
        <v>69148</v>
      </c>
    </row>
    <row r="1283" customFormat="false" ht="15" hidden="false" customHeight="false" outlineLevel="0" collapsed="false">
      <c r="A1283" s="13"/>
      <c r="B1283" s="13"/>
      <c r="C1283" s="13" t="s">
        <v>322</v>
      </c>
      <c r="D1283" s="13" t="s">
        <v>323</v>
      </c>
      <c r="E1283" s="14" t="n">
        <v>109758000</v>
      </c>
      <c r="F1283" s="14" t="n">
        <v>519689</v>
      </c>
      <c r="G1283" s="14" t="n">
        <v>0</v>
      </c>
      <c r="H1283" s="14" t="n">
        <v>0</v>
      </c>
      <c r="I1283" s="14" t="n">
        <v>0</v>
      </c>
      <c r="J1283" s="14" t="n">
        <v>0</v>
      </c>
      <c r="K1283" s="14" t="n">
        <v>23680000</v>
      </c>
      <c r="L1283" s="14" t="n">
        <v>0</v>
      </c>
      <c r="M1283" s="14" t="n">
        <v>27500000</v>
      </c>
      <c r="N1283" s="14" t="n">
        <v>15748097</v>
      </c>
      <c r="O1283" s="14" t="n">
        <f aca="false">E1283+G1283+I1283+K1283+M1283</f>
        <v>160938000</v>
      </c>
      <c r="P1283" s="14" t="n">
        <f aca="false">F1283+H1283+J1283+L1283+N1283</f>
        <v>16267786</v>
      </c>
    </row>
    <row r="1284" customFormat="false" ht="15" hidden="false" customHeight="false" outlineLevel="0" collapsed="false">
      <c r="A1284" s="13"/>
      <c r="B1284" s="13"/>
      <c r="C1284" s="13" t="s">
        <v>340</v>
      </c>
      <c r="D1284" s="13" t="s">
        <v>341</v>
      </c>
      <c r="E1284" s="14" t="n">
        <v>200000</v>
      </c>
      <c r="F1284" s="14" t="n">
        <v>104322</v>
      </c>
      <c r="G1284" s="14" t="n">
        <v>0</v>
      </c>
      <c r="H1284" s="14" t="n">
        <v>0</v>
      </c>
      <c r="I1284" s="14" t="n">
        <v>0</v>
      </c>
      <c r="J1284" s="14" t="n">
        <v>0</v>
      </c>
      <c r="K1284" s="14" t="n">
        <v>0</v>
      </c>
      <c r="L1284" s="14" t="n">
        <v>0</v>
      </c>
      <c r="M1284" s="14" t="n">
        <v>0</v>
      </c>
      <c r="N1284" s="14" t="n">
        <v>0</v>
      </c>
      <c r="O1284" s="14" t="n">
        <f aca="false">E1284+G1284+I1284+K1284+M1284</f>
        <v>200000</v>
      </c>
      <c r="P1284" s="14" t="n">
        <f aca="false">F1284+H1284+J1284+L1284+N1284</f>
        <v>104322</v>
      </c>
    </row>
    <row r="1285" customFormat="false" ht="15" hidden="false" customHeight="false" outlineLevel="0" collapsed="false">
      <c r="A1285" s="13"/>
      <c r="B1285" s="13"/>
      <c r="C1285" s="13" t="s">
        <v>328</v>
      </c>
      <c r="D1285" s="13" t="s">
        <v>329</v>
      </c>
      <c r="E1285" s="14" t="n">
        <v>190000</v>
      </c>
      <c r="F1285" s="14" t="n">
        <v>0</v>
      </c>
      <c r="G1285" s="14" t="n">
        <v>0</v>
      </c>
      <c r="H1285" s="14" t="n">
        <v>0</v>
      </c>
      <c r="I1285" s="14" t="n">
        <v>0</v>
      </c>
      <c r="J1285" s="14" t="n">
        <v>0</v>
      </c>
      <c r="K1285" s="14" t="n">
        <v>0</v>
      </c>
      <c r="L1285" s="14" t="n">
        <v>0</v>
      </c>
      <c r="M1285" s="14" t="n">
        <v>0</v>
      </c>
      <c r="N1285" s="14" t="n">
        <v>0</v>
      </c>
      <c r="O1285" s="14" t="n">
        <f aca="false">E1285+G1285+I1285+K1285+M1285</f>
        <v>190000</v>
      </c>
      <c r="P1285" s="14" t="n">
        <f aca="false">F1285+H1285+J1285+L1285+N1285</f>
        <v>0</v>
      </c>
    </row>
    <row r="1286" customFormat="false" ht="15" hidden="false" customHeight="false" outlineLevel="0" collapsed="false">
      <c r="A1286" s="13"/>
      <c r="B1286" s="17" t="s">
        <v>227</v>
      </c>
      <c r="C1286" s="17"/>
      <c r="D1286" s="17"/>
      <c r="E1286" s="11" t="n">
        <f aca="false">SUM(E1264:E1285)</f>
        <v>198882000</v>
      </c>
      <c r="F1286" s="11" t="n">
        <f aca="false">SUM(F1264:F1285)</f>
        <v>12964525</v>
      </c>
      <c r="G1286" s="11" t="n">
        <f aca="false">SUM(G1264:G1285)</f>
        <v>900000</v>
      </c>
      <c r="H1286" s="11" t="n">
        <f aca="false">SUM(H1264:H1285)</f>
        <v>812</v>
      </c>
      <c r="I1286" s="11" t="n">
        <f aca="false">SUM(I1264:I1285)</f>
        <v>36826000</v>
      </c>
      <c r="J1286" s="11" t="n">
        <f aca="false">SUM(J1264:J1285)</f>
        <v>9004386</v>
      </c>
      <c r="K1286" s="11" t="n">
        <f aca="false">SUM(K1264:K1285)</f>
        <v>23680000</v>
      </c>
      <c r="L1286" s="11" t="n">
        <f aca="false">SUM(L1264:L1285)</f>
        <v>0</v>
      </c>
      <c r="M1286" s="11" t="n">
        <f aca="false">SUM(M1264:M1285)</f>
        <v>27500000</v>
      </c>
      <c r="N1286" s="11" t="n">
        <f aca="false">SUM(N1264:N1285)</f>
        <v>15748097</v>
      </c>
      <c r="O1286" s="11" t="n">
        <f aca="false">SUM(O1264:O1285)</f>
        <v>287788000</v>
      </c>
      <c r="P1286" s="11" t="n">
        <f aca="false">SUM(P1264:P1285)</f>
        <v>37717820</v>
      </c>
    </row>
    <row r="1287" customFormat="false" ht="15" hidden="false" customHeight="false" outlineLevel="0" collapsed="false">
      <c r="A1287" s="13" t="s">
        <v>228</v>
      </c>
      <c r="B1287" s="13" t="s">
        <v>229</v>
      </c>
      <c r="C1287" s="13" t="s">
        <v>295</v>
      </c>
      <c r="D1287" s="13" t="s">
        <v>296</v>
      </c>
      <c r="E1287" s="14" t="n">
        <v>60598000</v>
      </c>
      <c r="F1287" s="14" t="n">
        <v>12825421</v>
      </c>
      <c r="G1287" s="14" t="n">
        <v>0</v>
      </c>
      <c r="H1287" s="14" t="n">
        <v>0</v>
      </c>
      <c r="I1287" s="14" t="n">
        <v>292990220</v>
      </c>
      <c r="J1287" s="14" t="n">
        <v>73173669</v>
      </c>
      <c r="K1287" s="14" t="n">
        <v>0</v>
      </c>
      <c r="L1287" s="14" t="n">
        <v>0</v>
      </c>
      <c r="M1287" s="14" t="n">
        <v>0</v>
      </c>
      <c r="N1287" s="14" t="n">
        <v>0</v>
      </c>
      <c r="O1287" s="14" t="n">
        <f aca="false">E1287+G1287+I1287+K1287+M1287</f>
        <v>353588220</v>
      </c>
      <c r="P1287" s="14" t="n">
        <f aca="false">F1287+H1287+J1287+L1287+N1287</f>
        <v>85999090</v>
      </c>
    </row>
    <row r="1288" customFormat="false" ht="15" hidden="false" customHeight="false" outlineLevel="0" collapsed="false">
      <c r="A1288" s="13"/>
      <c r="B1288" s="13"/>
      <c r="C1288" s="13" t="s">
        <v>297</v>
      </c>
      <c r="D1288" s="13" t="s">
        <v>288</v>
      </c>
      <c r="E1288" s="14" t="n">
        <v>22514000</v>
      </c>
      <c r="F1288" s="14" t="n">
        <v>4765000</v>
      </c>
      <c r="G1288" s="14" t="n">
        <v>0</v>
      </c>
      <c r="H1288" s="14" t="n">
        <v>0</v>
      </c>
      <c r="I1288" s="14" t="n">
        <v>108429668</v>
      </c>
      <c r="J1288" s="14" t="n">
        <v>27140271</v>
      </c>
      <c r="K1288" s="14" t="n">
        <v>0</v>
      </c>
      <c r="L1288" s="14" t="n">
        <v>0</v>
      </c>
      <c r="M1288" s="14" t="n">
        <v>0</v>
      </c>
      <c r="N1288" s="14" t="n">
        <v>0</v>
      </c>
      <c r="O1288" s="14" t="n">
        <f aca="false">E1288+G1288+I1288+K1288+M1288</f>
        <v>130943668</v>
      </c>
      <c r="P1288" s="14" t="n">
        <f aca="false">F1288+H1288+J1288+L1288+N1288</f>
        <v>31905271</v>
      </c>
    </row>
    <row r="1289" customFormat="false" ht="15" hidden="false" customHeight="false" outlineLevel="0" collapsed="false">
      <c r="A1289" s="13"/>
      <c r="B1289" s="13"/>
      <c r="C1289" s="13" t="s">
        <v>298</v>
      </c>
      <c r="D1289" s="13" t="s">
        <v>299</v>
      </c>
      <c r="E1289" s="14" t="n">
        <v>9045000</v>
      </c>
      <c r="F1289" s="14" t="n">
        <v>1252529</v>
      </c>
      <c r="G1289" s="14" t="n">
        <v>0</v>
      </c>
      <c r="H1289" s="14" t="n">
        <v>0</v>
      </c>
      <c r="I1289" s="14" t="n">
        <v>0</v>
      </c>
      <c r="J1289" s="14" t="n">
        <v>0</v>
      </c>
      <c r="K1289" s="14" t="n">
        <v>0</v>
      </c>
      <c r="L1289" s="14" t="n">
        <v>0</v>
      </c>
      <c r="M1289" s="14" t="n">
        <v>0</v>
      </c>
      <c r="N1289" s="14" t="n">
        <v>0</v>
      </c>
      <c r="O1289" s="14" t="n">
        <f aca="false">E1289+G1289+I1289+K1289+M1289</f>
        <v>9045000</v>
      </c>
      <c r="P1289" s="14" t="n">
        <f aca="false">F1289+H1289+J1289+L1289+N1289</f>
        <v>1252529</v>
      </c>
    </row>
    <row r="1290" customFormat="false" ht="15" hidden="false" customHeight="false" outlineLevel="0" collapsed="false">
      <c r="A1290" s="13"/>
      <c r="B1290" s="13"/>
      <c r="C1290" s="13" t="s">
        <v>334</v>
      </c>
      <c r="D1290" s="13" t="s">
        <v>335</v>
      </c>
      <c r="E1290" s="14" t="n">
        <v>500000</v>
      </c>
      <c r="F1290" s="14" t="n">
        <v>0</v>
      </c>
      <c r="G1290" s="14" t="n">
        <v>0</v>
      </c>
      <c r="H1290" s="14" t="n">
        <v>0</v>
      </c>
      <c r="I1290" s="14" t="n">
        <v>0</v>
      </c>
      <c r="J1290" s="14" t="n">
        <v>0</v>
      </c>
      <c r="K1290" s="14" t="n">
        <v>0</v>
      </c>
      <c r="L1290" s="14" t="n">
        <v>0</v>
      </c>
      <c r="M1290" s="14" t="n">
        <v>0</v>
      </c>
      <c r="N1290" s="14" t="n">
        <v>0</v>
      </c>
      <c r="O1290" s="14" t="n">
        <f aca="false">E1290+G1290+I1290+K1290+M1290</f>
        <v>500000</v>
      </c>
      <c r="P1290" s="14" t="n">
        <f aca="false">F1290+H1290+J1290+L1290+N1290</f>
        <v>0</v>
      </c>
    </row>
    <row r="1291" customFormat="false" ht="15" hidden="false" customHeight="false" outlineLevel="0" collapsed="false">
      <c r="A1291" s="13"/>
      <c r="B1291" s="13"/>
      <c r="C1291" s="13" t="s">
        <v>300</v>
      </c>
      <c r="D1291" s="13" t="s">
        <v>301</v>
      </c>
      <c r="E1291" s="14" t="n">
        <v>1200000</v>
      </c>
      <c r="F1291" s="14" t="n">
        <v>215000</v>
      </c>
      <c r="G1291" s="14" t="n">
        <v>0</v>
      </c>
      <c r="H1291" s="14" t="n">
        <v>0</v>
      </c>
      <c r="I1291" s="14" t="n">
        <v>0</v>
      </c>
      <c r="J1291" s="14" t="n">
        <v>0</v>
      </c>
      <c r="K1291" s="14" t="n">
        <v>0</v>
      </c>
      <c r="L1291" s="14" t="n">
        <v>0</v>
      </c>
      <c r="M1291" s="14" t="n">
        <v>0</v>
      </c>
      <c r="N1291" s="14" t="n">
        <v>0</v>
      </c>
      <c r="O1291" s="14" t="n">
        <f aca="false">E1291+G1291+I1291+K1291+M1291</f>
        <v>1200000</v>
      </c>
      <c r="P1291" s="14" t="n">
        <f aca="false">F1291+H1291+J1291+L1291+N1291</f>
        <v>215000</v>
      </c>
    </row>
    <row r="1292" customFormat="false" ht="15" hidden="false" customHeight="false" outlineLevel="0" collapsed="false">
      <c r="A1292" s="13"/>
      <c r="B1292" s="13"/>
      <c r="C1292" s="13" t="s">
        <v>302</v>
      </c>
      <c r="D1292" s="13" t="s">
        <v>303</v>
      </c>
      <c r="E1292" s="14" t="n">
        <v>1870000</v>
      </c>
      <c r="F1292" s="14" t="n">
        <v>147948</v>
      </c>
      <c r="G1292" s="14" t="n">
        <v>209000</v>
      </c>
      <c r="H1292" s="14" t="n">
        <v>0</v>
      </c>
      <c r="I1292" s="14" t="n">
        <v>0</v>
      </c>
      <c r="J1292" s="14" t="n">
        <v>0</v>
      </c>
      <c r="K1292" s="14" t="n">
        <v>501900</v>
      </c>
      <c r="L1292" s="14" t="n">
        <v>0</v>
      </c>
      <c r="M1292" s="14" t="n">
        <v>0</v>
      </c>
      <c r="N1292" s="14" t="n">
        <v>0</v>
      </c>
      <c r="O1292" s="14" t="n">
        <f aca="false">E1292+G1292+I1292+K1292+M1292</f>
        <v>2580900</v>
      </c>
      <c r="P1292" s="14" t="n">
        <f aca="false">F1292+H1292+J1292+L1292+N1292</f>
        <v>147948</v>
      </c>
    </row>
    <row r="1293" customFormat="false" ht="15" hidden="false" customHeight="false" outlineLevel="0" collapsed="false">
      <c r="A1293" s="13"/>
      <c r="B1293" s="13"/>
      <c r="C1293" s="13" t="s">
        <v>304</v>
      </c>
      <c r="D1293" s="13" t="s">
        <v>305</v>
      </c>
      <c r="E1293" s="14" t="n">
        <v>40780000</v>
      </c>
      <c r="F1293" s="14" t="n">
        <v>9991220</v>
      </c>
      <c r="G1293" s="14" t="n">
        <v>1599000</v>
      </c>
      <c r="H1293" s="14" t="n">
        <v>265947</v>
      </c>
      <c r="I1293" s="14" t="n">
        <v>21109000</v>
      </c>
      <c r="J1293" s="14" t="n">
        <v>3197977</v>
      </c>
      <c r="K1293" s="14" t="n">
        <v>0</v>
      </c>
      <c r="L1293" s="14" t="n">
        <v>0</v>
      </c>
      <c r="M1293" s="14" t="n">
        <v>0</v>
      </c>
      <c r="N1293" s="14" t="n">
        <v>0</v>
      </c>
      <c r="O1293" s="14" t="n">
        <f aca="false">E1293+G1293+I1293+K1293+M1293</f>
        <v>63488000</v>
      </c>
      <c r="P1293" s="14" t="n">
        <f aca="false">F1293+H1293+J1293+L1293+N1293</f>
        <v>13455144</v>
      </c>
    </row>
    <row r="1294" customFormat="false" ht="15" hidden="false" customHeight="false" outlineLevel="0" collapsed="false">
      <c r="A1294" s="13"/>
      <c r="B1294" s="13"/>
      <c r="C1294" s="13" t="s">
        <v>306</v>
      </c>
      <c r="D1294" s="13" t="s">
        <v>307</v>
      </c>
      <c r="E1294" s="14" t="n">
        <v>11560000</v>
      </c>
      <c r="F1294" s="14" t="n">
        <v>1321152</v>
      </c>
      <c r="G1294" s="14" t="n">
        <v>5890000</v>
      </c>
      <c r="H1294" s="14" t="n">
        <v>737283</v>
      </c>
      <c r="I1294" s="14" t="n">
        <v>2498000</v>
      </c>
      <c r="J1294" s="14" t="n">
        <v>363352</v>
      </c>
      <c r="K1294" s="14" t="n">
        <v>60000</v>
      </c>
      <c r="L1294" s="14" t="n">
        <v>0</v>
      </c>
      <c r="M1294" s="14" t="n">
        <v>0</v>
      </c>
      <c r="N1294" s="14" t="n">
        <v>0</v>
      </c>
      <c r="O1294" s="14" t="n">
        <f aca="false">E1294+G1294+I1294+K1294+M1294</f>
        <v>20008000</v>
      </c>
      <c r="P1294" s="14" t="n">
        <f aca="false">F1294+H1294+J1294+L1294+N1294</f>
        <v>2421787</v>
      </c>
    </row>
    <row r="1295" customFormat="false" ht="15" hidden="false" customHeight="false" outlineLevel="0" collapsed="false">
      <c r="A1295" s="13"/>
      <c r="B1295" s="13"/>
      <c r="C1295" s="13" t="s">
        <v>308</v>
      </c>
      <c r="D1295" s="13" t="s">
        <v>309</v>
      </c>
      <c r="E1295" s="14" t="n">
        <v>38150000</v>
      </c>
      <c r="F1295" s="14" t="n">
        <v>5415984</v>
      </c>
      <c r="G1295" s="14" t="n">
        <v>2443000</v>
      </c>
      <c r="H1295" s="14" t="n">
        <v>75920</v>
      </c>
      <c r="I1295" s="14" t="n">
        <v>3250000</v>
      </c>
      <c r="J1295" s="14" t="n">
        <v>399649</v>
      </c>
      <c r="K1295" s="14" t="n">
        <v>125000</v>
      </c>
      <c r="L1295" s="14" t="n">
        <v>0</v>
      </c>
      <c r="M1295" s="14" t="n">
        <v>0</v>
      </c>
      <c r="N1295" s="14" t="n">
        <v>0</v>
      </c>
      <c r="O1295" s="14" t="n">
        <f aca="false">E1295+G1295+I1295+K1295+M1295</f>
        <v>43968000</v>
      </c>
      <c r="P1295" s="14" t="n">
        <f aca="false">F1295+H1295+J1295+L1295+N1295</f>
        <v>5891553</v>
      </c>
    </row>
    <row r="1296" customFormat="false" ht="15" hidden="false" customHeight="false" outlineLevel="0" collapsed="false">
      <c r="A1296" s="13"/>
      <c r="B1296" s="13"/>
      <c r="C1296" s="13" t="s">
        <v>310</v>
      </c>
      <c r="D1296" s="13" t="s">
        <v>311</v>
      </c>
      <c r="E1296" s="14" t="n">
        <v>8790000</v>
      </c>
      <c r="F1296" s="14" t="n">
        <v>776212</v>
      </c>
      <c r="G1296" s="14" t="n">
        <v>2394000</v>
      </c>
      <c r="H1296" s="14" t="n">
        <v>27836</v>
      </c>
      <c r="I1296" s="14" t="n">
        <v>30108112</v>
      </c>
      <c r="J1296" s="14" t="n">
        <v>3727302</v>
      </c>
      <c r="K1296" s="14" t="n">
        <v>155000</v>
      </c>
      <c r="L1296" s="14" t="n">
        <v>62000</v>
      </c>
      <c r="M1296" s="14" t="n">
        <v>0</v>
      </c>
      <c r="N1296" s="14" t="n">
        <v>0</v>
      </c>
      <c r="O1296" s="14" t="n">
        <f aca="false">E1296+G1296+I1296+K1296+M1296</f>
        <v>41447112</v>
      </c>
      <c r="P1296" s="14" t="n">
        <f aca="false">F1296+H1296+J1296+L1296+N1296</f>
        <v>4593350</v>
      </c>
    </row>
    <row r="1297" customFormat="false" ht="15" hidden="false" customHeight="false" outlineLevel="0" collapsed="false">
      <c r="A1297" s="13"/>
      <c r="B1297" s="13"/>
      <c r="C1297" s="13" t="s">
        <v>312</v>
      </c>
      <c r="D1297" s="13" t="s">
        <v>313</v>
      </c>
      <c r="E1297" s="14" t="n">
        <v>15130000</v>
      </c>
      <c r="F1297" s="14" t="n">
        <v>2618393</v>
      </c>
      <c r="G1297" s="14" t="n">
        <v>917000</v>
      </c>
      <c r="H1297" s="14" t="n">
        <v>67276</v>
      </c>
      <c r="I1297" s="14" t="n">
        <v>957000</v>
      </c>
      <c r="J1297" s="14" t="n">
        <v>181405</v>
      </c>
      <c r="K1297" s="14" t="n">
        <v>377000</v>
      </c>
      <c r="L1297" s="14" t="n">
        <v>0</v>
      </c>
      <c r="M1297" s="14" t="n">
        <v>0</v>
      </c>
      <c r="N1297" s="14" t="n">
        <v>0</v>
      </c>
      <c r="O1297" s="14" t="n">
        <f aca="false">E1297+G1297+I1297+K1297+M1297</f>
        <v>17381000</v>
      </c>
      <c r="P1297" s="14" t="n">
        <f aca="false">F1297+H1297+J1297+L1297+N1297</f>
        <v>2867074</v>
      </c>
    </row>
    <row r="1298" customFormat="false" ht="15" hidden="false" customHeight="false" outlineLevel="0" collapsed="false">
      <c r="A1298" s="13"/>
      <c r="B1298" s="13"/>
      <c r="C1298" s="13" t="s">
        <v>314</v>
      </c>
      <c r="D1298" s="13" t="s">
        <v>315</v>
      </c>
      <c r="E1298" s="14" t="n">
        <v>8000000</v>
      </c>
      <c r="F1298" s="14" t="n">
        <v>2000000</v>
      </c>
      <c r="G1298" s="14" t="n">
        <v>0</v>
      </c>
      <c r="H1298" s="14" t="n">
        <v>0</v>
      </c>
      <c r="I1298" s="14" t="n">
        <v>0</v>
      </c>
      <c r="J1298" s="14" t="n">
        <v>0</v>
      </c>
      <c r="K1298" s="14" t="n">
        <v>0</v>
      </c>
      <c r="L1298" s="14" t="n">
        <v>0</v>
      </c>
      <c r="M1298" s="14" t="n">
        <v>0</v>
      </c>
      <c r="N1298" s="14" t="n">
        <v>0</v>
      </c>
      <c r="O1298" s="14" t="n">
        <f aca="false">E1298+G1298+I1298+K1298+M1298</f>
        <v>8000000</v>
      </c>
      <c r="P1298" s="14" t="n">
        <f aca="false">F1298+H1298+J1298+L1298+N1298</f>
        <v>2000000</v>
      </c>
    </row>
    <row r="1299" customFormat="false" ht="15" hidden="false" customHeight="false" outlineLevel="0" collapsed="false">
      <c r="A1299" s="13"/>
      <c r="B1299" s="13"/>
      <c r="C1299" s="13" t="s">
        <v>326</v>
      </c>
      <c r="D1299" s="13" t="s">
        <v>327</v>
      </c>
      <c r="E1299" s="14" t="n">
        <v>3780000</v>
      </c>
      <c r="F1299" s="14" t="n">
        <v>649000</v>
      </c>
      <c r="G1299" s="14" t="n">
        <v>0</v>
      </c>
      <c r="H1299" s="14" t="n">
        <v>0</v>
      </c>
      <c r="I1299" s="14" t="n">
        <v>0</v>
      </c>
      <c r="J1299" s="14" t="n">
        <v>0</v>
      </c>
      <c r="K1299" s="14" t="n">
        <v>0</v>
      </c>
      <c r="L1299" s="14" t="n">
        <v>0</v>
      </c>
      <c r="M1299" s="14" t="n">
        <v>0</v>
      </c>
      <c r="N1299" s="14" t="n">
        <v>0</v>
      </c>
      <c r="O1299" s="14" t="n">
        <f aca="false">E1299+G1299+I1299+K1299+M1299</f>
        <v>3780000</v>
      </c>
      <c r="P1299" s="14" t="n">
        <f aca="false">F1299+H1299+J1299+L1299+N1299</f>
        <v>649000</v>
      </c>
    </row>
    <row r="1300" customFormat="false" ht="15" hidden="false" customHeight="false" outlineLevel="0" collapsed="false">
      <c r="A1300" s="13"/>
      <c r="B1300" s="13"/>
      <c r="C1300" s="13" t="s">
        <v>316</v>
      </c>
      <c r="D1300" s="13" t="s">
        <v>317</v>
      </c>
      <c r="E1300" s="14" t="n">
        <v>28900000</v>
      </c>
      <c r="F1300" s="14" t="n">
        <v>1992879</v>
      </c>
      <c r="G1300" s="14" t="n">
        <v>0</v>
      </c>
      <c r="H1300" s="14" t="n">
        <v>0</v>
      </c>
      <c r="I1300" s="14" t="n">
        <v>0</v>
      </c>
      <c r="J1300" s="14" t="n">
        <v>0</v>
      </c>
      <c r="K1300" s="14" t="n">
        <v>0</v>
      </c>
      <c r="L1300" s="14" t="n">
        <v>0</v>
      </c>
      <c r="M1300" s="14" t="n">
        <v>0</v>
      </c>
      <c r="N1300" s="14" t="n">
        <v>0</v>
      </c>
      <c r="O1300" s="14" t="n">
        <f aca="false">E1300+G1300+I1300+K1300+M1300</f>
        <v>28900000</v>
      </c>
      <c r="P1300" s="14" t="n">
        <f aca="false">F1300+H1300+J1300+L1300+N1300</f>
        <v>1992879</v>
      </c>
    </row>
    <row r="1301" customFormat="false" ht="15" hidden="false" customHeight="false" outlineLevel="0" collapsed="false">
      <c r="A1301" s="13"/>
      <c r="B1301" s="13"/>
      <c r="C1301" s="13" t="s">
        <v>318</v>
      </c>
      <c r="D1301" s="13" t="s">
        <v>319</v>
      </c>
      <c r="E1301" s="14" t="n">
        <v>400000</v>
      </c>
      <c r="F1301" s="14" t="n">
        <v>98000</v>
      </c>
      <c r="G1301" s="14" t="n">
        <v>0</v>
      </c>
      <c r="H1301" s="14" t="n">
        <v>0</v>
      </c>
      <c r="I1301" s="14" t="n">
        <v>0</v>
      </c>
      <c r="J1301" s="14" t="n">
        <v>0</v>
      </c>
      <c r="K1301" s="14" t="n">
        <v>0</v>
      </c>
      <c r="L1301" s="14" t="n">
        <v>0</v>
      </c>
      <c r="M1301" s="14" t="n">
        <v>0</v>
      </c>
      <c r="N1301" s="14" t="n">
        <v>0</v>
      </c>
      <c r="O1301" s="14" t="n">
        <f aca="false">E1301+G1301+I1301+K1301+M1301</f>
        <v>400000</v>
      </c>
      <c r="P1301" s="14" t="n">
        <f aca="false">F1301+H1301+J1301+L1301+N1301</f>
        <v>98000</v>
      </c>
    </row>
    <row r="1302" customFormat="false" ht="15" hidden="false" customHeight="false" outlineLevel="0" collapsed="false">
      <c r="A1302" s="13"/>
      <c r="B1302" s="13"/>
      <c r="C1302" s="13" t="s">
        <v>320</v>
      </c>
      <c r="D1302" s="13" t="s">
        <v>321</v>
      </c>
      <c r="E1302" s="14" t="n">
        <v>1990000</v>
      </c>
      <c r="F1302" s="14" t="n">
        <v>211980</v>
      </c>
      <c r="G1302" s="14" t="n">
        <v>380000</v>
      </c>
      <c r="H1302" s="14" t="n">
        <v>0</v>
      </c>
      <c r="I1302" s="14" t="n">
        <v>300000</v>
      </c>
      <c r="J1302" s="14" t="n">
        <v>0</v>
      </c>
      <c r="K1302" s="14" t="n">
        <v>0</v>
      </c>
      <c r="L1302" s="14" t="n">
        <v>0</v>
      </c>
      <c r="M1302" s="14" t="n">
        <v>0</v>
      </c>
      <c r="N1302" s="14" t="n">
        <v>0</v>
      </c>
      <c r="O1302" s="14" t="n">
        <f aca="false">E1302+G1302+I1302+K1302+M1302</f>
        <v>2670000</v>
      </c>
      <c r="P1302" s="14" t="n">
        <f aca="false">F1302+H1302+J1302+L1302+N1302</f>
        <v>211980</v>
      </c>
    </row>
    <row r="1303" customFormat="false" ht="15" hidden="false" customHeight="false" outlineLevel="0" collapsed="false">
      <c r="A1303" s="13"/>
      <c r="B1303" s="13"/>
      <c r="C1303" s="13" t="s">
        <v>338</v>
      </c>
      <c r="D1303" s="13" t="s">
        <v>339</v>
      </c>
      <c r="E1303" s="14" t="n">
        <v>0</v>
      </c>
      <c r="F1303" s="14" t="n">
        <v>0</v>
      </c>
      <c r="G1303" s="14" t="n">
        <v>0</v>
      </c>
      <c r="H1303" s="14" t="n">
        <v>0</v>
      </c>
      <c r="I1303" s="14" t="n">
        <v>0</v>
      </c>
      <c r="J1303" s="14" t="n">
        <v>0</v>
      </c>
      <c r="K1303" s="14" t="n">
        <v>3500000</v>
      </c>
      <c r="L1303" s="14" t="n">
        <v>0</v>
      </c>
      <c r="M1303" s="14" t="n">
        <v>0</v>
      </c>
      <c r="N1303" s="14" t="n">
        <v>0</v>
      </c>
      <c r="O1303" s="14" t="n">
        <f aca="false">E1303+G1303+I1303+K1303+M1303</f>
        <v>3500000</v>
      </c>
      <c r="P1303" s="14" t="n">
        <f aca="false">F1303+H1303+J1303+L1303+N1303</f>
        <v>0</v>
      </c>
    </row>
    <row r="1304" customFormat="false" ht="15" hidden="false" customHeight="false" outlineLevel="0" collapsed="false">
      <c r="A1304" s="13"/>
      <c r="B1304" s="13"/>
      <c r="C1304" s="13" t="s">
        <v>322</v>
      </c>
      <c r="D1304" s="13" t="s">
        <v>323</v>
      </c>
      <c r="E1304" s="14" t="n">
        <v>116200000</v>
      </c>
      <c r="F1304" s="14" t="n">
        <v>12269921</v>
      </c>
      <c r="G1304" s="14" t="n">
        <v>0</v>
      </c>
      <c r="H1304" s="14" t="n">
        <v>0</v>
      </c>
      <c r="I1304" s="14" t="n">
        <v>0</v>
      </c>
      <c r="J1304" s="14" t="n">
        <v>0</v>
      </c>
      <c r="K1304" s="14" t="n">
        <v>0</v>
      </c>
      <c r="L1304" s="14" t="n">
        <v>0</v>
      </c>
      <c r="M1304" s="14" t="n">
        <v>0</v>
      </c>
      <c r="N1304" s="14" t="n">
        <v>0</v>
      </c>
      <c r="O1304" s="14" t="n">
        <f aca="false">E1304+G1304+I1304+K1304+M1304</f>
        <v>116200000</v>
      </c>
      <c r="P1304" s="14" t="n">
        <f aca="false">F1304+H1304+J1304+L1304+N1304</f>
        <v>12269921</v>
      </c>
    </row>
    <row r="1305" customFormat="false" ht="15" hidden="false" customHeight="false" outlineLevel="0" collapsed="false">
      <c r="A1305" s="13"/>
      <c r="B1305" s="13"/>
      <c r="C1305" s="13" t="s">
        <v>340</v>
      </c>
      <c r="D1305" s="13" t="s">
        <v>341</v>
      </c>
      <c r="E1305" s="14" t="n">
        <v>50000</v>
      </c>
      <c r="F1305" s="14" t="n">
        <v>0</v>
      </c>
      <c r="G1305" s="14" t="n">
        <v>200000</v>
      </c>
      <c r="H1305" s="14" t="n">
        <v>14000</v>
      </c>
      <c r="I1305" s="14" t="n">
        <v>50000</v>
      </c>
      <c r="J1305" s="14" t="n">
        <v>0</v>
      </c>
      <c r="K1305" s="14" t="n">
        <v>0</v>
      </c>
      <c r="L1305" s="14" t="n">
        <v>0</v>
      </c>
      <c r="M1305" s="14" t="n">
        <v>0</v>
      </c>
      <c r="N1305" s="14" t="n">
        <v>0</v>
      </c>
      <c r="O1305" s="14" t="n">
        <f aca="false">E1305+G1305+I1305+K1305+M1305</f>
        <v>300000</v>
      </c>
      <c r="P1305" s="14" t="n">
        <f aca="false">F1305+H1305+J1305+L1305+N1305</f>
        <v>14000</v>
      </c>
    </row>
    <row r="1306" customFormat="false" ht="15" hidden="false" customHeight="false" outlineLevel="0" collapsed="false">
      <c r="A1306" s="13"/>
      <c r="B1306" s="13"/>
      <c r="C1306" s="13" t="s">
        <v>328</v>
      </c>
      <c r="D1306" s="13" t="s">
        <v>329</v>
      </c>
      <c r="E1306" s="14" t="n">
        <v>19374000</v>
      </c>
      <c r="F1306" s="14" t="n">
        <v>1663753</v>
      </c>
      <c r="G1306" s="14" t="n">
        <v>30000</v>
      </c>
      <c r="H1306" s="14" t="n">
        <v>0</v>
      </c>
      <c r="I1306" s="14" t="n">
        <v>0</v>
      </c>
      <c r="J1306" s="14" t="n">
        <v>0</v>
      </c>
      <c r="K1306" s="14" t="n">
        <v>0</v>
      </c>
      <c r="L1306" s="14" t="n">
        <v>0</v>
      </c>
      <c r="M1306" s="14" t="n">
        <v>0</v>
      </c>
      <c r="N1306" s="14" t="n">
        <v>0</v>
      </c>
      <c r="O1306" s="14" t="n">
        <f aca="false">E1306+G1306+I1306+K1306+M1306</f>
        <v>19404000</v>
      </c>
      <c r="P1306" s="14" t="n">
        <f aca="false">F1306+H1306+J1306+L1306+N1306</f>
        <v>1663753</v>
      </c>
    </row>
    <row r="1307" customFormat="false" ht="15" hidden="false" customHeight="false" outlineLevel="0" collapsed="false">
      <c r="A1307" s="13"/>
      <c r="B1307" s="13"/>
      <c r="C1307" s="13" t="s">
        <v>342</v>
      </c>
      <c r="D1307" s="13" t="s">
        <v>343</v>
      </c>
      <c r="E1307" s="14" t="n">
        <v>6200000</v>
      </c>
      <c r="F1307" s="14" t="n">
        <v>0</v>
      </c>
      <c r="G1307" s="14" t="n">
        <v>0</v>
      </c>
      <c r="H1307" s="14" t="n">
        <v>0</v>
      </c>
      <c r="I1307" s="14" t="n">
        <v>0</v>
      </c>
      <c r="J1307" s="14" t="n">
        <v>0</v>
      </c>
      <c r="K1307" s="14" t="n">
        <v>0</v>
      </c>
      <c r="L1307" s="14" t="n">
        <v>0</v>
      </c>
      <c r="M1307" s="14" t="n">
        <v>0</v>
      </c>
      <c r="N1307" s="14" t="n">
        <v>0</v>
      </c>
      <c r="O1307" s="14" t="n">
        <f aca="false">E1307+G1307+I1307+K1307+M1307</f>
        <v>6200000</v>
      </c>
      <c r="P1307" s="14" t="n">
        <f aca="false">F1307+H1307+J1307+L1307+N1307</f>
        <v>0</v>
      </c>
    </row>
    <row r="1308" customFormat="false" ht="15" hidden="false" customHeight="false" outlineLevel="0" collapsed="false">
      <c r="A1308" s="13"/>
      <c r="B1308" s="17" t="s">
        <v>230</v>
      </c>
      <c r="C1308" s="17"/>
      <c r="D1308" s="17"/>
      <c r="E1308" s="11" t="n">
        <f aca="false">SUM(E1287:E1307)</f>
        <v>395031000</v>
      </c>
      <c r="F1308" s="11" t="n">
        <f aca="false">SUM(F1287:F1307)</f>
        <v>58214392</v>
      </c>
      <c r="G1308" s="11" t="n">
        <f aca="false">SUM(G1287:G1307)</f>
        <v>14062000</v>
      </c>
      <c r="H1308" s="11" t="n">
        <f aca="false">SUM(H1287:H1307)</f>
        <v>1188262</v>
      </c>
      <c r="I1308" s="11" t="n">
        <f aca="false">SUM(I1287:I1307)</f>
        <v>459692000</v>
      </c>
      <c r="J1308" s="11" t="n">
        <f aca="false">SUM(J1287:J1307)</f>
        <v>108183625</v>
      </c>
      <c r="K1308" s="11" t="n">
        <f aca="false">SUM(K1287:K1307)</f>
        <v>4718900</v>
      </c>
      <c r="L1308" s="11" t="n">
        <f aca="false">SUM(L1287:L1307)</f>
        <v>62000</v>
      </c>
      <c r="M1308" s="11" t="n">
        <f aca="false">SUM(M1287:M1307)</f>
        <v>0</v>
      </c>
      <c r="N1308" s="11" t="n">
        <f aca="false">SUM(N1287:N1307)</f>
        <v>0</v>
      </c>
      <c r="O1308" s="11" t="n">
        <f aca="false">SUM(O1287:O1307)</f>
        <v>873503900</v>
      </c>
      <c r="P1308" s="11" t="n">
        <f aca="false">SUM(P1287:P1307)</f>
        <v>167648279</v>
      </c>
    </row>
    <row r="1309" customFormat="false" ht="15" hidden="false" customHeight="false" outlineLevel="0" collapsed="false">
      <c r="A1309" s="13" t="s">
        <v>231</v>
      </c>
      <c r="B1309" s="13" t="s">
        <v>232</v>
      </c>
      <c r="C1309" s="13" t="s">
        <v>295</v>
      </c>
      <c r="D1309" s="13" t="s">
        <v>296</v>
      </c>
      <c r="E1309" s="14" t="n">
        <v>67177267</v>
      </c>
      <c r="F1309" s="14" t="n">
        <v>13806069</v>
      </c>
      <c r="G1309" s="14" t="n">
        <v>0</v>
      </c>
      <c r="H1309" s="14" t="n">
        <v>0</v>
      </c>
      <c r="I1309" s="14" t="n">
        <v>259518320</v>
      </c>
      <c r="J1309" s="14" t="n">
        <v>64405985</v>
      </c>
      <c r="K1309" s="14" t="n">
        <v>0</v>
      </c>
      <c r="L1309" s="14" t="n">
        <v>0</v>
      </c>
      <c r="M1309" s="14" t="n">
        <v>0</v>
      </c>
      <c r="N1309" s="14" t="n">
        <v>0</v>
      </c>
      <c r="O1309" s="14" t="n">
        <f aca="false">E1309+G1309+I1309+K1309+M1309</f>
        <v>326695587</v>
      </c>
      <c r="P1309" s="14" t="n">
        <f aca="false">F1309+H1309+J1309+L1309+N1309</f>
        <v>78212054</v>
      </c>
    </row>
    <row r="1310" customFormat="false" ht="15" hidden="false" customHeight="false" outlineLevel="0" collapsed="false">
      <c r="A1310" s="13"/>
      <c r="B1310" s="13"/>
      <c r="C1310" s="13" t="s">
        <v>297</v>
      </c>
      <c r="D1310" s="13" t="s">
        <v>288</v>
      </c>
      <c r="E1310" s="14" t="n">
        <v>24440270</v>
      </c>
      <c r="F1310" s="14" t="n">
        <v>5487838</v>
      </c>
      <c r="G1310" s="14" t="n">
        <v>0</v>
      </c>
      <c r="H1310" s="14" t="n">
        <v>0</v>
      </c>
      <c r="I1310" s="14" t="n">
        <v>97134430</v>
      </c>
      <c r="J1310" s="14" t="n">
        <v>23954729</v>
      </c>
      <c r="K1310" s="14" t="n">
        <v>0</v>
      </c>
      <c r="L1310" s="14" t="n">
        <v>0</v>
      </c>
      <c r="M1310" s="14" t="n">
        <v>0</v>
      </c>
      <c r="N1310" s="14" t="n">
        <v>0</v>
      </c>
      <c r="O1310" s="14" t="n">
        <f aca="false">E1310+G1310+I1310+K1310+M1310</f>
        <v>121574700</v>
      </c>
      <c r="P1310" s="14" t="n">
        <f aca="false">F1310+H1310+J1310+L1310+N1310</f>
        <v>29442567</v>
      </c>
    </row>
    <row r="1311" customFormat="false" ht="15" hidden="false" customHeight="false" outlineLevel="0" collapsed="false">
      <c r="A1311" s="13"/>
      <c r="B1311" s="13"/>
      <c r="C1311" s="13" t="s">
        <v>298</v>
      </c>
      <c r="D1311" s="13" t="s">
        <v>299</v>
      </c>
      <c r="E1311" s="14" t="n">
        <v>4751971</v>
      </c>
      <c r="F1311" s="14" t="n">
        <v>1179700</v>
      </c>
      <c r="G1311" s="14" t="n">
        <v>0</v>
      </c>
      <c r="H1311" s="14" t="n">
        <v>0</v>
      </c>
      <c r="I1311" s="14" t="n">
        <v>0</v>
      </c>
      <c r="J1311" s="14" t="n">
        <v>0</v>
      </c>
      <c r="K1311" s="14" t="n">
        <v>0</v>
      </c>
      <c r="L1311" s="14" t="n">
        <v>0</v>
      </c>
      <c r="M1311" s="14" t="n">
        <v>0</v>
      </c>
      <c r="N1311" s="14" t="n">
        <v>0</v>
      </c>
      <c r="O1311" s="14" t="n">
        <f aca="false">E1311+G1311+I1311+K1311+M1311</f>
        <v>4751971</v>
      </c>
      <c r="P1311" s="14" t="n">
        <f aca="false">F1311+H1311+J1311+L1311+N1311</f>
        <v>1179700</v>
      </c>
    </row>
    <row r="1312" customFormat="false" ht="15" hidden="false" customHeight="false" outlineLevel="0" collapsed="false">
      <c r="A1312" s="13"/>
      <c r="B1312" s="13"/>
      <c r="C1312" s="13" t="s">
        <v>334</v>
      </c>
      <c r="D1312" s="13" t="s">
        <v>335</v>
      </c>
      <c r="E1312" s="14" t="n">
        <v>1700000</v>
      </c>
      <c r="F1312" s="14" t="n">
        <v>30000</v>
      </c>
      <c r="G1312" s="14" t="n">
        <v>0</v>
      </c>
      <c r="H1312" s="14" t="n">
        <v>0</v>
      </c>
      <c r="I1312" s="14" t="n">
        <v>0</v>
      </c>
      <c r="J1312" s="14" t="n">
        <v>0</v>
      </c>
      <c r="K1312" s="14" t="n">
        <v>0</v>
      </c>
      <c r="L1312" s="14" t="n">
        <v>0</v>
      </c>
      <c r="M1312" s="14" t="n">
        <v>0</v>
      </c>
      <c r="N1312" s="14" t="n">
        <v>0</v>
      </c>
      <c r="O1312" s="14" t="n">
        <f aca="false">E1312+G1312+I1312+K1312+M1312</f>
        <v>1700000</v>
      </c>
      <c r="P1312" s="14" t="n">
        <f aca="false">F1312+H1312+J1312+L1312+N1312</f>
        <v>30000</v>
      </c>
    </row>
    <row r="1313" customFormat="false" ht="15" hidden="false" customHeight="false" outlineLevel="0" collapsed="false">
      <c r="A1313" s="13"/>
      <c r="B1313" s="13"/>
      <c r="C1313" s="13" t="s">
        <v>300</v>
      </c>
      <c r="D1313" s="13" t="s">
        <v>301</v>
      </c>
      <c r="E1313" s="14" t="n">
        <v>1600000</v>
      </c>
      <c r="F1313" s="14" t="n">
        <v>76914</v>
      </c>
      <c r="G1313" s="14" t="n">
        <v>0</v>
      </c>
      <c r="H1313" s="14" t="n">
        <v>0</v>
      </c>
      <c r="I1313" s="14" t="n">
        <v>0</v>
      </c>
      <c r="J1313" s="14" t="n">
        <v>0</v>
      </c>
      <c r="K1313" s="14" t="n">
        <v>0</v>
      </c>
      <c r="L1313" s="14" t="n">
        <v>0</v>
      </c>
      <c r="M1313" s="14" t="n">
        <v>0</v>
      </c>
      <c r="N1313" s="14" t="n">
        <v>0</v>
      </c>
      <c r="O1313" s="14" t="n">
        <f aca="false">E1313+G1313+I1313+K1313+M1313</f>
        <v>1600000</v>
      </c>
      <c r="P1313" s="14" t="n">
        <f aca="false">F1313+H1313+J1313+L1313+N1313</f>
        <v>76914</v>
      </c>
    </row>
    <row r="1314" customFormat="false" ht="15" hidden="false" customHeight="false" outlineLevel="0" collapsed="false">
      <c r="A1314" s="13"/>
      <c r="B1314" s="13"/>
      <c r="C1314" s="13" t="s">
        <v>302</v>
      </c>
      <c r="D1314" s="13" t="s">
        <v>303</v>
      </c>
      <c r="E1314" s="14" t="n">
        <v>1076444</v>
      </c>
      <c r="F1314" s="14" t="n">
        <v>109830</v>
      </c>
      <c r="G1314" s="14" t="n">
        <v>590000</v>
      </c>
      <c r="H1314" s="14" t="n">
        <v>15000</v>
      </c>
      <c r="I1314" s="14" t="n">
        <v>0</v>
      </c>
      <c r="J1314" s="14" t="n">
        <v>0</v>
      </c>
      <c r="K1314" s="14" t="n">
        <v>261565</v>
      </c>
      <c r="L1314" s="14" t="n">
        <v>17434</v>
      </c>
      <c r="M1314" s="14" t="n">
        <v>0</v>
      </c>
      <c r="N1314" s="14" t="n">
        <v>0</v>
      </c>
      <c r="O1314" s="14" t="n">
        <f aca="false">E1314+G1314+I1314+K1314+M1314</f>
        <v>1928009</v>
      </c>
      <c r="P1314" s="14" t="n">
        <f aca="false">F1314+H1314+J1314+L1314+N1314</f>
        <v>142264</v>
      </c>
    </row>
    <row r="1315" customFormat="false" ht="15" hidden="false" customHeight="false" outlineLevel="0" collapsed="false">
      <c r="A1315" s="13"/>
      <c r="B1315" s="13"/>
      <c r="C1315" s="13" t="s">
        <v>304</v>
      </c>
      <c r="D1315" s="13" t="s">
        <v>305</v>
      </c>
      <c r="E1315" s="14" t="n">
        <v>24520000</v>
      </c>
      <c r="F1315" s="14" t="n">
        <v>5955850</v>
      </c>
      <c r="G1315" s="14" t="n">
        <v>3806500</v>
      </c>
      <c r="H1315" s="14" t="n">
        <v>781674</v>
      </c>
      <c r="I1315" s="14" t="n">
        <v>22303000</v>
      </c>
      <c r="J1315" s="14" t="n">
        <v>7016501</v>
      </c>
      <c r="K1315" s="14" t="n">
        <v>0</v>
      </c>
      <c r="L1315" s="14" t="n">
        <v>0</v>
      </c>
      <c r="M1315" s="14" t="n">
        <v>0</v>
      </c>
      <c r="N1315" s="14" t="n">
        <v>0</v>
      </c>
      <c r="O1315" s="14" t="n">
        <f aca="false">E1315+G1315+I1315+K1315+M1315</f>
        <v>50629500</v>
      </c>
      <c r="P1315" s="14" t="n">
        <f aca="false">F1315+H1315+J1315+L1315+N1315</f>
        <v>13754025</v>
      </c>
    </row>
    <row r="1316" customFormat="false" ht="15" hidden="false" customHeight="false" outlineLevel="0" collapsed="false">
      <c r="A1316" s="13"/>
      <c r="B1316" s="13"/>
      <c r="C1316" s="13" t="s">
        <v>306</v>
      </c>
      <c r="D1316" s="13" t="s">
        <v>307</v>
      </c>
      <c r="E1316" s="14" t="n">
        <v>6913984</v>
      </c>
      <c r="F1316" s="14" t="n">
        <v>808632</v>
      </c>
      <c r="G1316" s="14" t="n">
        <v>15624948</v>
      </c>
      <c r="H1316" s="14" t="n">
        <v>2809366</v>
      </c>
      <c r="I1316" s="14" t="n">
        <v>4375860</v>
      </c>
      <c r="J1316" s="14" t="n">
        <v>864578</v>
      </c>
      <c r="K1316" s="14" t="n">
        <v>793106</v>
      </c>
      <c r="L1316" s="14" t="n">
        <v>362235</v>
      </c>
      <c r="M1316" s="14" t="n">
        <v>0</v>
      </c>
      <c r="N1316" s="14" t="n">
        <v>0</v>
      </c>
      <c r="O1316" s="14" t="n">
        <f aca="false">E1316+G1316+I1316+K1316+M1316</f>
        <v>27707898</v>
      </c>
      <c r="P1316" s="14" t="n">
        <f aca="false">F1316+H1316+J1316+L1316+N1316</f>
        <v>4844811</v>
      </c>
    </row>
    <row r="1317" customFormat="false" ht="15" hidden="false" customHeight="false" outlineLevel="0" collapsed="false">
      <c r="A1317" s="13"/>
      <c r="B1317" s="13"/>
      <c r="C1317" s="13" t="s">
        <v>308</v>
      </c>
      <c r="D1317" s="13" t="s">
        <v>309</v>
      </c>
      <c r="E1317" s="14" t="n">
        <v>32150000</v>
      </c>
      <c r="F1317" s="14" t="n">
        <v>4266371</v>
      </c>
      <c r="G1317" s="14" t="n">
        <v>6027500</v>
      </c>
      <c r="H1317" s="14" t="n">
        <v>819899</v>
      </c>
      <c r="I1317" s="14" t="n">
        <v>16867821</v>
      </c>
      <c r="J1317" s="14" t="n">
        <v>2367997</v>
      </c>
      <c r="K1317" s="14" t="n">
        <v>7465680</v>
      </c>
      <c r="L1317" s="14" t="n">
        <v>0</v>
      </c>
      <c r="M1317" s="14" t="n">
        <v>0</v>
      </c>
      <c r="N1317" s="14" t="n">
        <v>0</v>
      </c>
      <c r="O1317" s="14" t="n">
        <f aca="false">E1317+G1317+I1317+K1317+M1317</f>
        <v>62511001</v>
      </c>
      <c r="P1317" s="14" t="n">
        <f aca="false">F1317+H1317+J1317+L1317+N1317</f>
        <v>7454267</v>
      </c>
    </row>
    <row r="1318" customFormat="false" ht="15" hidden="false" customHeight="false" outlineLevel="0" collapsed="false">
      <c r="A1318" s="13"/>
      <c r="B1318" s="13"/>
      <c r="C1318" s="13" t="s">
        <v>310</v>
      </c>
      <c r="D1318" s="13" t="s">
        <v>311</v>
      </c>
      <c r="E1318" s="14" t="n">
        <v>10825000</v>
      </c>
      <c r="F1318" s="14" t="n">
        <v>893733</v>
      </c>
      <c r="G1318" s="14" t="n">
        <v>17779336</v>
      </c>
      <c r="H1318" s="14" t="n">
        <v>1168759</v>
      </c>
      <c r="I1318" s="14" t="n">
        <v>62527000</v>
      </c>
      <c r="J1318" s="14" t="n">
        <v>11650963</v>
      </c>
      <c r="K1318" s="14" t="n">
        <v>4097932</v>
      </c>
      <c r="L1318" s="14" t="n">
        <v>278428</v>
      </c>
      <c r="M1318" s="14" t="n">
        <v>0</v>
      </c>
      <c r="N1318" s="14" t="n">
        <v>0</v>
      </c>
      <c r="O1318" s="14" t="n">
        <f aca="false">E1318+G1318+I1318+K1318+M1318</f>
        <v>95229268</v>
      </c>
      <c r="P1318" s="14" t="n">
        <f aca="false">F1318+H1318+J1318+L1318+N1318</f>
        <v>13991883</v>
      </c>
    </row>
    <row r="1319" customFormat="false" ht="15" hidden="false" customHeight="false" outlineLevel="0" collapsed="false">
      <c r="A1319" s="13"/>
      <c r="B1319" s="13"/>
      <c r="C1319" s="13" t="s">
        <v>312</v>
      </c>
      <c r="D1319" s="13" t="s">
        <v>313</v>
      </c>
      <c r="E1319" s="14" t="n">
        <v>7877760</v>
      </c>
      <c r="F1319" s="14" t="n">
        <v>896012</v>
      </c>
      <c r="G1319" s="14" t="n">
        <v>630000</v>
      </c>
      <c r="H1319" s="14" t="n">
        <v>67304</v>
      </c>
      <c r="I1319" s="14" t="n">
        <v>568000</v>
      </c>
      <c r="J1319" s="14" t="n">
        <v>120919</v>
      </c>
      <c r="K1319" s="14" t="n">
        <v>9792397</v>
      </c>
      <c r="L1319" s="14" t="n">
        <v>1377605</v>
      </c>
      <c r="M1319" s="14" t="n">
        <v>0</v>
      </c>
      <c r="N1319" s="14" t="n">
        <v>0</v>
      </c>
      <c r="O1319" s="14" t="n">
        <f aca="false">E1319+G1319+I1319+K1319+M1319</f>
        <v>18868157</v>
      </c>
      <c r="P1319" s="14" t="n">
        <f aca="false">F1319+H1319+J1319+L1319+N1319</f>
        <v>2461840</v>
      </c>
    </row>
    <row r="1320" customFormat="false" ht="15" hidden="false" customHeight="false" outlineLevel="0" collapsed="false">
      <c r="A1320" s="13"/>
      <c r="B1320" s="13"/>
      <c r="C1320" s="13" t="s">
        <v>314</v>
      </c>
      <c r="D1320" s="13" t="s">
        <v>315</v>
      </c>
      <c r="E1320" s="14" t="n">
        <v>11129748</v>
      </c>
      <c r="F1320" s="14" t="n">
        <v>2411825</v>
      </c>
      <c r="G1320" s="14" t="n">
        <v>1100000</v>
      </c>
      <c r="H1320" s="14" t="n">
        <v>0</v>
      </c>
      <c r="I1320" s="14" t="n">
        <v>8665569</v>
      </c>
      <c r="J1320" s="14" t="n">
        <v>1344718</v>
      </c>
      <c r="K1320" s="14" t="n">
        <v>842320</v>
      </c>
      <c r="L1320" s="14" t="n">
        <v>315774</v>
      </c>
      <c r="M1320" s="14" t="n">
        <v>0</v>
      </c>
      <c r="N1320" s="14" t="n">
        <v>0</v>
      </c>
      <c r="O1320" s="14" t="n">
        <f aca="false">E1320+G1320+I1320+K1320+M1320</f>
        <v>21737637</v>
      </c>
      <c r="P1320" s="14" t="n">
        <f aca="false">F1320+H1320+J1320+L1320+N1320</f>
        <v>4072317</v>
      </c>
    </row>
    <row r="1321" customFormat="false" ht="15" hidden="false" customHeight="false" outlineLevel="0" collapsed="false">
      <c r="A1321" s="13"/>
      <c r="B1321" s="13"/>
      <c r="C1321" s="13" t="s">
        <v>326</v>
      </c>
      <c r="D1321" s="13" t="s">
        <v>327</v>
      </c>
      <c r="E1321" s="14" t="n">
        <v>22356000</v>
      </c>
      <c r="F1321" s="14" t="n">
        <v>3445350</v>
      </c>
      <c r="G1321" s="14" t="n">
        <v>0</v>
      </c>
      <c r="H1321" s="14" t="n">
        <v>0</v>
      </c>
      <c r="I1321" s="14" t="n">
        <v>0</v>
      </c>
      <c r="J1321" s="14" t="n">
        <v>0</v>
      </c>
      <c r="K1321" s="14" t="n">
        <v>0</v>
      </c>
      <c r="L1321" s="14" t="n">
        <v>0</v>
      </c>
      <c r="M1321" s="14" t="n">
        <v>0</v>
      </c>
      <c r="N1321" s="14" t="n">
        <v>0</v>
      </c>
      <c r="O1321" s="14" t="n">
        <f aca="false">E1321+G1321+I1321+K1321+M1321</f>
        <v>22356000</v>
      </c>
      <c r="P1321" s="14" t="n">
        <f aca="false">F1321+H1321+J1321+L1321+N1321</f>
        <v>3445350</v>
      </c>
    </row>
    <row r="1322" customFormat="false" ht="15" hidden="false" customHeight="false" outlineLevel="0" collapsed="false">
      <c r="A1322" s="13"/>
      <c r="B1322" s="13"/>
      <c r="C1322" s="13" t="s">
        <v>316</v>
      </c>
      <c r="D1322" s="13" t="s">
        <v>317</v>
      </c>
      <c r="E1322" s="14" t="n">
        <v>19040000</v>
      </c>
      <c r="F1322" s="14" t="n">
        <v>531500</v>
      </c>
      <c r="G1322" s="14" t="n">
        <v>0</v>
      </c>
      <c r="H1322" s="14" t="n">
        <v>0</v>
      </c>
      <c r="I1322" s="14" t="n">
        <v>0</v>
      </c>
      <c r="J1322" s="14" t="n">
        <v>0</v>
      </c>
      <c r="K1322" s="14" t="n">
        <v>17947000</v>
      </c>
      <c r="L1322" s="14" t="n">
        <v>4430750</v>
      </c>
      <c r="M1322" s="14" t="n">
        <v>0</v>
      </c>
      <c r="N1322" s="14" t="n">
        <v>0</v>
      </c>
      <c r="O1322" s="14" t="n">
        <f aca="false">E1322+G1322+I1322+K1322+M1322</f>
        <v>36987000</v>
      </c>
      <c r="P1322" s="14" t="n">
        <f aca="false">F1322+H1322+J1322+L1322+N1322</f>
        <v>4962250</v>
      </c>
    </row>
    <row r="1323" customFormat="false" ht="15" hidden="false" customHeight="false" outlineLevel="0" collapsed="false">
      <c r="A1323" s="13"/>
      <c r="B1323" s="13"/>
      <c r="C1323" s="13" t="s">
        <v>320</v>
      </c>
      <c r="D1323" s="13" t="s">
        <v>321</v>
      </c>
      <c r="E1323" s="14" t="n">
        <v>8130000</v>
      </c>
      <c r="F1323" s="14" t="n">
        <v>829799</v>
      </c>
      <c r="G1323" s="14" t="n">
        <v>660000</v>
      </c>
      <c r="H1323" s="14" t="n">
        <v>0</v>
      </c>
      <c r="I1323" s="14" t="n">
        <v>0</v>
      </c>
      <c r="J1323" s="14" t="n">
        <v>0</v>
      </c>
      <c r="K1323" s="14" t="n">
        <v>1615000</v>
      </c>
      <c r="L1323" s="14" t="n">
        <v>0</v>
      </c>
      <c r="M1323" s="14" t="n">
        <v>0</v>
      </c>
      <c r="N1323" s="14" t="n">
        <v>0</v>
      </c>
      <c r="O1323" s="14" t="n">
        <f aca="false">E1323+G1323+I1323+K1323+M1323</f>
        <v>10405000</v>
      </c>
      <c r="P1323" s="14" t="n">
        <f aca="false">F1323+H1323+J1323+L1323+N1323</f>
        <v>829799</v>
      </c>
    </row>
    <row r="1324" customFormat="false" ht="15" hidden="false" customHeight="false" outlineLevel="0" collapsed="false">
      <c r="A1324" s="13"/>
      <c r="B1324" s="13"/>
      <c r="C1324" s="13" t="s">
        <v>338</v>
      </c>
      <c r="D1324" s="13" t="s">
        <v>339</v>
      </c>
      <c r="E1324" s="14" t="n">
        <v>2000000</v>
      </c>
      <c r="F1324" s="14" t="n">
        <v>0</v>
      </c>
      <c r="G1324" s="14" t="n">
        <v>0</v>
      </c>
      <c r="H1324" s="14" t="n">
        <v>0</v>
      </c>
      <c r="I1324" s="14" t="n">
        <v>0</v>
      </c>
      <c r="J1324" s="14" t="n">
        <v>0</v>
      </c>
      <c r="K1324" s="14" t="n">
        <v>0</v>
      </c>
      <c r="L1324" s="14" t="n">
        <v>0</v>
      </c>
      <c r="M1324" s="14" t="n">
        <v>0</v>
      </c>
      <c r="N1324" s="14" t="n">
        <v>0</v>
      </c>
      <c r="O1324" s="14" t="n">
        <f aca="false">E1324+G1324+I1324+K1324+M1324</f>
        <v>2000000</v>
      </c>
      <c r="P1324" s="14" t="n">
        <f aca="false">F1324+H1324+J1324+L1324+N1324</f>
        <v>0</v>
      </c>
    </row>
    <row r="1325" customFormat="false" ht="15" hidden="false" customHeight="false" outlineLevel="0" collapsed="false">
      <c r="A1325" s="13"/>
      <c r="B1325" s="13"/>
      <c r="C1325" s="13" t="s">
        <v>322</v>
      </c>
      <c r="D1325" s="13" t="s">
        <v>323</v>
      </c>
      <c r="E1325" s="14" t="n">
        <v>266419000</v>
      </c>
      <c r="F1325" s="14" t="n">
        <v>42327476</v>
      </c>
      <c r="G1325" s="14" t="n">
        <v>0</v>
      </c>
      <c r="H1325" s="14" t="n">
        <v>0</v>
      </c>
      <c r="I1325" s="14" t="n">
        <v>0</v>
      </c>
      <c r="J1325" s="14" t="n">
        <v>0</v>
      </c>
      <c r="K1325" s="14" t="n">
        <v>7380000</v>
      </c>
      <c r="L1325" s="14" t="n">
        <v>0</v>
      </c>
      <c r="M1325" s="14" t="n">
        <v>0</v>
      </c>
      <c r="N1325" s="14" t="n">
        <v>0</v>
      </c>
      <c r="O1325" s="14" t="n">
        <f aca="false">E1325+G1325+I1325+K1325+M1325</f>
        <v>273799000</v>
      </c>
      <c r="P1325" s="14" t="n">
        <f aca="false">F1325+H1325+J1325+L1325+N1325</f>
        <v>42327476</v>
      </c>
    </row>
    <row r="1326" customFormat="false" ht="15" hidden="false" customHeight="false" outlineLevel="0" collapsed="false">
      <c r="A1326" s="13"/>
      <c r="B1326" s="13"/>
      <c r="C1326" s="13" t="s">
        <v>340</v>
      </c>
      <c r="D1326" s="13" t="s">
        <v>341</v>
      </c>
      <c r="E1326" s="14" t="n">
        <v>500000</v>
      </c>
      <c r="F1326" s="14" t="n">
        <v>0</v>
      </c>
      <c r="G1326" s="14" t="n">
        <v>0</v>
      </c>
      <c r="H1326" s="14" t="n">
        <v>0</v>
      </c>
      <c r="I1326" s="14" t="n">
        <v>0</v>
      </c>
      <c r="J1326" s="14" t="n">
        <v>0</v>
      </c>
      <c r="K1326" s="14" t="n">
        <v>0</v>
      </c>
      <c r="L1326" s="14" t="n">
        <v>0</v>
      </c>
      <c r="M1326" s="14" t="n">
        <v>0</v>
      </c>
      <c r="N1326" s="14" t="n">
        <v>0</v>
      </c>
      <c r="O1326" s="14" t="n">
        <f aca="false">E1326+G1326+I1326+K1326+M1326</f>
        <v>500000</v>
      </c>
      <c r="P1326" s="14" t="n">
        <f aca="false">F1326+H1326+J1326+L1326+N1326</f>
        <v>0</v>
      </c>
    </row>
    <row r="1327" customFormat="false" ht="15" hidden="false" customHeight="false" outlineLevel="0" collapsed="false">
      <c r="A1327" s="13"/>
      <c r="B1327" s="13"/>
      <c r="C1327" s="13" t="s">
        <v>328</v>
      </c>
      <c r="D1327" s="13" t="s">
        <v>329</v>
      </c>
      <c r="E1327" s="14" t="n">
        <v>25000000</v>
      </c>
      <c r="F1327" s="14" t="n">
        <v>90000</v>
      </c>
      <c r="G1327" s="14" t="n">
        <v>0</v>
      </c>
      <c r="H1327" s="14" t="n">
        <v>0</v>
      </c>
      <c r="I1327" s="14" t="n">
        <v>0</v>
      </c>
      <c r="J1327" s="14" t="n">
        <v>0</v>
      </c>
      <c r="K1327" s="14" t="n">
        <v>0</v>
      </c>
      <c r="L1327" s="14" t="n">
        <v>0</v>
      </c>
      <c r="M1327" s="14" t="n">
        <v>0</v>
      </c>
      <c r="N1327" s="14" t="n">
        <v>0</v>
      </c>
      <c r="O1327" s="14" t="n">
        <f aca="false">E1327+G1327+I1327+K1327+M1327</f>
        <v>25000000</v>
      </c>
      <c r="P1327" s="14" t="n">
        <f aca="false">F1327+H1327+J1327+L1327+N1327</f>
        <v>90000</v>
      </c>
    </row>
    <row r="1328" customFormat="false" ht="15" hidden="false" customHeight="false" outlineLevel="0" collapsed="false">
      <c r="A1328" s="13"/>
      <c r="B1328" s="13"/>
      <c r="C1328" s="13" t="s">
        <v>342</v>
      </c>
      <c r="D1328" s="13" t="s">
        <v>343</v>
      </c>
      <c r="E1328" s="14" t="n">
        <v>1200000</v>
      </c>
      <c r="F1328" s="14" t="n">
        <v>0</v>
      </c>
      <c r="G1328" s="14" t="n">
        <v>1055000</v>
      </c>
      <c r="H1328" s="14" t="n">
        <v>0</v>
      </c>
      <c r="I1328" s="14" t="n">
        <v>0</v>
      </c>
      <c r="J1328" s="14" t="n">
        <v>0</v>
      </c>
      <c r="K1328" s="14" t="n">
        <v>0</v>
      </c>
      <c r="L1328" s="14" t="n">
        <v>0</v>
      </c>
      <c r="M1328" s="14" t="n">
        <v>0</v>
      </c>
      <c r="N1328" s="14" t="n">
        <v>0</v>
      </c>
      <c r="O1328" s="14" t="n">
        <f aca="false">E1328+G1328+I1328+K1328+M1328</f>
        <v>2255000</v>
      </c>
      <c r="P1328" s="14" t="n">
        <f aca="false">F1328+H1328+J1328+L1328+N1328</f>
        <v>0</v>
      </c>
    </row>
    <row r="1329" customFormat="false" ht="15" hidden="false" customHeight="false" outlineLevel="0" collapsed="false">
      <c r="A1329" s="13"/>
      <c r="B1329" s="13"/>
      <c r="C1329" s="13" t="s">
        <v>356</v>
      </c>
      <c r="D1329" s="13" t="s">
        <v>357</v>
      </c>
      <c r="E1329" s="14" t="n">
        <v>15630000</v>
      </c>
      <c r="F1329" s="14" t="n">
        <v>1550000</v>
      </c>
      <c r="G1329" s="14" t="n">
        <v>0</v>
      </c>
      <c r="H1329" s="14" t="n">
        <v>0</v>
      </c>
      <c r="I1329" s="14" t="n">
        <v>0</v>
      </c>
      <c r="J1329" s="14" t="n">
        <v>0</v>
      </c>
      <c r="K1329" s="14" t="n">
        <v>0</v>
      </c>
      <c r="L1329" s="14" t="n">
        <v>0</v>
      </c>
      <c r="M1329" s="14" t="n">
        <v>40000000</v>
      </c>
      <c r="N1329" s="14" t="n">
        <v>0</v>
      </c>
      <c r="O1329" s="14" t="n">
        <f aca="false">E1329+G1329+I1329+K1329+M1329</f>
        <v>55630000</v>
      </c>
      <c r="P1329" s="14" t="n">
        <f aca="false">F1329+H1329+J1329+L1329+N1329</f>
        <v>1550000</v>
      </c>
    </row>
    <row r="1330" customFormat="false" ht="15" hidden="false" customHeight="false" outlineLevel="0" collapsed="false">
      <c r="A1330" s="13"/>
      <c r="B1330" s="17" t="s">
        <v>233</v>
      </c>
      <c r="C1330" s="17"/>
      <c r="D1330" s="17"/>
      <c r="E1330" s="11" t="n">
        <f aca="false">SUM(E1309:E1329)</f>
        <v>554437444</v>
      </c>
      <c r="F1330" s="11" t="n">
        <f aca="false">SUM(F1309:F1329)</f>
        <v>84696899</v>
      </c>
      <c r="G1330" s="11" t="n">
        <f aca="false">SUM(G1309:G1329)</f>
        <v>47273284</v>
      </c>
      <c r="H1330" s="11" t="n">
        <f aca="false">SUM(H1309:H1329)</f>
        <v>5662002</v>
      </c>
      <c r="I1330" s="11" t="n">
        <f aca="false">SUM(I1309:I1329)</f>
        <v>471960000</v>
      </c>
      <c r="J1330" s="11" t="n">
        <f aca="false">SUM(J1309:J1329)</f>
        <v>111726390</v>
      </c>
      <c r="K1330" s="11" t="n">
        <f aca="false">SUM(K1309:K1329)</f>
        <v>50195000</v>
      </c>
      <c r="L1330" s="11" t="n">
        <f aca="false">SUM(L1309:L1329)</f>
        <v>6782226</v>
      </c>
      <c r="M1330" s="11" t="n">
        <f aca="false">SUM(M1309:M1329)</f>
        <v>40000000</v>
      </c>
      <c r="N1330" s="11" t="n">
        <f aca="false">SUM(N1309:N1329)</f>
        <v>0</v>
      </c>
      <c r="O1330" s="11" t="n">
        <f aca="false">SUM(O1309:O1329)</f>
        <v>1163865728</v>
      </c>
      <c r="P1330" s="11" t="n">
        <f aca="false">SUM(P1309:P1329)</f>
        <v>208867517</v>
      </c>
    </row>
    <row r="1331" customFormat="false" ht="15" hidden="false" customHeight="false" outlineLevel="0" collapsed="false">
      <c r="A1331" s="13" t="s">
        <v>234</v>
      </c>
      <c r="B1331" s="13" t="s">
        <v>235</v>
      </c>
      <c r="C1331" s="13" t="s">
        <v>295</v>
      </c>
      <c r="D1331" s="13" t="s">
        <v>296</v>
      </c>
      <c r="E1331" s="14" t="n">
        <v>10170000</v>
      </c>
      <c r="F1331" s="14" t="n">
        <v>1747804</v>
      </c>
      <c r="G1331" s="14" t="n">
        <v>0</v>
      </c>
      <c r="H1331" s="14" t="n">
        <v>0</v>
      </c>
      <c r="I1331" s="14" t="n">
        <v>78000000</v>
      </c>
      <c r="J1331" s="14" t="n">
        <v>18394284</v>
      </c>
      <c r="K1331" s="14" t="n">
        <v>0</v>
      </c>
      <c r="L1331" s="14" t="n">
        <v>0</v>
      </c>
      <c r="M1331" s="14" t="n">
        <v>0</v>
      </c>
      <c r="N1331" s="14" t="n">
        <v>0</v>
      </c>
      <c r="O1331" s="14" t="n">
        <f aca="false">E1331+G1331+I1331+K1331+M1331</f>
        <v>88170000</v>
      </c>
      <c r="P1331" s="14" t="n">
        <f aca="false">F1331+H1331+J1331+L1331+N1331</f>
        <v>20142088</v>
      </c>
    </row>
    <row r="1332" customFormat="false" ht="15" hidden="false" customHeight="false" outlineLevel="0" collapsed="false">
      <c r="A1332" s="13"/>
      <c r="B1332" s="13"/>
      <c r="C1332" s="13" t="s">
        <v>297</v>
      </c>
      <c r="D1332" s="13" t="s">
        <v>288</v>
      </c>
      <c r="E1332" s="14" t="n">
        <v>3570000</v>
      </c>
      <c r="F1332" s="14" t="n">
        <v>631923</v>
      </c>
      <c r="G1332" s="14" t="n">
        <v>0</v>
      </c>
      <c r="H1332" s="14" t="n">
        <v>0</v>
      </c>
      <c r="I1332" s="14" t="n">
        <v>30160000</v>
      </c>
      <c r="J1332" s="14" t="n">
        <v>6805482</v>
      </c>
      <c r="K1332" s="14" t="n">
        <v>0</v>
      </c>
      <c r="L1332" s="14" t="n">
        <v>0</v>
      </c>
      <c r="M1332" s="14" t="n">
        <v>0</v>
      </c>
      <c r="N1332" s="14" t="n">
        <v>0</v>
      </c>
      <c r="O1332" s="14" t="n">
        <f aca="false">E1332+G1332+I1332+K1332+M1332</f>
        <v>33730000</v>
      </c>
      <c r="P1332" s="14" t="n">
        <f aca="false">F1332+H1332+J1332+L1332+N1332</f>
        <v>7437405</v>
      </c>
    </row>
    <row r="1333" customFormat="false" ht="15" hidden="false" customHeight="false" outlineLevel="0" collapsed="false">
      <c r="A1333" s="13"/>
      <c r="B1333" s="13"/>
      <c r="C1333" s="13" t="s">
        <v>298</v>
      </c>
      <c r="D1333" s="13" t="s">
        <v>299</v>
      </c>
      <c r="E1333" s="14" t="n">
        <v>2000000</v>
      </c>
      <c r="F1333" s="14" t="n">
        <v>362400</v>
      </c>
      <c r="G1333" s="14" t="n">
        <v>0</v>
      </c>
      <c r="H1333" s="14" t="n">
        <v>0</v>
      </c>
      <c r="I1333" s="14" t="n">
        <v>0</v>
      </c>
      <c r="J1333" s="14" t="n">
        <v>0</v>
      </c>
      <c r="K1333" s="14" t="n">
        <v>0</v>
      </c>
      <c r="L1333" s="14" t="n">
        <v>0</v>
      </c>
      <c r="M1333" s="14" t="n">
        <v>0</v>
      </c>
      <c r="N1333" s="14" t="n">
        <v>0</v>
      </c>
      <c r="O1333" s="14" t="n">
        <f aca="false">E1333+G1333+I1333+K1333+M1333</f>
        <v>2000000</v>
      </c>
      <c r="P1333" s="14" t="n">
        <f aca="false">F1333+H1333+J1333+L1333+N1333</f>
        <v>362400</v>
      </c>
    </row>
    <row r="1334" customFormat="false" ht="15" hidden="false" customHeight="false" outlineLevel="0" collapsed="false">
      <c r="A1334" s="13"/>
      <c r="B1334" s="13"/>
      <c r="C1334" s="13" t="s">
        <v>334</v>
      </c>
      <c r="D1334" s="13" t="s">
        <v>335</v>
      </c>
      <c r="E1334" s="14" t="n">
        <v>1000000</v>
      </c>
      <c r="F1334" s="14" t="n">
        <v>0</v>
      </c>
      <c r="G1334" s="14" t="n">
        <v>0</v>
      </c>
      <c r="H1334" s="14" t="n">
        <v>0</v>
      </c>
      <c r="I1334" s="14" t="n">
        <v>0</v>
      </c>
      <c r="J1334" s="14" t="n">
        <v>0</v>
      </c>
      <c r="K1334" s="14" t="n">
        <v>0</v>
      </c>
      <c r="L1334" s="14" t="n">
        <v>0</v>
      </c>
      <c r="M1334" s="14" t="n">
        <v>0</v>
      </c>
      <c r="N1334" s="14" t="n">
        <v>0</v>
      </c>
      <c r="O1334" s="14" t="n">
        <f aca="false">E1334+G1334+I1334+K1334+M1334</f>
        <v>1000000</v>
      </c>
      <c r="P1334" s="14" t="n">
        <f aca="false">F1334+H1334+J1334+L1334+N1334</f>
        <v>0</v>
      </c>
    </row>
    <row r="1335" customFormat="false" ht="15" hidden="false" customHeight="false" outlineLevel="0" collapsed="false">
      <c r="A1335" s="13"/>
      <c r="B1335" s="13"/>
      <c r="C1335" s="13" t="s">
        <v>300</v>
      </c>
      <c r="D1335" s="13" t="s">
        <v>301</v>
      </c>
      <c r="E1335" s="14" t="n">
        <v>500000</v>
      </c>
      <c r="F1335" s="14" t="n">
        <v>48400</v>
      </c>
      <c r="G1335" s="14" t="n">
        <v>0</v>
      </c>
      <c r="H1335" s="14" t="n">
        <v>0</v>
      </c>
      <c r="I1335" s="14" t="n">
        <v>0</v>
      </c>
      <c r="J1335" s="14" t="n">
        <v>0</v>
      </c>
      <c r="K1335" s="14" t="n">
        <v>0</v>
      </c>
      <c r="L1335" s="14" t="n">
        <v>0</v>
      </c>
      <c r="M1335" s="14" t="n">
        <v>0</v>
      </c>
      <c r="N1335" s="14" t="n">
        <v>0</v>
      </c>
      <c r="O1335" s="14" t="n">
        <f aca="false">E1335+G1335+I1335+K1335+M1335</f>
        <v>500000</v>
      </c>
      <c r="P1335" s="14" t="n">
        <f aca="false">F1335+H1335+J1335+L1335+N1335</f>
        <v>48400</v>
      </c>
    </row>
    <row r="1336" customFormat="false" ht="15" hidden="false" customHeight="false" outlineLevel="0" collapsed="false">
      <c r="A1336" s="13"/>
      <c r="B1336" s="13"/>
      <c r="C1336" s="13" t="s">
        <v>302</v>
      </c>
      <c r="D1336" s="13" t="s">
        <v>303</v>
      </c>
      <c r="E1336" s="14" t="n">
        <v>510000</v>
      </c>
      <c r="F1336" s="14" t="n">
        <v>19548</v>
      </c>
      <c r="G1336" s="14" t="n">
        <v>0</v>
      </c>
      <c r="H1336" s="14" t="n">
        <v>0</v>
      </c>
      <c r="I1336" s="14" t="n">
        <v>0</v>
      </c>
      <c r="J1336" s="14" t="n">
        <v>0</v>
      </c>
      <c r="K1336" s="14" t="n">
        <v>0</v>
      </c>
      <c r="L1336" s="14" t="n">
        <v>0</v>
      </c>
      <c r="M1336" s="14" t="n">
        <v>0</v>
      </c>
      <c r="N1336" s="14" t="n">
        <v>0</v>
      </c>
      <c r="O1336" s="14" t="n">
        <f aca="false">E1336+G1336+I1336+K1336+M1336</f>
        <v>510000</v>
      </c>
      <c r="P1336" s="14" t="n">
        <f aca="false">F1336+H1336+J1336+L1336+N1336</f>
        <v>19548</v>
      </c>
    </row>
    <row r="1337" customFormat="false" ht="15" hidden="false" customHeight="false" outlineLevel="0" collapsed="false">
      <c r="A1337" s="13"/>
      <c r="B1337" s="13"/>
      <c r="C1337" s="13" t="s">
        <v>304</v>
      </c>
      <c r="D1337" s="13" t="s">
        <v>305</v>
      </c>
      <c r="E1337" s="14" t="n">
        <v>7170000</v>
      </c>
      <c r="F1337" s="14" t="n">
        <v>1464600</v>
      </c>
      <c r="G1337" s="14" t="n">
        <v>200000</v>
      </c>
      <c r="H1337" s="14" t="n">
        <v>0</v>
      </c>
      <c r="I1337" s="14" t="n">
        <v>10780000</v>
      </c>
      <c r="J1337" s="14" t="n">
        <v>2034531</v>
      </c>
      <c r="K1337" s="14" t="n">
        <v>55000</v>
      </c>
      <c r="L1337" s="14" t="n">
        <v>54380</v>
      </c>
      <c r="M1337" s="14" t="n">
        <v>0</v>
      </c>
      <c r="N1337" s="14" t="n">
        <v>0</v>
      </c>
      <c r="O1337" s="14" t="n">
        <f aca="false">E1337+G1337+I1337+K1337+M1337</f>
        <v>18205000</v>
      </c>
      <c r="P1337" s="14" t="n">
        <f aca="false">F1337+H1337+J1337+L1337+N1337</f>
        <v>3553511</v>
      </c>
    </row>
    <row r="1338" customFormat="false" ht="15" hidden="false" customHeight="false" outlineLevel="0" collapsed="false">
      <c r="A1338" s="13"/>
      <c r="B1338" s="13"/>
      <c r="C1338" s="13" t="s">
        <v>306</v>
      </c>
      <c r="D1338" s="13" t="s">
        <v>307</v>
      </c>
      <c r="E1338" s="14" t="n">
        <v>900000</v>
      </c>
      <c r="F1338" s="14" t="n">
        <v>140499</v>
      </c>
      <c r="G1338" s="14" t="n">
        <v>0</v>
      </c>
      <c r="H1338" s="14" t="n">
        <v>0</v>
      </c>
      <c r="I1338" s="14" t="n">
        <v>850000</v>
      </c>
      <c r="J1338" s="14" t="n">
        <v>240727</v>
      </c>
      <c r="K1338" s="14" t="n">
        <v>79000</v>
      </c>
      <c r="L1338" s="14" t="n">
        <v>58770</v>
      </c>
      <c r="M1338" s="14" t="n">
        <v>0</v>
      </c>
      <c r="N1338" s="14" t="n">
        <v>0</v>
      </c>
      <c r="O1338" s="14" t="n">
        <f aca="false">E1338+G1338+I1338+K1338+M1338</f>
        <v>1829000</v>
      </c>
      <c r="P1338" s="14" t="n">
        <f aca="false">F1338+H1338+J1338+L1338+N1338</f>
        <v>439996</v>
      </c>
    </row>
    <row r="1339" customFormat="false" ht="15" hidden="false" customHeight="false" outlineLevel="0" collapsed="false">
      <c r="A1339" s="13"/>
      <c r="B1339" s="13"/>
      <c r="C1339" s="13" t="s">
        <v>308</v>
      </c>
      <c r="D1339" s="13" t="s">
        <v>309</v>
      </c>
      <c r="E1339" s="14" t="n">
        <v>11900000</v>
      </c>
      <c r="F1339" s="14" t="n">
        <v>1653998</v>
      </c>
      <c r="G1339" s="14" t="n">
        <v>0</v>
      </c>
      <c r="H1339" s="14" t="n">
        <v>0</v>
      </c>
      <c r="I1339" s="14" t="n">
        <v>760000</v>
      </c>
      <c r="J1339" s="14" t="n">
        <v>173144</v>
      </c>
      <c r="K1339" s="14" t="n">
        <v>0</v>
      </c>
      <c r="L1339" s="14" t="n">
        <v>0</v>
      </c>
      <c r="M1339" s="14" t="n">
        <v>0</v>
      </c>
      <c r="N1339" s="14" t="n">
        <v>0</v>
      </c>
      <c r="O1339" s="14" t="n">
        <f aca="false">E1339+G1339+I1339+K1339+M1339</f>
        <v>12660000</v>
      </c>
      <c r="P1339" s="14" t="n">
        <f aca="false">F1339+H1339+J1339+L1339+N1339</f>
        <v>1827142</v>
      </c>
    </row>
    <row r="1340" customFormat="false" ht="15" hidden="false" customHeight="false" outlineLevel="0" collapsed="false">
      <c r="A1340" s="13"/>
      <c r="B1340" s="13"/>
      <c r="C1340" s="13" t="s">
        <v>310</v>
      </c>
      <c r="D1340" s="13" t="s">
        <v>311</v>
      </c>
      <c r="E1340" s="14" t="n">
        <v>4455000</v>
      </c>
      <c r="F1340" s="14" t="n">
        <v>582935</v>
      </c>
      <c r="G1340" s="14" t="n">
        <v>0</v>
      </c>
      <c r="H1340" s="14" t="n">
        <v>0</v>
      </c>
      <c r="I1340" s="14" t="n">
        <v>1670000</v>
      </c>
      <c r="J1340" s="14" t="n">
        <v>326066</v>
      </c>
      <c r="K1340" s="14" t="n">
        <v>54000</v>
      </c>
      <c r="L1340" s="14" t="n">
        <v>54000</v>
      </c>
      <c r="M1340" s="14" t="n">
        <v>0</v>
      </c>
      <c r="N1340" s="14" t="n">
        <v>0</v>
      </c>
      <c r="O1340" s="14" t="n">
        <f aca="false">E1340+G1340+I1340+K1340+M1340</f>
        <v>6179000</v>
      </c>
      <c r="P1340" s="14" t="n">
        <f aca="false">F1340+H1340+J1340+L1340+N1340</f>
        <v>963001</v>
      </c>
    </row>
    <row r="1341" customFormat="false" ht="15" hidden="false" customHeight="false" outlineLevel="0" collapsed="false">
      <c r="A1341" s="13"/>
      <c r="B1341" s="13"/>
      <c r="C1341" s="13" t="s">
        <v>312</v>
      </c>
      <c r="D1341" s="13" t="s">
        <v>313</v>
      </c>
      <c r="E1341" s="14" t="n">
        <v>1100000</v>
      </c>
      <c r="F1341" s="14" t="n">
        <v>96450</v>
      </c>
      <c r="G1341" s="14" t="n">
        <v>0</v>
      </c>
      <c r="H1341" s="14" t="n">
        <v>0</v>
      </c>
      <c r="I1341" s="14" t="n">
        <v>180000</v>
      </c>
      <c r="J1341" s="14" t="n">
        <v>0</v>
      </c>
      <c r="K1341" s="14" t="n">
        <v>0</v>
      </c>
      <c r="L1341" s="14" t="n">
        <v>0</v>
      </c>
      <c r="M1341" s="14" t="n">
        <v>0</v>
      </c>
      <c r="N1341" s="14" t="n">
        <v>0</v>
      </c>
      <c r="O1341" s="14" t="n">
        <f aca="false">E1341+G1341+I1341+K1341+M1341</f>
        <v>1280000</v>
      </c>
      <c r="P1341" s="14" t="n">
        <f aca="false">F1341+H1341+J1341+L1341+N1341</f>
        <v>96450</v>
      </c>
    </row>
    <row r="1342" customFormat="false" ht="15" hidden="false" customHeight="false" outlineLevel="0" collapsed="false">
      <c r="A1342" s="13"/>
      <c r="B1342" s="13"/>
      <c r="C1342" s="13" t="s">
        <v>314</v>
      </c>
      <c r="D1342" s="13" t="s">
        <v>315</v>
      </c>
      <c r="E1342" s="14" t="n">
        <v>100000</v>
      </c>
      <c r="F1342" s="14" t="n">
        <v>0</v>
      </c>
      <c r="G1342" s="14" t="n">
        <v>0</v>
      </c>
      <c r="H1342" s="14" t="n">
        <v>0</v>
      </c>
      <c r="I1342" s="14" t="n">
        <v>0</v>
      </c>
      <c r="J1342" s="14" t="n">
        <v>0</v>
      </c>
      <c r="K1342" s="14" t="n">
        <v>0</v>
      </c>
      <c r="L1342" s="14" t="n">
        <v>0</v>
      </c>
      <c r="M1342" s="14" t="n">
        <v>0</v>
      </c>
      <c r="N1342" s="14" t="n">
        <v>0</v>
      </c>
      <c r="O1342" s="14" t="n">
        <f aca="false">E1342+G1342+I1342+K1342+M1342</f>
        <v>100000</v>
      </c>
      <c r="P1342" s="14" t="n">
        <f aca="false">F1342+H1342+J1342+L1342+N1342</f>
        <v>0</v>
      </c>
    </row>
    <row r="1343" customFormat="false" ht="15" hidden="false" customHeight="false" outlineLevel="0" collapsed="false">
      <c r="A1343" s="13"/>
      <c r="B1343" s="13"/>
      <c r="C1343" s="13" t="s">
        <v>346</v>
      </c>
      <c r="D1343" s="13" t="s">
        <v>347</v>
      </c>
      <c r="E1343" s="14" t="n">
        <v>1500000</v>
      </c>
      <c r="F1343" s="14" t="n">
        <v>427000</v>
      </c>
      <c r="G1343" s="14" t="n">
        <v>0</v>
      </c>
      <c r="H1343" s="14" t="n">
        <v>0</v>
      </c>
      <c r="I1343" s="14" t="n">
        <v>0</v>
      </c>
      <c r="J1343" s="14" t="n">
        <v>0</v>
      </c>
      <c r="K1343" s="14" t="n">
        <v>0</v>
      </c>
      <c r="L1343" s="14" t="n">
        <v>0</v>
      </c>
      <c r="M1343" s="14" t="n">
        <v>0</v>
      </c>
      <c r="N1343" s="14" t="n">
        <v>0</v>
      </c>
      <c r="O1343" s="14" t="n">
        <f aca="false">E1343+G1343+I1343+K1343+M1343</f>
        <v>1500000</v>
      </c>
      <c r="P1343" s="14" t="n">
        <f aca="false">F1343+H1343+J1343+L1343+N1343</f>
        <v>427000</v>
      </c>
    </row>
    <row r="1344" customFormat="false" ht="15" hidden="false" customHeight="false" outlineLevel="0" collapsed="false">
      <c r="A1344" s="13"/>
      <c r="B1344" s="13"/>
      <c r="C1344" s="13" t="s">
        <v>326</v>
      </c>
      <c r="D1344" s="13" t="s">
        <v>327</v>
      </c>
      <c r="E1344" s="14" t="n">
        <v>1150000</v>
      </c>
      <c r="F1344" s="14" t="n">
        <v>48000</v>
      </c>
      <c r="G1344" s="14" t="n">
        <v>0</v>
      </c>
      <c r="H1344" s="14" t="n">
        <v>0</v>
      </c>
      <c r="I1344" s="14" t="n">
        <v>0</v>
      </c>
      <c r="J1344" s="14" t="n">
        <v>0</v>
      </c>
      <c r="K1344" s="14" t="n">
        <v>0</v>
      </c>
      <c r="L1344" s="14" t="n">
        <v>0</v>
      </c>
      <c r="M1344" s="14" t="n">
        <v>0</v>
      </c>
      <c r="N1344" s="14" t="n">
        <v>0</v>
      </c>
      <c r="O1344" s="14" t="n">
        <f aca="false">E1344+G1344+I1344+K1344+M1344</f>
        <v>1150000</v>
      </c>
      <c r="P1344" s="14" t="n">
        <f aca="false">F1344+H1344+J1344+L1344+N1344</f>
        <v>48000</v>
      </c>
    </row>
    <row r="1345" customFormat="false" ht="15" hidden="false" customHeight="false" outlineLevel="0" collapsed="false">
      <c r="A1345" s="13"/>
      <c r="B1345" s="13"/>
      <c r="C1345" s="13" t="s">
        <v>316</v>
      </c>
      <c r="D1345" s="13" t="s">
        <v>317</v>
      </c>
      <c r="E1345" s="14" t="n">
        <v>11100000</v>
      </c>
      <c r="F1345" s="14" t="n">
        <v>1165000</v>
      </c>
      <c r="G1345" s="14" t="n">
        <v>0</v>
      </c>
      <c r="H1345" s="14" t="n">
        <v>0</v>
      </c>
      <c r="I1345" s="14" t="n">
        <v>0</v>
      </c>
      <c r="J1345" s="14" t="n">
        <v>0</v>
      </c>
      <c r="K1345" s="14" t="n">
        <v>0</v>
      </c>
      <c r="L1345" s="14" t="n">
        <v>0</v>
      </c>
      <c r="M1345" s="14" t="n">
        <v>0</v>
      </c>
      <c r="N1345" s="14" t="n">
        <v>0</v>
      </c>
      <c r="O1345" s="14" t="n">
        <f aca="false">E1345+G1345+I1345+K1345+M1345</f>
        <v>11100000</v>
      </c>
      <c r="P1345" s="14" t="n">
        <f aca="false">F1345+H1345+J1345+L1345+N1345</f>
        <v>1165000</v>
      </c>
    </row>
    <row r="1346" customFormat="false" ht="15" hidden="false" customHeight="false" outlineLevel="0" collapsed="false">
      <c r="A1346" s="13"/>
      <c r="B1346" s="13"/>
      <c r="C1346" s="13" t="s">
        <v>336</v>
      </c>
      <c r="D1346" s="13" t="s">
        <v>337</v>
      </c>
      <c r="E1346" s="14" t="n">
        <v>1600000</v>
      </c>
      <c r="F1346" s="14" t="n">
        <v>336243</v>
      </c>
      <c r="G1346" s="14" t="n">
        <v>0</v>
      </c>
      <c r="H1346" s="14" t="n">
        <v>0</v>
      </c>
      <c r="I1346" s="14" t="n">
        <v>0</v>
      </c>
      <c r="J1346" s="14" t="n">
        <v>0</v>
      </c>
      <c r="K1346" s="14" t="n">
        <v>0</v>
      </c>
      <c r="L1346" s="14" t="n">
        <v>0</v>
      </c>
      <c r="M1346" s="14" t="n">
        <v>0</v>
      </c>
      <c r="N1346" s="14" t="n">
        <v>0</v>
      </c>
      <c r="O1346" s="14" t="n">
        <f aca="false">E1346+G1346+I1346+K1346+M1346</f>
        <v>1600000</v>
      </c>
      <c r="P1346" s="14" t="n">
        <f aca="false">F1346+H1346+J1346+L1346+N1346</f>
        <v>336243</v>
      </c>
    </row>
    <row r="1347" customFormat="false" ht="15" hidden="false" customHeight="false" outlineLevel="0" collapsed="false">
      <c r="A1347" s="13"/>
      <c r="B1347" s="13"/>
      <c r="C1347" s="13" t="s">
        <v>320</v>
      </c>
      <c r="D1347" s="13" t="s">
        <v>321</v>
      </c>
      <c r="E1347" s="14" t="n">
        <v>250000</v>
      </c>
      <c r="F1347" s="14" t="n">
        <v>0</v>
      </c>
      <c r="G1347" s="14" t="n">
        <v>0</v>
      </c>
      <c r="H1347" s="14" t="n">
        <v>0</v>
      </c>
      <c r="I1347" s="14" t="n">
        <v>0</v>
      </c>
      <c r="J1347" s="14" t="n">
        <v>0</v>
      </c>
      <c r="K1347" s="14" t="n">
        <v>0</v>
      </c>
      <c r="L1347" s="14" t="n">
        <v>0</v>
      </c>
      <c r="M1347" s="14" t="n">
        <v>0</v>
      </c>
      <c r="N1347" s="14" t="n">
        <v>0</v>
      </c>
      <c r="O1347" s="14" t="n">
        <f aca="false">E1347+G1347+I1347+K1347+M1347</f>
        <v>250000</v>
      </c>
      <c r="P1347" s="14" t="n">
        <f aca="false">F1347+H1347+J1347+L1347+N1347</f>
        <v>0</v>
      </c>
    </row>
    <row r="1348" customFormat="false" ht="15" hidden="false" customHeight="false" outlineLevel="0" collapsed="false">
      <c r="A1348" s="13"/>
      <c r="B1348" s="13"/>
      <c r="C1348" s="13" t="s">
        <v>338</v>
      </c>
      <c r="D1348" s="13" t="s">
        <v>339</v>
      </c>
      <c r="E1348" s="14" t="n">
        <v>500000</v>
      </c>
      <c r="F1348" s="14" t="n">
        <v>0</v>
      </c>
      <c r="G1348" s="14" t="n">
        <v>0</v>
      </c>
      <c r="H1348" s="14" t="n">
        <v>0</v>
      </c>
      <c r="I1348" s="14" t="n">
        <v>0</v>
      </c>
      <c r="J1348" s="14" t="n">
        <v>0</v>
      </c>
      <c r="K1348" s="14" t="n">
        <v>0</v>
      </c>
      <c r="L1348" s="14" t="n">
        <v>0</v>
      </c>
      <c r="M1348" s="14" t="n">
        <v>0</v>
      </c>
      <c r="N1348" s="14" t="n">
        <v>0</v>
      </c>
      <c r="O1348" s="14" t="n">
        <f aca="false">E1348+G1348+I1348+K1348+M1348</f>
        <v>500000</v>
      </c>
      <c r="P1348" s="14" t="n">
        <f aca="false">F1348+H1348+J1348+L1348+N1348</f>
        <v>0</v>
      </c>
    </row>
    <row r="1349" customFormat="false" ht="15" hidden="false" customHeight="false" outlineLevel="0" collapsed="false">
      <c r="A1349" s="13"/>
      <c r="B1349" s="13"/>
      <c r="C1349" s="13" t="s">
        <v>322</v>
      </c>
      <c r="D1349" s="13" t="s">
        <v>323</v>
      </c>
      <c r="E1349" s="14" t="n">
        <v>43425000</v>
      </c>
      <c r="F1349" s="14" t="n">
        <v>2100000</v>
      </c>
      <c r="G1349" s="14" t="n">
        <v>0</v>
      </c>
      <c r="H1349" s="14" t="n">
        <v>0</v>
      </c>
      <c r="I1349" s="14" t="n">
        <v>0</v>
      </c>
      <c r="J1349" s="14" t="n">
        <v>0</v>
      </c>
      <c r="K1349" s="14" t="n">
        <v>16000000</v>
      </c>
      <c r="L1349" s="14" t="n">
        <v>1000000</v>
      </c>
      <c r="M1349" s="14" t="n">
        <v>0</v>
      </c>
      <c r="N1349" s="14" t="n">
        <v>0</v>
      </c>
      <c r="O1349" s="14" t="n">
        <f aca="false">E1349+G1349+I1349+K1349+M1349</f>
        <v>59425000</v>
      </c>
      <c r="P1349" s="14" t="n">
        <f aca="false">F1349+H1349+J1349+L1349+N1349</f>
        <v>3100000</v>
      </c>
    </row>
    <row r="1350" customFormat="false" ht="15" hidden="false" customHeight="false" outlineLevel="0" collapsed="false">
      <c r="A1350" s="13"/>
      <c r="B1350" s="13"/>
      <c r="C1350" s="13" t="s">
        <v>328</v>
      </c>
      <c r="D1350" s="13" t="s">
        <v>329</v>
      </c>
      <c r="E1350" s="14" t="n">
        <v>250000</v>
      </c>
      <c r="F1350" s="14" t="n">
        <v>0</v>
      </c>
      <c r="G1350" s="14" t="n">
        <v>0</v>
      </c>
      <c r="H1350" s="14" t="n">
        <v>0</v>
      </c>
      <c r="I1350" s="14" t="n">
        <v>0</v>
      </c>
      <c r="J1350" s="14" t="n">
        <v>0</v>
      </c>
      <c r="K1350" s="14" t="n">
        <v>0</v>
      </c>
      <c r="L1350" s="14" t="n">
        <v>0</v>
      </c>
      <c r="M1350" s="14" t="n">
        <v>0</v>
      </c>
      <c r="N1350" s="14" t="n">
        <v>0</v>
      </c>
      <c r="O1350" s="14" t="n">
        <f aca="false">E1350+G1350+I1350+K1350+M1350</f>
        <v>250000</v>
      </c>
      <c r="P1350" s="14" t="n">
        <f aca="false">F1350+H1350+J1350+L1350+N1350</f>
        <v>0</v>
      </c>
    </row>
    <row r="1351" customFormat="false" ht="15" hidden="false" customHeight="false" outlineLevel="0" collapsed="false">
      <c r="A1351" s="13"/>
      <c r="B1351" s="13"/>
      <c r="C1351" s="13" t="s">
        <v>348</v>
      </c>
      <c r="D1351" s="13" t="s">
        <v>349</v>
      </c>
      <c r="E1351" s="14" t="n">
        <v>2800000</v>
      </c>
      <c r="F1351" s="14" t="n">
        <v>0</v>
      </c>
      <c r="G1351" s="14" t="n">
        <v>0</v>
      </c>
      <c r="H1351" s="14" t="n">
        <v>0</v>
      </c>
      <c r="I1351" s="14" t="n">
        <v>0</v>
      </c>
      <c r="J1351" s="14" t="n">
        <v>0</v>
      </c>
      <c r="K1351" s="14" t="n">
        <v>0</v>
      </c>
      <c r="L1351" s="14" t="n">
        <v>0</v>
      </c>
      <c r="M1351" s="14" t="n">
        <v>0</v>
      </c>
      <c r="N1351" s="14" t="n">
        <v>0</v>
      </c>
      <c r="O1351" s="14" t="n">
        <f aca="false">E1351+G1351+I1351+K1351+M1351</f>
        <v>2800000</v>
      </c>
      <c r="P1351" s="14" t="n">
        <f aca="false">F1351+H1351+J1351+L1351+N1351</f>
        <v>0</v>
      </c>
    </row>
    <row r="1352" customFormat="false" ht="15" hidden="false" customHeight="false" outlineLevel="0" collapsed="false">
      <c r="A1352" s="13"/>
      <c r="B1352" s="17" t="s">
        <v>236</v>
      </c>
      <c r="C1352" s="17"/>
      <c r="D1352" s="17"/>
      <c r="E1352" s="11" t="n">
        <f aca="false">SUM(E1331:E1351)</f>
        <v>105950000</v>
      </c>
      <c r="F1352" s="11" t="n">
        <f aca="false">SUM(F1331:F1351)</f>
        <v>10824800</v>
      </c>
      <c r="G1352" s="11" t="n">
        <f aca="false">SUM(G1331:G1351)</f>
        <v>200000</v>
      </c>
      <c r="H1352" s="11" t="n">
        <f aca="false">SUM(H1331:H1351)</f>
        <v>0</v>
      </c>
      <c r="I1352" s="11" t="n">
        <f aca="false">SUM(I1331:I1351)</f>
        <v>122400000</v>
      </c>
      <c r="J1352" s="11" t="n">
        <f aca="false">SUM(J1331:J1351)</f>
        <v>27974234</v>
      </c>
      <c r="K1352" s="11" t="n">
        <f aca="false">SUM(K1331:K1351)</f>
        <v>16188000</v>
      </c>
      <c r="L1352" s="11" t="n">
        <f aca="false">SUM(L1331:L1351)</f>
        <v>1167150</v>
      </c>
      <c r="M1352" s="11" t="n">
        <f aca="false">SUM(M1331:M1351)</f>
        <v>0</v>
      </c>
      <c r="N1352" s="11" t="n">
        <f aca="false">SUM(N1331:N1351)</f>
        <v>0</v>
      </c>
      <c r="O1352" s="11" t="n">
        <f aca="false">SUM(O1331:O1351)</f>
        <v>244738000</v>
      </c>
      <c r="P1352" s="11" t="n">
        <f aca="false">SUM(P1331:P1351)</f>
        <v>39966184</v>
      </c>
    </row>
    <row r="1353" customFormat="false" ht="15" hidden="false" customHeight="false" outlineLevel="0" collapsed="false">
      <c r="A1353" s="13" t="s">
        <v>237</v>
      </c>
      <c r="B1353" s="13" t="s">
        <v>238</v>
      </c>
      <c r="C1353" s="13" t="s">
        <v>295</v>
      </c>
      <c r="D1353" s="13" t="s">
        <v>296</v>
      </c>
      <c r="E1353" s="14" t="n">
        <v>11105000</v>
      </c>
      <c r="F1353" s="14" t="n">
        <v>2283885</v>
      </c>
      <c r="G1353" s="14" t="n">
        <v>0</v>
      </c>
      <c r="H1353" s="14" t="n">
        <v>0</v>
      </c>
      <c r="I1353" s="14" t="n">
        <v>68500000</v>
      </c>
      <c r="J1353" s="14" t="n">
        <v>16882038</v>
      </c>
      <c r="K1353" s="14" t="n">
        <v>0</v>
      </c>
      <c r="L1353" s="14" t="n">
        <v>0</v>
      </c>
      <c r="M1353" s="14" t="n">
        <v>0</v>
      </c>
      <c r="N1353" s="14" t="n">
        <v>0</v>
      </c>
      <c r="O1353" s="14" t="n">
        <f aca="false">E1353+G1353+I1353+K1353+M1353</f>
        <v>79605000</v>
      </c>
      <c r="P1353" s="14" t="n">
        <f aca="false">F1353+H1353+J1353+L1353+N1353</f>
        <v>19165923</v>
      </c>
    </row>
    <row r="1354" customFormat="false" ht="15" hidden="false" customHeight="false" outlineLevel="0" collapsed="false">
      <c r="A1354" s="13"/>
      <c r="B1354" s="13"/>
      <c r="C1354" s="13" t="s">
        <v>297</v>
      </c>
      <c r="D1354" s="13" t="s">
        <v>288</v>
      </c>
      <c r="E1354" s="14" t="n">
        <v>4309000</v>
      </c>
      <c r="F1354" s="14" t="n">
        <v>803053</v>
      </c>
      <c r="G1354" s="14" t="n">
        <v>0</v>
      </c>
      <c r="H1354" s="14" t="n">
        <v>0</v>
      </c>
      <c r="I1354" s="14" t="n">
        <v>25500000</v>
      </c>
      <c r="J1354" s="14" t="n">
        <v>6245571</v>
      </c>
      <c r="K1354" s="14" t="n">
        <v>0</v>
      </c>
      <c r="L1354" s="14" t="n">
        <v>0</v>
      </c>
      <c r="M1354" s="14" t="n">
        <v>0</v>
      </c>
      <c r="N1354" s="14" t="n">
        <v>0</v>
      </c>
      <c r="O1354" s="14" t="n">
        <f aca="false">E1354+G1354+I1354+K1354+M1354</f>
        <v>29809000</v>
      </c>
      <c r="P1354" s="14" t="n">
        <f aca="false">F1354+H1354+J1354+L1354+N1354</f>
        <v>7048624</v>
      </c>
    </row>
    <row r="1355" customFormat="false" ht="15" hidden="false" customHeight="false" outlineLevel="0" collapsed="false">
      <c r="A1355" s="13"/>
      <c r="B1355" s="13"/>
      <c r="C1355" s="13" t="s">
        <v>298</v>
      </c>
      <c r="D1355" s="13" t="s">
        <v>299</v>
      </c>
      <c r="E1355" s="14" t="n">
        <v>3910000</v>
      </c>
      <c r="F1355" s="14" t="n">
        <v>710543</v>
      </c>
      <c r="G1355" s="14" t="n">
        <v>0</v>
      </c>
      <c r="H1355" s="14" t="n">
        <v>0</v>
      </c>
      <c r="I1355" s="14" t="n">
        <v>0</v>
      </c>
      <c r="J1355" s="14" t="n">
        <v>0</v>
      </c>
      <c r="K1355" s="14" t="n">
        <v>0</v>
      </c>
      <c r="L1355" s="14" t="n">
        <v>0</v>
      </c>
      <c r="M1355" s="14" t="n">
        <v>0</v>
      </c>
      <c r="N1355" s="14" t="n">
        <v>0</v>
      </c>
      <c r="O1355" s="14" t="n">
        <f aca="false">E1355+G1355+I1355+K1355+M1355</f>
        <v>3910000</v>
      </c>
      <c r="P1355" s="14" t="n">
        <f aca="false">F1355+H1355+J1355+L1355+N1355</f>
        <v>710543</v>
      </c>
    </row>
    <row r="1356" customFormat="false" ht="15" hidden="false" customHeight="false" outlineLevel="0" collapsed="false">
      <c r="A1356" s="13"/>
      <c r="B1356" s="13"/>
      <c r="C1356" s="13" t="s">
        <v>334</v>
      </c>
      <c r="D1356" s="13" t="s">
        <v>335</v>
      </c>
      <c r="E1356" s="14" t="n">
        <v>350000</v>
      </c>
      <c r="F1356" s="14" t="n">
        <v>0</v>
      </c>
      <c r="G1356" s="14" t="n">
        <v>0</v>
      </c>
      <c r="H1356" s="14" t="n">
        <v>0</v>
      </c>
      <c r="I1356" s="14" t="n">
        <v>0</v>
      </c>
      <c r="J1356" s="14" t="n">
        <v>0</v>
      </c>
      <c r="K1356" s="14" t="n">
        <v>0</v>
      </c>
      <c r="L1356" s="14" t="n">
        <v>0</v>
      </c>
      <c r="M1356" s="14" t="n">
        <v>0</v>
      </c>
      <c r="N1356" s="14" t="n">
        <v>0</v>
      </c>
      <c r="O1356" s="14" t="n">
        <f aca="false">E1356+G1356+I1356+K1356+M1356</f>
        <v>350000</v>
      </c>
      <c r="P1356" s="14" t="n">
        <f aca="false">F1356+H1356+J1356+L1356+N1356</f>
        <v>0</v>
      </c>
    </row>
    <row r="1357" customFormat="false" ht="15" hidden="false" customHeight="false" outlineLevel="0" collapsed="false">
      <c r="A1357" s="13"/>
      <c r="B1357" s="13"/>
      <c r="C1357" s="13" t="s">
        <v>300</v>
      </c>
      <c r="D1357" s="13" t="s">
        <v>301</v>
      </c>
      <c r="E1357" s="14" t="n">
        <v>450000</v>
      </c>
      <c r="F1357" s="14" t="n">
        <v>30000</v>
      </c>
      <c r="G1357" s="14" t="n">
        <v>0</v>
      </c>
      <c r="H1357" s="14" t="n">
        <v>0</v>
      </c>
      <c r="I1357" s="14" t="n">
        <v>0</v>
      </c>
      <c r="J1357" s="14" t="n">
        <v>0</v>
      </c>
      <c r="K1357" s="14" t="n">
        <v>0</v>
      </c>
      <c r="L1357" s="14" t="n">
        <v>0</v>
      </c>
      <c r="M1357" s="14" t="n">
        <v>0</v>
      </c>
      <c r="N1357" s="14" t="n">
        <v>0</v>
      </c>
      <c r="O1357" s="14" t="n">
        <f aca="false">E1357+G1357+I1357+K1357+M1357</f>
        <v>450000</v>
      </c>
      <c r="P1357" s="14" t="n">
        <f aca="false">F1357+H1357+J1357+L1357+N1357</f>
        <v>30000</v>
      </c>
    </row>
    <row r="1358" customFormat="false" ht="15" hidden="false" customHeight="false" outlineLevel="0" collapsed="false">
      <c r="A1358" s="13"/>
      <c r="B1358" s="13"/>
      <c r="C1358" s="13" t="s">
        <v>302</v>
      </c>
      <c r="D1358" s="13" t="s">
        <v>303</v>
      </c>
      <c r="E1358" s="14" t="n">
        <v>1185000</v>
      </c>
      <c r="F1358" s="14" t="n">
        <v>10000</v>
      </c>
      <c r="G1358" s="14" t="n">
        <v>68000</v>
      </c>
      <c r="H1358" s="14" t="n">
        <v>0</v>
      </c>
      <c r="I1358" s="14" t="n">
        <v>110000</v>
      </c>
      <c r="J1358" s="14" t="n">
        <v>11112</v>
      </c>
      <c r="K1358" s="14" t="n">
        <v>0</v>
      </c>
      <c r="L1358" s="14" t="n">
        <v>0</v>
      </c>
      <c r="M1358" s="14" t="n">
        <v>0</v>
      </c>
      <c r="N1358" s="14" t="n">
        <v>0</v>
      </c>
      <c r="O1358" s="14" t="n">
        <f aca="false">E1358+G1358+I1358+K1358+M1358</f>
        <v>1363000</v>
      </c>
      <c r="P1358" s="14" t="n">
        <f aca="false">F1358+H1358+J1358+L1358+N1358</f>
        <v>21112</v>
      </c>
    </row>
    <row r="1359" customFormat="false" ht="15" hidden="false" customHeight="false" outlineLevel="0" collapsed="false">
      <c r="A1359" s="13"/>
      <c r="B1359" s="13"/>
      <c r="C1359" s="13" t="s">
        <v>304</v>
      </c>
      <c r="D1359" s="13" t="s">
        <v>305</v>
      </c>
      <c r="E1359" s="14" t="n">
        <v>9945000</v>
      </c>
      <c r="F1359" s="14" t="n">
        <v>1773162</v>
      </c>
      <c r="G1359" s="14" t="n">
        <v>36000</v>
      </c>
      <c r="H1359" s="14" t="n">
        <v>0</v>
      </c>
      <c r="I1359" s="14" t="n">
        <v>5129300</v>
      </c>
      <c r="J1359" s="14" t="n">
        <v>1148369</v>
      </c>
      <c r="K1359" s="14" t="n">
        <v>0</v>
      </c>
      <c r="L1359" s="14" t="n">
        <v>0</v>
      </c>
      <c r="M1359" s="14" t="n">
        <v>0</v>
      </c>
      <c r="N1359" s="14" t="n">
        <v>0</v>
      </c>
      <c r="O1359" s="14" t="n">
        <f aca="false">E1359+G1359+I1359+K1359+M1359</f>
        <v>15110300</v>
      </c>
      <c r="P1359" s="14" t="n">
        <f aca="false">F1359+H1359+J1359+L1359+N1359</f>
        <v>2921531</v>
      </c>
    </row>
    <row r="1360" customFormat="false" ht="15" hidden="false" customHeight="false" outlineLevel="0" collapsed="false">
      <c r="A1360" s="13"/>
      <c r="B1360" s="13"/>
      <c r="C1360" s="13" t="s">
        <v>306</v>
      </c>
      <c r="D1360" s="13" t="s">
        <v>307</v>
      </c>
      <c r="E1360" s="14" t="n">
        <v>3005000</v>
      </c>
      <c r="F1360" s="14" t="n">
        <v>244318</v>
      </c>
      <c r="G1360" s="14" t="n">
        <v>254500</v>
      </c>
      <c r="H1360" s="14" t="n">
        <v>0</v>
      </c>
      <c r="I1360" s="14" t="n">
        <v>1143800</v>
      </c>
      <c r="J1360" s="14" t="n">
        <v>162513</v>
      </c>
      <c r="K1360" s="14" t="n">
        <v>0</v>
      </c>
      <c r="L1360" s="14" t="n">
        <v>0</v>
      </c>
      <c r="M1360" s="14" t="n">
        <v>0</v>
      </c>
      <c r="N1360" s="14" t="n">
        <v>0</v>
      </c>
      <c r="O1360" s="14" t="n">
        <f aca="false">E1360+G1360+I1360+K1360+M1360</f>
        <v>4403300</v>
      </c>
      <c r="P1360" s="14" t="n">
        <f aca="false">F1360+H1360+J1360+L1360+N1360</f>
        <v>406831</v>
      </c>
    </row>
    <row r="1361" customFormat="false" ht="15" hidden="false" customHeight="false" outlineLevel="0" collapsed="false">
      <c r="A1361" s="13"/>
      <c r="B1361" s="13"/>
      <c r="C1361" s="13" t="s">
        <v>308</v>
      </c>
      <c r="D1361" s="13" t="s">
        <v>309</v>
      </c>
      <c r="E1361" s="14" t="n">
        <v>5345000</v>
      </c>
      <c r="F1361" s="14" t="n">
        <v>939014</v>
      </c>
      <c r="G1361" s="14" t="n">
        <v>0</v>
      </c>
      <c r="H1361" s="14" t="n">
        <v>0</v>
      </c>
      <c r="I1361" s="14" t="n">
        <v>849000</v>
      </c>
      <c r="J1361" s="14" t="n">
        <v>53458</v>
      </c>
      <c r="K1361" s="14" t="n">
        <v>0</v>
      </c>
      <c r="L1361" s="14" t="n">
        <v>0</v>
      </c>
      <c r="M1361" s="14" t="n">
        <v>0</v>
      </c>
      <c r="N1361" s="14" t="n">
        <v>0</v>
      </c>
      <c r="O1361" s="14" t="n">
        <f aca="false">E1361+G1361+I1361+K1361+M1361</f>
        <v>6194000</v>
      </c>
      <c r="P1361" s="14" t="n">
        <f aca="false">F1361+H1361+J1361+L1361+N1361</f>
        <v>992472</v>
      </c>
    </row>
    <row r="1362" customFormat="false" ht="15" hidden="false" customHeight="false" outlineLevel="0" collapsed="false">
      <c r="A1362" s="13"/>
      <c r="B1362" s="13"/>
      <c r="C1362" s="13" t="s">
        <v>310</v>
      </c>
      <c r="D1362" s="13" t="s">
        <v>311</v>
      </c>
      <c r="E1362" s="14" t="n">
        <v>7415000</v>
      </c>
      <c r="F1362" s="14" t="n">
        <v>341135</v>
      </c>
      <c r="G1362" s="14" t="n">
        <v>559500</v>
      </c>
      <c r="H1362" s="14" t="n">
        <v>0</v>
      </c>
      <c r="I1362" s="14" t="n">
        <v>739700</v>
      </c>
      <c r="J1362" s="14" t="n">
        <v>269731</v>
      </c>
      <c r="K1362" s="14" t="n">
        <v>0</v>
      </c>
      <c r="L1362" s="14" t="n">
        <v>0</v>
      </c>
      <c r="M1362" s="14" t="n">
        <v>0</v>
      </c>
      <c r="N1362" s="14" t="n">
        <v>0</v>
      </c>
      <c r="O1362" s="14" t="n">
        <f aca="false">E1362+G1362+I1362+K1362+M1362</f>
        <v>8714200</v>
      </c>
      <c r="P1362" s="14" t="n">
        <f aca="false">F1362+H1362+J1362+L1362+N1362</f>
        <v>610866</v>
      </c>
    </row>
    <row r="1363" customFormat="false" ht="15" hidden="false" customHeight="false" outlineLevel="0" collapsed="false">
      <c r="A1363" s="13"/>
      <c r="B1363" s="13"/>
      <c r="C1363" s="13" t="s">
        <v>312</v>
      </c>
      <c r="D1363" s="13" t="s">
        <v>313</v>
      </c>
      <c r="E1363" s="14" t="n">
        <v>2410000</v>
      </c>
      <c r="F1363" s="14" t="n">
        <v>382698</v>
      </c>
      <c r="G1363" s="14" t="n">
        <v>36000</v>
      </c>
      <c r="H1363" s="14" t="n">
        <v>0</v>
      </c>
      <c r="I1363" s="14" t="n">
        <v>214900</v>
      </c>
      <c r="J1363" s="14" t="n">
        <v>49663</v>
      </c>
      <c r="K1363" s="14" t="n">
        <v>0</v>
      </c>
      <c r="L1363" s="14" t="n">
        <v>0</v>
      </c>
      <c r="M1363" s="14" t="n">
        <v>0</v>
      </c>
      <c r="N1363" s="14" t="n">
        <v>0</v>
      </c>
      <c r="O1363" s="14" t="n">
        <f aca="false">E1363+G1363+I1363+K1363+M1363</f>
        <v>2660900</v>
      </c>
      <c r="P1363" s="14" t="n">
        <f aca="false">F1363+H1363+J1363+L1363+N1363</f>
        <v>432361</v>
      </c>
    </row>
    <row r="1364" customFormat="false" ht="15" hidden="false" customHeight="false" outlineLevel="0" collapsed="false">
      <c r="A1364" s="13"/>
      <c r="B1364" s="13"/>
      <c r="C1364" s="13" t="s">
        <v>314</v>
      </c>
      <c r="D1364" s="13" t="s">
        <v>315</v>
      </c>
      <c r="E1364" s="14" t="n">
        <v>6500000</v>
      </c>
      <c r="F1364" s="14" t="n">
        <v>916366</v>
      </c>
      <c r="G1364" s="14" t="n">
        <v>0</v>
      </c>
      <c r="H1364" s="14" t="n">
        <v>0</v>
      </c>
      <c r="I1364" s="14" t="n">
        <v>0</v>
      </c>
      <c r="J1364" s="14" t="n">
        <v>0</v>
      </c>
      <c r="K1364" s="14" t="n">
        <v>0</v>
      </c>
      <c r="L1364" s="14" t="n">
        <v>0</v>
      </c>
      <c r="M1364" s="14" t="n">
        <v>0</v>
      </c>
      <c r="N1364" s="14" t="n">
        <v>0</v>
      </c>
      <c r="O1364" s="14" t="n">
        <f aca="false">E1364+G1364+I1364+K1364+M1364</f>
        <v>6500000</v>
      </c>
      <c r="P1364" s="14" t="n">
        <f aca="false">F1364+H1364+J1364+L1364+N1364</f>
        <v>916366</v>
      </c>
    </row>
    <row r="1365" customFormat="false" ht="15" hidden="false" customHeight="false" outlineLevel="0" collapsed="false">
      <c r="A1365" s="13"/>
      <c r="B1365" s="13"/>
      <c r="C1365" s="13" t="s">
        <v>326</v>
      </c>
      <c r="D1365" s="13" t="s">
        <v>327</v>
      </c>
      <c r="E1365" s="14" t="n">
        <v>1400000</v>
      </c>
      <c r="F1365" s="14" t="n">
        <v>44000</v>
      </c>
      <c r="G1365" s="14" t="n">
        <v>0</v>
      </c>
      <c r="H1365" s="14" t="n">
        <v>0</v>
      </c>
      <c r="I1365" s="14" t="n">
        <v>0</v>
      </c>
      <c r="J1365" s="14" t="n">
        <v>0</v>
      </c>
      <c r="K1365" s="14" t="n">
        <v>0</v>
      </c>
      <c r="L1365" s="14" t="n">
        <v>0</v>
      </c>
      <c r="M1365" s="14" t="n">
        <v>0</v>
      </c>
      <c r="N1365" s="14" t="n">
        <v>0</v>
      </c>
      <c r="O1365" s="14" t="n">
        <f aca="false">E1365+G1365+I1365+K1365+M1365</f>
        <v>1400000</v>
      </c>
      <c r="P1365" s="14" t="n">
        <f aca="false">F1365+H1365+J1365+L1365+N1365</f>
        <v>44000</v>
      </c>
    </row>
    <row r="1366" customFormat="false" ht="15" hidden="false" customHeight="false" outlineLevel="0" collapsed="false">
      <c r="A1366" s="13"/>
      <c r="B1366" s="13"/>
      <c r="C1366" s="13" t="s">
        <v>316</v>
      </c>
      <c r="D1366" s="13" t="s">
        <v>317</v>
      </c>
      <c r="E1366" s="14" t="n">
        <v>1300000</v>
      </c>
      <c r="F1366" s="14" t="n">
        <v>200335</v>
      </c>
      <c r="G1366" s="14" t="n">
        <v>0</v>
      </c>
      <c r="H1366" s="14" t="n">
        <v>0</v>
      </c>
      <c r="I1366" s="14" t="n">
        <v>145000</v>
      </c>
      <c r="J1366" s="14" t="n">
        <v>145000</v>
      </c>
      <c r="K1366" s="14" t="n">
        <v>0</v>
      </c>
      <c r="L1366" s="14" t="n">
        <v>0</v>
      </c>
      <c r="M1366" s="14" t="n">
        <v>0</v>
      </c>
      <c r="N1366" s="14" t="n">
        <v>0</v>
      </c>
      <c r="O1366" s="14" t="n">
        <f aca="false">E1366+G1366+I1366+K1366+M1366</f>
        <v>1445000</v>
      </c>
      <c r="P1366" s="14" t="n">
        <f aca="false">F1366+H1366+J1366+L1366+N1366</f>
        <v>345335</v>
      </c>
    </row>
    <row r="1367" customFormat="false" ht="15" hidden="false" customHeight="false" outlineLevel="0" collapsed="false">
      <c r="A1367" s="13"/>
      <c r="B1367" s="13"/>
      <c r="C1367" s="13" t="s">
        <v>318</v>
      </c>
      <c r="D1367" s="13" t="s">
        <v>319</v>
      </c>
      <c r="E1367" s="14" t="n">
        <v>900000</v>
      </c>
      <c r="F1367" s="14" t="n">
        <v>84000</v>
      </c>
      <c r="G1367" s="14" t="n">
        <v>0</v>
      </c>
      <c r="H1367" s="14" t="n">
        <v>0</v>
      </c>
      <c r="I1367" s="14" t="n">
        <v>0</v>
      </c>
      <c r="J1367" s="14" t="n">
        <v>0</v>
      </c>
      <c r="K1367" s="14" t="n">
        <v>0</v>
      </c>
      <c r="L1367" s="14" t="n">
        <v>0</v>
      </c>
      <c r="M1367" s="14" t="n">
        <v>0</v>
      </c>
      <c r="N1367" s="14" t="n">
        <v>0</v>
      </c>
      <c r="O1367" s="14" t="n">
        <f aca="false">E1367+G1367+I1367+K1367+M1367</f>
        <v>900000</v>
      </c>
      <c r="P1367" s="14" t="n">
        <f aca="false">F1367+H1367+J1367+L1367+N1367</f>
        <v>84000</v>
      </c>
    </row>
    <row r="1368" customFormat="false" ht="15" hidden="false" customHeight="false" outlineLevel="0" collapsed="false">
      <c r="A1368" s="13"/>
      <c r="B1368" s="13"/>
      <c r="C1368" s="13" t="s">
        <v>320</v>
      </c>
      <c r="D1368" s="13" t="s">
        <v>321</v>
      </c>
      <c r="E1368" s="14" t="n">
        <v>710000</v>
      </c>
      <c r="F1368" s="14" t="n">
        <v>0</v>
      </c>
      <c r="G1368" s="14" t="n">
        <v>13000</v>
      </c>
      <c r="H1368" s="14" t="n">
        <v>0</v>
      </c>
      <c r="I1368" s="14" t="n">
        <v>25000</v>
      </c>
      <c r="J1368" s="14" t="n">
        <v>0</v>
      </c>
      <c r="K1368" s="14" t="n">
        <v>0</v>
      </c>
      <c r="L1368" s="14" t="n">
        <v>0</v>
      </c>
      <c r="M1368" s="14" t="n">
        <v>0</v>
      </c>
      <c r="N1368" s="14" t="n">
        <v>0</v>
      </c>
      <c r="O1368" s="14" t="n">
        <f aca="false">E1368+G1368+I1368+K1368+M1368</f>
        <v>748000</v>
      </c>
      <c r="P1368" s="14" t="n">
        <f aca="false">F1368+H1368+J1368+L1368+N1368</f>
        <v>0</v>
      </c>
    </row>
    <row r="1369" customFormat="false" ht="15" hidden="false" customHeight="false" outlineLevel="0" collapsed="false">
      <c r="A1369" s="13"/>
      <c r="B1369" s="13"/>
      <c r="C1369" s="13" t="s">
        <v>322</v>
      </c>
      <c r="D1369" s="13" t="s">
        <v>323</v>
      </c>
      <c r="E1369" s="14" t="n">
        <v>55500000</v>
      </c>
      <c r="F1369" s="14" t="n">
        <v>2959376</v>
      </c>
      <c r="G1369" s="14" t="n">
        <v>0</v>
      </c>
      <c r="H1369" s="14" t="n">
        <v>0</v>
      </c>
      <c r="I1369" s="14" t="n">
        <v>0</v>
      </c>
      <c r="J1369" s="14" t="n">
        <v>0</v>
      </c>
      <c r="K1369" s="14" t="n">
        <v>17808646</v>
      </c>
      <c r="L1369" s="14" t="n">
        <v>0</v>
      </c>
      <c r="M1369" s="14" t="n">
        <v>0</v>
      </c>
      <c r="N1369" s="14" t="n">
        <v>0</v>
      </c>
      <c r="O1369" s="14" t="n">
        <f aca="false">E1369+G1369+I1369+K1369+M1369</f>
        <v>73308646</v>
      </c>
      <c r="P1369" s="14" t="n">
        <f aca="false">F1369+H1369+J1369+L1369+N1369</f>
        <v>2959376</v>
      </c>
    </row>
    <row r="1370" customFormat="false" ht="15" hidden="false" customHeight="false" outlineLevel="0" collapsed="false">
      <c r="A1370" s="13"/>
      <c r="B1370" s="13"/>
      <c r="C1370" s="13" t="s">
        <v>340</v>
      </c>
      <c r="D1370" s="13" t="s">
        <v>341</v>
      </c>
      <c r="E1370" s="14" t="n">
        <v>660000</v>
      </c>
      <c r="F1370" s="14" t="n">
        <v>0</v>
      </c>
      <c r="G1370" s="14" t="n">
        <v>0</v>
      </c>
      <c r="H1370" s="14" t="n">
        <v>0</v>
      </c>
      <c r="I1370" s="14" t="n">
        <v>127200</v>
      </c>
      <c r="J1370" s="14" t="n">
        <v>0</v>
      </c>
      <c r="K1370" s="14" t="n">
        <v>0</v>
      </c>
      <c r="L1370" s="14" t="n">
        <v>0</v>
      </c>
      <c r="M1370" s="14" t="n">
        <v>0</v>
      </c>
      <c r="N1370" s="14" t="n">
        <v>0</v>
      </c>
      <c r="O1370" s="14" t="n">
        <f aca="false">E1370+G1370+I1370+K1370+M1370</f>
        <v>787200</v>
      </c>
      <c r="P1370" s="14" t="n">
        <f aca="false">F1370+H1370+J1370+L1370+N1370</f>
        <v>0</v>
      </c>
    </row>
    <row r="1371" customFormat="false" ht="15" hidden="false" customHeight="false" outlineLevel="0" collapsed="false">
      <c r="A1371" s="13"/>
      <c r="B1371" s="17" t="s">
        <v>239</v>
      </c>
      <c r="C1371" s="17"/>
      <c r="D1371" s="17"/>
      <c r="E1371" s="11" t="n">
        <f aca="false">SUM(E1353:E1370)</f>
        <v>116399000</v>
      </c>
      <c r="F1371" s="11" t="n">
        <f aca="false">SUM(F1353:F1370)</f>
        <v>11721885</v>
      </c>
      <c r="G1371" s="11" t="n">
        <f aca="false">SUM(G1353:G1370)</f>
        <v>967000</v>
      </c>
      <c r="H1371" s="11" t="n">
        <f aca="false">SUM(H1353:H1370)</f>
        <v>0</v>
      </c>
      <c r="I1371" s="11" t="n">
        <f aca="false">SUM(I1353:I1370)</f>
        <v>102483900</v>
      </c>
      <c r="J1371" s="11" t="n">
        <f aca="false">SUM(J1353:J1370)</f>
        <v>24967455</v>
      </c>
      <c r="K1371" s="11" t="n">
        <f aca="false">SUM(K1353:K1370)</f>
        <v>17808646</v>
      </c>
      <c r="L1371" s="11" t="n">
        <f aca="false">SUM(L1353:L1370)</f>
        <v>0</v>
      </c>
      <c r="M1371" s="11" t="n">
        <f aca="false">SUM(M1353:M1370)</f>
        <v>0</v>
      </c>
      <c r="N1371" s="11" t="n">
        <f aca="false">SUM(N1353:N1370)</f>
        <v>0</v>
      </c>
      <c r="O1371" s="11" t="n">
        <f aca="false">SUM(O1353:O1370)</f>
        <v>237658546</v>
      </c>
      <c r="P1371" s="11" t="n">
        <f aca="false">SUM(P1353:P1370)</f>
        <v>36689340</v>
      </c>
    </row>
    <row r="1372" customFormat="false" ht="15" hidden="false" customHeight="false" outlineLevel="0" collapsed="false">
      <c r="A1372" s="13" t="s">
        <v>240</v>
      </c>
      <c r="B1372" s="13" t="s">
        <v>241</v>
      </c>
      <c r="C1372" s="13" t="s">
        <v>295</v>
      </c>
      <c r="D1372" s="13" t="s">
        <v>296</v>
      </c>
      <c r="E1372" s="14" t="n">
        <v>107054000</v>
      </c>
      <c r="F1372" s="14" t="n">
        <v>23104256</v>
      </c>
      <c r="G1372" s="14" t="n">
        <v>2334066</v>
      </c>
      <c r="H1372" s="14" t="n">
        <v>193832</v>
      </c>
      <c r="I1372" s="14" t="n">
        <v>530554444</v>
      </c>
      <c r="J1372" s="14" t="n">
        <v>130707399</v>
      </c>
      <c r="K1372" s="14" t="n">
        <v>0</v>
      </c>
      <c r="L1372" s="14" t="n">
        <v>0</v>
      </c>
      <c r="M1372" s="14" t="n">
        <v>0</v>
      </c>
      <c r="N1372" s="14" t="n">
        <v>0</v>
      </c>
      <c r="O1372" s="14" t="n">
        <f aca="false">E1372+G1372+I1372+K1372+M1372</f>
        <v>639942510</v>
      </c>
      <c r="P1372" s="14" t="n">
        <f aca="false">F1372+H1372+J1372+L1372+N1372</f>
        <v>154005487</v>
      </c>
    </row>
    <row r="1373" customFormat="false" ht="15" hidden="false" customHeight="false" outlineLevel="0" collapsed="false">
      <c r="A1373" s="13"/>
      <c r="B1373" s="13"/>
      <c r="C1373" s="13" t="s">
        <v>297</v>
      </c>
      <c r="D1373" s="13" t="s">
        <v>288</v>
      </c>
      <c r="E1373" s="14" t="n">
        <v>42362700</v>
      </c>
      <c r="F1373" s="14" t="n">
        <v>8366084</v>
      </c>
      <c r="G1373" s="14" t="n">
        <v>809042</v>
      </c>
      <c r="H1373" s="14" t="n">
        <v>71691</v>
      </c>
      <c r="I1373" s="14" t="n">
        <v>197023105</v>
      </c>
      <c r="J1373" s="14" t="n">
        <v>48482835</v>
      </c>
      <c r="K1373" s="14" t="n">
        <v>0</v>
      </c>
      <c r="L1373" s="14" t="n">
        <v>0</v>
      </c>
      <c r="M1373" s="14" t="n">
        <v>0</v>
      </c>
      <c r="N1373" s="14" t="n">
        <v>0</v>
      </c>
      <c r="O1373" s="14" t="n">
        <f aca="false">E1373+G1373+I1373+K1373+M1373</f>
        <v>240194847</v>
      </c>
      <c r="P1373" s="14" t="n">
        <f aca="false">F1373+H1373+J1373+L1373+N1373</f>
        <v>56920610</v>
      </c>
    </row>
    <row r="1374" customFormat="false" ht="15" hidden="false" customHeight="false" outlineLevel="0" collapsed="false">
      <c r="A1374" s="13"/>
      <c r="B1374" s="13"/>
      <c r="C1374" s="13" t="s">
        <v>298</v>
      </c>
      <c r="D1374" s="13" t="s">
        <v>299</v>
      </c>
      <c r="E1374" s="14" t="n">
        <v>13200000</v>
      </c>
      <c r="F1374" s="14" t="n">
        <v>956604</v>
      </c>
      <c r="G1374" s="14" t="n">
        <v>0</v>
      </c>
      <c r="H1374" s="14" t="n">
        <v>0</v>
      </c>
      <c r="I1374" s="14" t="n">
        <v>0</v>
      </c>
      <c r="J1374" s="14" t="n">
        <v>0</v>
      </c>
      <c r="K1374" s="14" t="n">
        <v>0</v>
      </c>
      <c r="L1374" s="14" t="n">
        <v>0</v>
      </c>
      <c r="M1374" s="14" t="n">
        <v>0</v>
      </c>
      <c r="N1374" s="14" t="n">
        <v>0</v>
      </c>
      <c r="O1374" s="14" t="n">
        <f aca="false">E1374+G1374+I1374+K1374+M1374</f>
        <v>13200000</v>
      </c>
      <c r="P1374" s="14" t="n">
        <f aca="false">F1374+H1374+J1374+L1374+N1374</f>
        <v>956604</v>
      </c>
    </row>
    <row r="1375" customFormat="false" ht="15" hidden="false" customHeight="false" outlineLevel="0" collapsed="false">
      <c r="A1375" s="13"/>
      <c r="B1375" s="13"/>
      <c r="C1375" s="13" t="s">
        <v>300</v>
      </c>
      <c r="D1375" s="13" t="s">
        <v>301</v>
      </c>
      <c r="E1375" s="14" t="n">
        <v>7500000</v>
      </c>
      <c r="F1375" s="14" t="n">
        <v>470000</v>
      </c>
      <c r="G1375" s="14" t="n">
        <v>0</v>
      </c>
      <c r="H1375" s="14" t="n">
        <v>0</v>
      </c>
      <c r="I1375" s="14" t="n">
        <v>0</v>
      </c>
      <c r="J1375" s="14" t="n">
        <v>0</v>
      </c>
      <c r="K1375" s="14" t="n">
        <v>0</v>
      </c>
      <c r="L1375" s="14" t="n">
        <v>0</v>
      </c>
      <c r="M1375" s="14" t="n">
        <v>0</v>
      </c>
      <c r="N1375" s="14" t="n">
        <v>0</v>
      </c>
      <c r="O1375" s="14" t="n">
        <f aca="false">E1375+G1375+I1375+K1375+M1375</f>
        <v>7500000</v>
      </c>
      <c r="P1375" s="14" t="n">
        <f aca="false">F1375+H1375+J1375+L1375+N1375</f>
        <v>470000</v>
      </c>
    </row>
    <row r="1376" customFormat="false" ht="15" hidden="false" customHeight="false" outlineLevel="0" collapsed="false">
      <c r="A1376" s="13"/>
      <c r="B1376" s="13"/>
      <c r="C1376" s="13" t="s">
        <v>302</v>
      </c>
      <c r="D1376" s="13" t="s">
        <v>303</v>
      </c>
      <c r="E1376" s="14" t="n">
        <v>4115000</v>
      </c>
      <c r="F1376" s="14" t="n">
        <v>240873</v>
      </c>
      <c r="G1376" s="14" t="n">
        <v>515600</v>
      </c>
      <c r="H1376" s="14" t="n">
        <v>12490</v>
      </c>
      <c r="I1376" s="14" t="n">
        <v>243561</v>
      </c>
      <c r="J1376" s="14" t="n">
        <v>33670</v>
      </c>
      <c r="K1376" s="14" t="n">
        <v>14394354</v>
      </c>
      <c r="L1376" s="14" t="n">
        <v>301354</v>
      </c>
      <c r="M1376" s="14" t="n">
        <v>0</v>
      </c>
      <c r="N1376" s="14" t="n">
        <v>0</v>
      </c>
      <c r="O1376" s="14" t="n">
        <f aca="false">E1376+G1376+I1376+K1376+M1376</f>
        <v>19268515</v>
      </c>
      <c r="P1376" s="14" t="n">
        <f aca="false">F1376+H1376+J1376+L1376+N1376</f>
        <v>588387</v>
      </c>
    </row>
    <row r="1377" customFormat="false" ht="15" hidden="false" customHeight="false" outlineLevel="0" collapsed="false">
      <c r="A1377" s="13"/>
      <c r="B1377" s="13"/>
      <c r="C1377" s="13" t="s">
        <v>304</v>
      </c>
      <c r="D1377" s="13" t="s">
        <v>305</v>
      </c>
      <c r="E1377" s="14" t="n">
        <v>62297000</v>
      </c>
      <c r="F1377" s="14" t="n">
        <v>7795849</v>
      </c>
      <c r="G1377" s="14" t="n">
        <v>6968080</v>
      </c>
      <c r="H1377" s="14" t="n">
        <v>661463</v>
      </c>
      <c r="I1377" s="14" t="n">
        <v>46259215</v>
      </c>
      <c r="J1377" s="14" t="n">
        <v>9824131</v>
      </c>
      <c r="K1377" s="14" t="n">
        <v>530352</v>
      </c>
      <c r="L1377" s="14" t="n">
        <v>14880</v>
      </c>
      <c r="M1377" s="14" t="n">
        <v>0</v>
      </c>
      <c r="N1377" s="14" t="n">
        <v>0</v>
      </c>
      <c r="O1377" s="14" t="n">
        <f aca="false">E1377+G1377+I1377+K1377+M1377</f>
        <v>116054647</v>
      </c>
      <c r="P1377" s="14" t="n">
        <f aca="false">F1377+H1377+J1377+L1377+N1377</f>
        <v>18296323</v>
      </c>
    </row>
    <row r="1378" customFormat="false" ht="15" hidden="false" customHeight="false" outlineLevel="0" collapsed="false">
      <c r="A1378" s="13"/>
      <c r="B1378" s="13"/>
      <c r="C1378" s="13" t="s">
        <v>306</v>
      </c>
      <c r="D1378" s="13" t="s">
        <v>307</v>
      </c>
      <c r="E1378" s="14" t="n">
        <v>12260000</v>
      </c>
      <c r="F1378" s="14" t="n">
        <v>835417</v>
      </c>
      <c r="G1378" s="14" t="n">
        <v>24149020</v>
      </c>
      <c r="H1378" s="14" t="n">
        <v>2709491</v>
      </c>
      <c r="I1378" s="14" t="n">
        <v>7062419</v>
      </c>
      <c r="J1378" s="14" t="n">
        <v>1386585</v>
      </c>
      <c r="K1378" s="14" t="n">
        <v>565440</v>
      </c>
      <c r="L1378" s="14" t="n">
        <v>49600</v>
      </c>
      <c r="M1378" s="14" t="n">
        <v>0</v>
      </c>
      <c r="N1378" s="14" t="n">
        <v>0</v>
      </c>
      <c r="O1378" s="14" t="n">
        <f aca="false">E1378+G1378+I1378+K1378+M1378</f>
        <v>44036879</v>
      </c>
      <c r="P1378" s="14" t="n">
        <f aca="false">F1378+H1378+J1378+L1378+N1378</f>
        <v>4981093</v>
      </c>
    </row>
    <row r="1379" customFormat="false" ht="15" hidden="false" customHeight="false" outlineLevel="0" collapsed="false">
      <c r="A1379" s="13"/>
      <c r="B1379" s="13"/>
      <c r="C1379" s="13" t="s">
        <v>308</v>
      </c>
      <c r="D1379" s="13" t="s">
        <v>309</v>
      </c>
      <c r="E1379" s="14" t="n">
        <v>28900000</v>
      </c>
      <c r="F1379" s="14" t="n">
        <v>3679265</v>
      </c>
      <c r="G1379" s="14" t="n">
        <v>4758606</v>
      </c>
      <c r="H1379" s="14" t="n">
        <v>96540</v>
      </c>
      <c r="I1379" s="14" t="n">
        <v>4799719</v>
      </c>
      <c r="J1379" s="14" t="n">
        <v>726231</v>
      </c>
      <c r="K1379" s="14" t="n">
        <v>0</v>
      </c>
      <c r="L1379" s="14" t="n">
        <v>0</v>
      </c>
      <c r="M1379" s="14" t="n">
        <v>0</v>
      </c>
      <c r="N1379" s="14" t="n">
        <v>0</v>
      </c>
      <c r="O1379" s="14" t="n">
        <f aca="false">E1379+G1379+I1379+K1379+M1379</f>
        <v>38458325</v>
      </c>
      <c r="P1379" s="14" t="n">
        <f aca="false">F1379+H1379+J1379+L1379+N1379</f>
        <v>4502036</v>
      </c>
    </row>
    <row r="1380" customFormat="false" ht="15" hidden="false" customHeight="false" outlineLevel="0" collapsed="false">
      <c r="A1380" s="13"/>
      <c r="B1380" s="13"/>
      <c r="C1380" s="13" t="s">
        <v>310</v>
      </c>
      <c r="D1380" s="13" t="s">
        <v>311</v>
      </c>
      <c r="E1380" s="14" t="n">
        <v>137166000</v>
      </c>
      <c r="F1380" s="14" t="n">
        <v>21399176</v>
      </c>
      <c r="G1380" s="14" t="n">
        <v>21476825</v>
      </c>
      <c r="H1380" s="14" t="n">
        <v>1903047</v>
      </c>
      <c r="I1380" s="14" t="n">
        <v>69380353</v>
      </c>
      <c r="J1380" s="14" t="n">
        <v>13588218</v>
      </c>
      <c r="K1380" s="14" t="n">
        <v>33596382</v>
      </c>
      <c r="L1380" s="14" t="n">
        <v>326051</v>
      </c>
      <c r="M1380" s="14" t="n">
        <v>0</v>
      </c>
      <c r="N1380" s="14" t="n">
        <v>0</v>
      </c>
      <c r="O1380" s="14" t="n">
        <f aca="false">E1380+G1380+I1380+K1380+M1380</f>
        <v>261619560</v>
      </c>
      <c r="P1380" s="14" t="n">
        <f aca="false">F1380+H1380+J1380+L1380+N1380</f>
        <v>37216492</v>
      </c>
    </row>
    <row r="1381" customFormat="false" ht="15" hidden="false" customHeight="false" outlineLevel="0" collapsed="false">
      <c r="A1381" s="13"/>
      <c r="B1381" s="13"/>
      <c r="C1381" s="13" t="s">
        <v>312</v>
      </c>
      <c r="D1381" s="13" t="s">
        <v>313</v>
      </c>
      <c r="E1381" s="14" t="n">
        <v>28680850</v>
      </c>
      <c r="F1381" s="14" t="n">
        <v>1012960</v>
      </c>
      <c r="G1381" s="14" t="n">
        <v>6714700</v>
      </c>
      <c r="H1381" s="14" t="n">
        <v>849683</v>
      </c>
      <c r="I1381" s="14" t="n">
        <v>710804</v>
      </c>
      <c r="J1381" s="14" t="n">
        <v>97030</v>
      </c>
      <c r="K1381" s="14" t="n">
        <v>550000</v>
      </c>
      <c r="L1381" s="14" t="n">
        <v>0</v>
      </c>
      <c r="M1381" s="14" t="n">
        <v>0</v>
      </c>
      <c r="N1381" s="14" t="n">
        <v>0</v>
      </c>
      <c r="O1381" s="14" t="n">
        <f aca="false">E1381+G1381+I1381+K1381+M1381</f>
        <v>36656354</v>
      </c>
      <c r="P1381" s="14" t="n">
        <f aca="false">F1381+H1381+J1381+L1381+N1381</f>
        <v>1959673</v>
      </c>
    </row>
    <row r="1382" customFormat="false" ht="15" hidden="false" customHeight="false" outlineLevel="0" collapsed="false">
      <c r="A1382" s="13"/>
      <c r="B1382" s="13"/>
      <c r="C1382" s="13" t="s">
        <v>314</v>
      </c>
      <c r="D1382" s="13" t="s">
        <v>315</v>
      </c>
      <c r="E1382" s="14" t="n">
        <v>300000</v>
      </c>
      <c r="F1382" s="14" t="n">
        <v>0</v>
      </c>
      <c r="G1382" s="14" t="n">
        <v>40000</v>
      </c>
      <c r="H1382" s="14" t="n">
        <v>0</v>
      </c>
      <c r="I1382" s="14" t="n">
        <v>0</v>
      </c>
      <c r="J1382" s="14" t="n">
        <v>0</v>
      </c>
      <c r="K1382" s="14" t="n">
        <v>0</v>
      </c>
      <c r="L1382" s="14" t="n">
        <v>0</v>
      </c>
      <c r="M1382" s="14" t="n">
        <v>0</v>
      </c>
      <c r="N1382" s="14" t="n">
        <v>0</v>
      </c>
      <c r="O1382" s="14" t="n">
        <f aca="false">E1382+G1382+I1382+K1382+M1382</f>
        <v>340000</v>
      </c>
      <c r="P1382" s="14" t="n">
        <f aca="false">F1382+H1382+J1382+L1382+N1382</f>
        <v>0</v>
      </c>
    </row>
    <row r="1383" customFormat="false" ht="15" hidden="false" customHeight="false" outlineLevel="0" collapsed="false">
      <c r="A1383" s="13"/>
      <c r="B1383" s="13"/>
      <c r="C1383" s="13" t="s">
        <v>326</v>
      </c>
      <c r="D1383" s="13" t="s">
        <v>327</v>
      </c>
      <c r="E1383" s="14" t="n">
        <v>6740000</v>
      </c>
      <c r="F1383" s="14" t="n">
        <v>76000</v>
      </c>
      <c r="G1383" s="14" t="n">
        <v>0</v>
      </c>
      <c r="H1383" s="14" t="n">
        <v>0</v>
      </c>
      <c r="I1383" s="14" t="n">
        <v>0</v>
      </c>
      <c r="J1383" s="14" t="n">
        <v>0</v>
      </c>
      <c r="K1383" s="14" t="n">
        <v>0</v>
      </c>
      <c r="L1383" s="14" t="n">
        <v>0</v>
      </c>
      <c r="M1383" s="14" t="n">
        <v>0</v>
      </c>
      <c r="N1383" s="14" t="n">
        <v>0</v>
      </c>
      <c r="O1383" s="14" t="n">
        <f aca="false">E1383+G1383+I1383+K1383+M1383</f>
        <v>6740000</v>
      </c>
      <c r="P1383" s="14" t="n">
        <f aca="false">F1383+H1383+J1383+L1383+N1383</f>
        <v>76000</v>
      </c>
    </row>
    <row r="1384" customFormat="false" ht="15" hidden="false" customHeight="false" outlineLevel="0" collapsed="false">
      <c r="A1384" s="13"/>
      <c r="B1384" s="13"/>
      <c r="C1384" s="13" t="s">
        <v>316</v>
      </c>
      <c r="D1384" s="13" t="s">
        <v>317</v>
      </c>
      <c r="E1384" s="14" t="n">
        <v>48050500</v>
      </c>
      <c r="F1384" s="14" t="n">
        <v>1008000</v>
      </c>
      <c r="G1384" s="14" t="n">
        <v>1752000</v>
      </c>
      <c r="H1384" s="14" t="n">
        <v>294588</v>
      </c>
      <c r="I1384" s="14" t="n">
        <v>2844000</v>
      </c>
      <c r="J1384" s="14" t="n">
        <v>333965</v>
      </c>
      <c r="K1384" s="14" t="n">
        <v>615000</v>
      </c>
      <c r="L1384" s="14" t="n">
        <v>0</v>
      </c>
      <c r="M1384" s="14" t="n">
        <v>0</v>
      </c>
      <c r="N1384" s="14" t="n">
        <v>0</v>
      </c>
      <c r="O1384" s="14" t="n">
        <f aca="false">E1384+G1384+I1384+K1384+M1384</f>
        <v>53261500</v>
      </c>
      <c r="P1384" s="14" t="n">
        <f aca="false">F1384+H1384+J1384+L1384+N1384</f>
        <v>1636553</v>
      </c>
    </row>
    <row r="1385" customFormat="false" ht="15" hidden="false" customHeight="false" outlineLevel="0" collapsed="false">
      <c r="A1385" s="13"/>
      <c r="B1385" s="13"/>
      <c r="C1385" s="13" t="s">
        <v>318</v>
      </c>
      <c r="D1385" s="13" t="s">
        <v>319</v>
      </c>
      <c r="E1385" s="14" t="n">
        <v>550000</v>
      </c>
      <c r="F1385" s="14" t="n">
        <v>0</v>
      </c>
      <c r="G1385" s="14" t="n">
        <v>180000</v>
      </c>
      <c r="H1385" s="14" t="n">
        <v>0</v>
      </c>
      <c r="I1385" s="14" t="n">
        <v>0</v>
      </c>
      <c r="J1385" s="14" t="n">
        <v>0</v>
      </c>
      <c r="K1385" s="14" t="n">
        <v>0</v>
      </c>
      <c r="L1385" s="14" t="n">
        <v>0</v>
      </c>
      <c r="M1385" s="14" t="n">
        <v>0</v>
      </c>
      <c r="N1385" s="14" t="n">
        <v>0</v>
      </c>
      <c r="O1385" s="14" t="n">
        <f aca="false">E1385+G1385+I1385+K1385+M1385</f>
        <v>730000</v>
      </c>
      <c r="P1385" s="14" t="n">
        <f aca="false">F1385+H1385+J1385+L1385+N1385</f>
        <v>0</v>
      </c>
    </row>
    <row r="1386" customFormat="false" ht="15" hidden="false" customHeight="false" outlineLevel="0" collapsed="false">
      <c r="A1386" s="13"/>
      <c r="B1386" s="13"/>
      <c r="C1386" s="13" t="s">
        <v>320</v>
      </c>
      <c r="D1386" s="13" t="s">
        <v>321</v>
      </c>
      <c r="E1386" s="14" t="n">
        <v>6200000</v>
      </c>
      <c r="F1386" s="14" t="n">
        <v>0</v>
      </c>
      <c r="G1386" s="14" t="n">
        <v>368000</v>
      </c>
      <c r="H1386" s="14" t="n">
        <v>0</v>
      </c>
      <c r="I1386" s="14" t="n">
        <v>119453</v>
      </c>
      <c r="J1386" s="14" t="n">
        <v>14520</v>
      </c>
      <c r="K1386" s="14" t="n">
        <v>0</v>
      </c>
      <c r="L1386" s="14" t="n">
        <v>0</v>
      </c>
      <c r="M1386" s="14" t="n">
        <v>0</v>
      </c>
      <c r="N1386" s="14" t="n">
        <v>0</v>
      </c>
      <c r="O1386" s="14" t="n">
        <f aca="false">E1386+G1386+I1386+K1386+M1386</f>
        <v>6687453</v>
      </c>
      <c r="P1386" s="14" t="n">
        <f aca="false">F1386+H1386+J1386+L1386+N1386</f>
        <v>14520</v>
      </c>
    </row>
    <row r="1387" customFormat="false" ht="15" hidden="false" customHeight="false" outlineLevel="0" collapsed="false">
      <c r="A1387" s="13"/>
      <c r="B1387" s="13"/>
      <c r="C1387" s="13" t="s">
        <v>322</v>
      </c>
      <c r="D1387" s="13" t="s">
        <v>323</v>
      </c>
      <c r="E1387" s="14" t="n">
        <v>518353000</v>
      </c>
      <c r="F1387" s="14" t="n">
        <v>22611549</v>
      </c>
      <c r="G1387" s="14" t="n">
        <v>1812000</v>
      </c>
      <c r="H1387" s="14" t="n">
        <v>0</v>
      </c>
      <c r="I1387" s="14" t="n">
        <v>117927</v>
      </c>
      <c r="J1387" s="14" t="n">
        <v>0</v>
      </c>
      <c r="K1387" s="14" t="n">
        <v>9500000</v>
      </c>
      <c r="L1387" s="14" t="n">
        <v>0</v>
      </c>
      <c r="M1387" s="14" t="n">
        <v>0</v>
      </c>
      <c r="N1387" s="14" t="n">
        <v>0</v>
      </c>
      <c r="O1387" s="14" t="n">
        <f aca="false">E1387+G1387+I1387+K1387+M1387</f>
        <v>529782927</v>
      </c>
      <c r="P1387" s="14" t="n">
        <f aca="false">F1387+H1387+J1387+L1387+N1387</f>
        <v>22611549</v>
      </c>
    </row>
    <row r="1388" customFormat="false" ht="15" hidden="false" customHeight="false" outlineLevel="0" collapsed="false">
      <c r="A1388" s="13"/>
      <c r="B1388" s="13"/>
      <c r="C1388" s="13" t="s">
        <v>340</v>
      </c>
      <c r="D1388" s="13" t="s">
        <v>341</v>
      </c>
      <c r="E1388" s="14" t="n">
        <v>800000</v>
      </c>
      <c r="F1388" s="14" t="n">
        <v>0</v>
      </c>
      <c r="G1388" s="14" t="n">
        <v>2700100</v>
      </c>
      <c r="H1388" s="14" t="n">
        <v>195850</v>
      </c>
      <c r="I1388" s="14" t="n">
        <v>30000</v>
      </c>
      <c r="J1388" s="14" t="n">
        <v>0</v>
      </c>
      <c r="K1388" s="14" t="n">
        <v>0</v>
      </c>
      <c r="L1388" s="14" t="n">
        <v>0</v>
      </c>
      <c r="M1388" s="14" t="n">
        <v>0</v>
      </c>
      <c r="N1388" s="14" t="n">
        <v>0</v>
      </c>
      <c r="O1388" s="14" t="n">
        <f aca="false">E1388+G1388+I1388+K1388+M1388</f>
        <v>3530100</v>
      </c>
      <c r="P1388" s="14" t="n">
        <f aca="false">F1388+H1388+J1388+L1388+N1388</f>
        <v>195850</v>
      </c>
    </row>
    <row r="1389" customFormat="false" ht="15" hidden="false" customHeight="false" outlineLevel="0" collapsed="false">
      <c r="A1389" s="13"/>
      <c r="B1389" s="13"/>
      <c r="C1389" s="13" t="s">
        <v>328</v>
      </c>
      <c r="D1389" s="13" t="s">
        <v>329</v>
      </c>
      <c r="E1389" s="14" t="n">
        <v>30000000</v>
      </c>
      <c r="F1389" s="14" t="n">
        <v>0</v>
      </c>
      <c r="G1389" s="14" t="n">
        <v>0</v>
      </c>
      <c r="H1389" s="14" t="n">
        <v>0</v>
      </c>
      <c r="I1389" s="14" t="n">
        <v>0</v>
      </c>
      <c r="J1389" s="14" t="n">
        <v>0</v>
      </c>
      <c r="K1389" s="14" t="n">
        <v>0</v>
      </c>
      <c r="L1389" s="14" t="n">
        <v>0</v>
      </c>
      <c r="M1389" s="14" t="n">
        <v>0</v>
      </c>
      <c r="N1389" s="14" t="n">
        <v>0</v>
      </c>
      <c r="O1389" s="14" t="n">
        <f aca="false">E1389+G1389+I1389+K1389+M1389</f>
        <v>30000000</v>
      </c>
      <c r="P1389" s="14" t="n">
        <f aca="false">F1389+H1389+J1389+L1389+N1389</f>
        <v>0</v>
      </c>
    </row>
    <row r="1390" customFormat="false" ht="15" hidden="false" customHeight="false" outlineLevel="0" collapsed="false">
      <c r="A1390" s="13"/>
      <c r="B1390" s="13"/>
      <c r="C1390" s="13" t="s">
        <v>342</v>
      </c>
      <c r="D1390" s="13" t="s">
        <v>343</v>
      </c>
      <c r="E1390" s="14" t="n">
        <v>1700000</v>
      </c>
      <c r="F1390" s="14" t="n">
        <v>0</v>
      </c>
      <c r="G1390" s="14" t="n">
        <v>1500000</v>
      </c>
      <c r="H1390" s="14" t="n">
        <v>0</v>
      </c>
      <c r="I1390" s="14" t="n">
        <v>0</v>
      </c>
      <c r="J1390" s="14" t="n">
        <v>0</v>
      </c>
      <c r="K1390" s="14" t="n">
        <v>0</v>
      </c>
      <c r="L1390" s="14" t="n">
        <v>0</v>
      </c>
      <c r="M1390" s="14" t="n">
        <v>0</v>
      </c>
      <c r="N1390" s="14" t="n">
        <v>0</v>
      </c>
      <c r="O1390" s="14" t="n">
        <f aca="false">E1390+G1390+I1390+K1390+M1390</f>
        <v>3200000</v>
      </c>
      <c r="P1390" s="14" t="n">
        <f aca="false">F1390+H1390+J1390+L1390+N1390</f>
        <v>0</v>
      </c>
    </row>
    <row r="1391" customFormat="false" ht="15" hidden="false" customHeight="false" outlineLevel="0" collapsed="false">
      <c r="A1391" s="13"/>
      <c r="B1391" s="17" t="s">
        <v>242</v>
      </c>
      <c r="C1391" s="17"/>
      <c r="D1391" s="17"/>
      <c r="E1391" s="11" t="n">
        <f aca="false">SUM(E1372:E1390)</f>
        <v>1056229050</v>
      </c>
      <c r="F1391" s="11" t="n">
        <f aca="false">SUM(F1372:F1390)</f>
        <v>91556033</v>
      </c>
      <c r="G1391" s="11" t="n">
        <f aca="false">SUM(G1372:G1390)</f>
        <v>76078039</v>
      </c>
      <c r="H1391" s="11" t="n">
        <f aca="false">SUM(H1372:H1390)</f>
        <v>6988675</v>
      </c>
      <c r="I1391" s="11" t="n">
        <f aca="false">SUM(I1372:I1390)</f>
        <v>859145000</v>
      </c>
      <c r="J1391" s="11" t="n">
        <f aca="false">SUM(J1372:J1390)</f>
        <v>205194584</v>
      </c>
      <c r="K1391" s="11" t="n">
        <f aca="false">SUM(K1372:K1390)</f>
        <v>59751528</v>
      </c>
      <c r="L1391" s="11" t="n">
        <f aca="false">SUM(L1372:L1390)</f>
        <v>691885</v>
      </c>
      <c r="M1391" s="11" t="n">
        <f aca="false">SUM(M1372:M1390)</f>
        <v>0</v>
      </c>
      <c r="N1391" s="11" t="n">
        <f aca="false">SUM(N1372:N1390)</f>
        <v>0</v>
      </c>
      <c r="O1391" s="11" t="n">
        <f aca="false">SUM(O1372:O1390)</f>
        <v>2051203617</v>
      </c>
      <c r="P1391" s="11" t="n">
        <f aca="false">SUM(P1372:P1390)</f>
        <v>304431177</v>
      </c>
    </row>
    <row r="1392" customFormat="false" ht="15" hidden="false" customHeight="false" outlineLevel="0" collapsed="false">
      <c r="A1392" s="13" t="s">
        <v>243</v>
      </c>
      <c r="B1392" s="13" t="s">
        <v>244</v>
      </c>
      <c r="C1392" s="13" t="s">
        <v>295</v>
      </c>
      <c r="D1392" s="13" t="s">
        <v>296</v>
      </c>
      <c r="E1392" s="14" t="n">
        <v>5710000</v>
      </c>
      <c r="F1392" s="14" t="n">
        <v>1305428</v>
      </c>
      <c r="G1392" s="14" t="n">
        <v>10000</v>
      </c>
      <c r="H1392" s="14" t="n">
        <v>0</v>
      </c>
      <c r="I1392" s="14" t="n">
        <v>33300000</v>
      </c>
      <c r="J1392" s="14" t="n">
        <v>8182488</v>
      </c>
      <c r="K1392" s="14" t="n">
        <v>0</v>
      </c>
      <c r="L1392" s="14" t="n">
        <v>0</v>
      </c>
      <c r="M1392" s="14" t="n">
        <v>0</v>
      </c>
      <c r="N1392" s="14" t="n">
        <v>0</v>
      </c>
      <c r="O1392" s="14" t="n">
        <f aca="false">E1392+G1392+I1392+K1392+M1392</f>
        <v>39020000</v>
      </c>
      <c r="P1392" s="14" t="n">
        <f aca="false">F1392+H1392+J1392+L1392+N1392</f>
        <v>9487916</v>
      </c>
    </row>
    <row r="1393" customFormat="false" ht="15" hidden="false" customHeight="false" outlineLevel="0" collapsed="false">
      <c r="A1393" s="13"/>
      <c r="B1393" s="13"/>
      <c r="C1393" s="13" t="s">
        <v>297</v>
      </c>
      <c r="D1393" s="13" t="s">
        <v>288</v>
      </c>
      <c r="E1393" s="14" t="n">
        <v>2250000</v>
      </c>
      <c r="F1393" s="14" t="n">
        <v>526364</v>
      </c>
      <c r="G1393" s="14" t="n">
        <v>0</v>
      </c>
      <c r="H1393" s="14" t="n">
        <v>0</v>
      </c>
      <c r="I1393" s="14" t="n">
        <v>12497000</v>
      </c>
      <c r="J1393" s="14" t="n">
        <v>3028661</v>
      </c>
      <c r="K1393" s="14" t="n">
        <v>0</v>
      </c>
      <c r="L1393" s="14" t="n">
        <v>0</v>
      </c>
      <c r="M1393" s="14" t="n">
        <v>0</v>
      </c>
      <c r="N1393" s="14" t="n">
        <v>0</v>
      </c>
      <c r="O1393" s="14" t="n">
        <f aca="false">E1393+G1393+I1393+K1393+M1393</f>
        <v>14747000</v>
      </c>
      <c r="P1393" s="14" t="n">
        <f aca="false">F1393+H1393+J1393+L1393+N1393</f>
        <v>3555025</v>
      </c>
    </row>
    <row r="1394" customFormat="false" ht="15" hidden="false" customHeight="false" outlineLevel="0" collapsed="false">
      <c r="A1394" s="13"/>
      <c r="B1394" s="13"/>
      <c r="C1394" s="13" t="s">
        <v>298</v>
      </c>
      <c r="D1394" s="13" t="s">
        <v>299</v>
      </c>
      <c r="E1394" s="14" t="n">
        <v>1065000</v>
      </c>
      <c r="F1394" s="14" t="n">
        <v>231499</v>
      </c>
      <c r="G1394" s="14" t="n">
        <v>30000</v>
      </c>
      <c r="H1394" s="14" t="n">
        <v>0</v>
      </c>
      <c r="I1394" s="14" t="n">
        <v>0</v>
      </c>
      <c r="J1394" s="14" t="n">
        <v>0</v>
      </c>
      <c r="K1394" s="14" t="n">
        <v>0</v>
      </c>
      <c r="L1394" s="14" t="n">
        <v>0</v>
      </c>
      <c r="M1394" s="14" t="n">
        <v>0</v>
      </c>
      <c r="N1394" s="14" t="n">
        <v>0</v>
      </c>
      <c r="O1394" s="14" t="n">
        <f aca="false">E1394+G1394+I1394+K1394+M1394</f>
        <v>1095000</v>
      </c>
      <c r="P1394" s="14" t="n">
        <f aca="false">F1394+H1394+J1394+L1394+N1394</f>
        <v>231499</v>
      </c>
    </row>
    <row r="1395" customFormat="false" ht="15" hidden="false" customHeight="false" outlineLevel="0" collapsed="false">
      <c r="A1395" s="13"/>
      <c r="B1395" s="13"/>
      <c r="C1395" s="13" t="s">
        <v>334</v>
      </c>
      <c r="D1395" s="13" t="s">
        <v>335</v>
      </c>
      <c r="E1395" s="14" t="n">
        <v>80000</v>
      </c>
      <c r="F1395" s="14" t="n">
        <v>0</v>
      </c>
      <c r="G1395" s="14" t="n">
        <v>0</v>
      </c>
      <c r="H1395" s="14" t="n">
        <v>0</v>
      </c>
      <c r="I1395" s="14" t="n">
        <v>0</v>
      </c>
      <c r="J1395" s="14" t="n">
        <v>0</v>
      </c>
      <c r="K1395" s="14" t="n">
        <v>0</v>
      </c>
      <c r="L1395" s="14" t="n">
        <v>0</v>
      </c>
      <c r="M1395" s="14" t="n">
        <v>0</v>
      </c>
      <c r="N1395" s="14" t="n">
        <v>0</v>
      </c>
      <c r="O1395" s="14" t="n">
        <f aca="false">E1395+G1395+I1395+K1395+M1395</f>
        <v>80000</v>
      </c>
      <c r="P1395" s="14" t="n">
        <f aca="false">F1395+H1395+J1395+L1395+N1395</f>
        <v>0</v>
      </c>
    </row>
    <row r="1396" customFormat="false" ht="15" hidden="false" customHeight="false" outlineLevel="0" collapsed="false">
      <c r="A1396" s="13"/>
      <c r="B1396" s="13"/>
      <c r="C1396" s="13" t="s">
        <v>300</v>
      </c>
      <c r="D1396" s="13" t="s">
        <v>301</v>
      </c>
      <c r="E1396" s="14" t="n">
        <v>60000</v>
      </c>
      <c r="F1396" s="14" t="n">
        <v>30000</v>
      </c>
      <c r="G1396" s="14" t="n">
        <v>0</v>
      </c>
      <c r="H1396" s="14" t="n">
        <v>0</v>
      </c>
      <c r="I1396" s="14" t="n">
        <v>0</v>
      </c>
      <c r="J1396" s="14" t="n">
        <v>0</v>
      </c>
      <c r="K1396" s="14" t="n">
        <v>0</v>
      </c>
      <c r="L1396" s="14" t="n">
        <v>0</v>
      </c>
      <c r="M1396" s="14" t="n">
        <v>0</v>
      </c>
      <c r="N1396" s="14" t="n">
        <v>0</v>
      </c>
      <c r="O1396" s="14" t="n">
        <f aca="false">E1396+G1396+I1396+K1396+M1396</f>
        <v>60000</v>
      </c>
      <c r="P1396" s="14" t="n">
        <f aca="false">F1396+H1396+J1396+L1396+N1396</f>
        <v>30000</v>
      </c>
    </row>
    <row r="1397" customFormat="false" ht="15" hidden="false" customHeight="false" outlineLevel="0" collapsed="false">
      <c r="A1397" s="13"/>
      <c r="B1397" s="13"/>
      <c r="C1397" s="13" t="s">
        <v>302</v>
      </c>
      <c r="D1397" s="13" t="s">
        <v>303</v>
      </c>
      <c r="E1397" s="14" t="n">
        <v>315000</v>
      </c>
      <c r="F1397" s="14" t="n">
        <v>7470</v>
      </c>
      <c r="G1397" s="14" t="n">
        <v>0</v>
      </c>
      <c r="H1397" s="14" t="n">
        <v>0</v>
      </c>
      <c r="I1397" s="14" t="n">
        <v>160000</v>
      </c>
      <c r="J1397" s="14" t="n">
        <v>16580</v>
      </c>
      <c r="K1397" s="14" t="n">
        <v>0</v>
      </c>
      <c r="L1397" s="14" t="n">
        <v>0</v>
      </c>
      <c r="M1397" s="14" t="n">
        <v>0</v>
      </c>
      <c r="N1397" s="14" t="n">
        <v>0</v>
      </c>
      <c r="O1397" s="14" t="n">
        <f aca="false">E1397+G1397+I1397+K1397+M1397</f>
        <v>475000</v>
      </c>
      <c r="P1397" s="14" t="n">
        <f aca="false">F1397+H1397+J1397+L1397+N1397</f>
        <v>24050</v>
      </c>
    </row>
    <row r="1398" customFormat="false" ht="15" hidden="false" customHeight="false" outlineLevel="0" collapsed="false">
      <c r="A1398" s="13"/>
      <c r="B1398" s="13"/>
      <c r="C1398" s="13" t="s">
        <v>304</v>
      </c>
      <c r="D1398" s="13" t="s">
        <v>305</v>
      </c>
      <c r="E1398" s="14" t="n">
        <v>3380000</v>
      </c>
      <c r="F1398" s="14" t="n">
        <v>574282</v>
      </c>
      <c r="G1398" s="14" t="n">
        <v>0</v>
      </c>
      <c r="H1398" s="14" t="n">
        <v>0</v>
      </c>
      <c r="I1398" s="14" t="n">
        <v>2201000</v>
      </c>
      <c r="J1398" s="14" t="n">
        <v>196636</v>
      </c>
      <c r="K1398" s="14" t="n">
        <v>0</v>
      </c>
      <c r="L1398" s="14" t="n">
        <v>0</v>
      </c>
      <c r="M1398" s="14" t="n">
        <v>0</v>
      </c>
      <c r="N1398" s="14" t="n">
        <v>0</v>
      </c>
      <c r="O1398" s="14" t="n">
        <f aca="false">E1398+G1398+I1398+K1398+M1398</f>
        <v>5581000</v>
      </c>
      <c r="P1398" s="14" t="n">
        <f aca="false">F1398+H1398+J1398+L1398+N1398</f>
        <v>770918</v>
      </c>
    </row>
    <row r="1399" customFormat="false" ht="15" hidden="false" customHeight="false" outlineLevel="0" collapsed="false">
      <c r="A1399" s="13"/>
      <c r="B1399" s="13"/>
      <c r="C1399" s="13" t="s">
        <v>306</v>
      </c>
      <c r="D1399" s="13" t="s">
        <v>307</v>
      </c>
      <c r="E1399" s="14" t="n">
        <v>800000</v>
      </c>
      <c r="F1399" s="14" t="n">
        <v>114894</v>
      </c>
      <c r="G1399" s="14" t="n">
        <v>20000</v>
      </c>
      <c r="H1399" s="14" t="n">
        <v>0</v>
      </c>
      <c r="I1399" s="14" t="n">
        <v>722000</v>
      </c>
      <c r="J1399" s="14" t="n">
        <v>105158</v>
      </c>
      <c r="K1399" s="14" t="n">
        <v>0</v>
      </c>
      <c r="L1399" s="14" t="n">
        <v>0</v>
      </c>
      <c r="M1399" s="14" t="n">
        <v>0</v>
      </c>
      <c r="N1399" s="14" t="n">
        <v>0</v>
      </c>
      <c r="O1399" s="14" t="n">
        <f aca="false">E1399+G1399+I1399+K1399+M1399</f>
        <v>1542000</v>
      </c>
      <c r="P1399" s="14" t="n">
        <f aca="false">F1399+H1399+J1399+L1399+N1399</f>
        <v>220052</v>
      </c>
    </row>
    <row r="1400" customFormat="false" ht="15" hidden="false" customHeight="false" outlineLevel="0" collapsed="false">
      <c r="A1400" s="13"/>
      <c r="B1400" s="13"/>
      <c r="C1400" s="13" t="s">
        <v>308</v>
      </c>
      <c r="D1400" s="13" t="s">
        <v>309</v>
      </c>
      <c r="E1400" s="14" t="n">
        <v>2955000</v>
      </c>
      <c r="F1400" s="14" t="n">
        <v>389289</v>
      </c>
      <c r="G1400" s="14" t="n">
        <v>0</v>
      </c>
      <c r="H1400" s="14" t="n">
        <v>0</v>
      </c>
      <c r="I1400" s="14" t="n">
        <v>209000</v>
      </c>
      <c r="J1400" s="14" t="n">
        <v>53924</v>
      </c>
      <c r="K1400" s="14" t="n">
        <v>0</v>
      </c>
      <c r="L1400" s="14" t="n">
        <v>0</v>
      </c>
      <c r="M1400" s="14" t="n">
        <v>0</v>
      </c>
      <c r="N1400" s="14" t="n">
        <v>0</v>
      </c>
      <c r="O1400" s="14" t="n">
        <f aca="false">E1400+G1400+I1400+K1400+M1400</f>
        <v>3164000</v>
      </c>
      <c r="P1400" s="14" t="n">
        <f aca="false">F1400+H1400+J1400+L1400+N1400</f>
        <v>443213</v>
      </c>
    </row>
    <row r="1401" customFormat="false" ht="15" hidden="false" customHeight="false" outlineLevel="0" collapsed="false">
      <c r="A1401" s="13"/>
      <c r="B1401" s="13"/>
      <c r="C1401" s="13" t="s">
        <v>310</v>
      </c>
      <c r="D1401" s="13" t="s">
        <v>311</v>
      </c>
      <c r="E1401" s="14" t="n">
        <v>620000</v>
      </c>
      <c r="F1401" s="14" t="n">
        <v>16623</v>
      </c>
      <c r="G1401" s="14" t="n">
        <v>0</v>
      </c>
      <c r="H1401" s="14" t="n">
        <v>0</v>
      </c>
      <c r="I1401" s="14" t="n">
        <v>3357500</v>
      </c>
      <c r="J1401" s="14" t="n">
        <v>692537</v>
      </c>
      <c r="K1401" s="14" t="n">
        <v>0</v>
      </c>
      <c r="L1401" s="14" t="n">
        <v>0</v>
      </c>
      <c r="M1401" s="14" t="n">
        <v>0</v>
      </c>
      <c r="N1401" s="14" t="n">
        <v>0</v>
      </c>
      <c r="O1401" s="14" t="n">
        <f aca="false">E1401+G1401+I1401+K1401+M1401</f>
        <v>3977500</v>
      </c>
      <c r="P1401" s="14" t="n">
        <f aca="false">F1401+H1401+J1401+L1401+N1401</f>
        <v>709160</v>
      </c>
    </row>
    <row r="1402" customFormat="false" ht="15" hidden="false" customHeight="false" outlineLevel="0" collapsed="false">
      <c r="A1402" s="13"/>
      <c r="B1402" s="13"/>
      <c r="C1402" s="13" t="s">
        <v>312</v>
      </c>
      <c r="D1402" s="13" t="s">
        <v>313</v>
      </c>
      <c r="E1402" s="14" t="n">
        <v>965000</v>
      </c>
      <c r="F1402" s="14" t="n">
        <v>98236</v>
      </c>
      <c r="G1402" s="14" t="n">
        <v>60000</v>
      </c>
      <c r="H1402" s="14" t="n">
        <v>0</v>
      </c>
      <c r="I1402" s="14" t="n">
        <v>344500</v>
      </c>
      <c r="J1402" s="14" t="n">
        <v>109794</v>
      </c>
      <c r="K1402" s="14" t="n">
        <v>0</v>
      </c>
      <c r="L1402" s="14" t="n">
        <v>0</v>
      </c>
      <c r="M1402" s="14" t="n">
        <v>0</v>
      </c>
      <c r="N1402" s="14" t="n">
        <v>0</v>
      </c>
      <c r="O1402" s="14" t="n">
        <f aca="false">E1402+G1402+I1402+K1402+M1402</f>
        <v>1369500</v>
      </c>
      <c r="P1402" s="14" t="n">
        <f aca="false">F1402+H1402+J1402+L1402+N1402</f>
        <v>208030</v>
      </c>
    </row>
    <row r="1403" customFormat="false" ht="15" hidden="false" customHeight="false" outlineLevel="0" collapsed="false">
      <c r="A1403" s="13"/>
      <c r="B1403" s="13"/>
      <c r="C1403" s="13" t="s">
        <v>314</v>
      </c>
      <c r="D1403" s="13" t="s">
        <v>315</v>
      </c>
      <c r="E1403" s="14" t="n">
        <v>1600000</v>
      </c>
      <c r="F1403" s="14" t="n">
        <v>316944</v>
      </c>
      <c r="G1403" s="14" t="n">
        <v>0</v>
      </c>
      <c r="H1403" s="14" t="n">
        <v>0</v>
      </c>
      <c r="I1403" s="14" t="n">
        <v>0</v>
      </c>
      <c r="J1403" s="14" t="n">
        <v>0</v>
      </c>
      <c r="K1403" s="14" t="n">
        <v>0</v>
      </c>
      <c r="L1403" s="14" t="n">
        <v>0</v>
      </c>
      <c r="M1403" s="14" t="n">
        <v>0</v>
      </c>
      <c r="N1403" s="14" t="n">
        <v>0</v>
      </c>
      <c r="O1403" s="14" t="n">
        <f aca="false">E1403+G1403+I1403+K1403+M1403</f>
        <v>1600000</v>
      </c>
      <c r="P1403" s="14" t="n">
        <f aca="false">F1403+H1403+J1403+L1403+N1403</f>
        <v>316944</v>
      </c>
    </row>
    <row r="1404" customFormat="false" ht="15" hidden="false" customHeight="false" outlineLevel="0" collapsed="false">
      <c r="A1404" s="13"/>
      <c r="B1404" s="13"/>
      <c r="C1404" s="13" t="s">
        <v>326</v>
      </c>
      <c r="D1404" s="13" t="s">
        <v>327</v>
      </c>
      <c r="E1404" s="14" t="n">
        <v>50000</v>
      </c>
      <c r="F1404" s="14" t="n">
        <v>0</v>
      </c>
      <c r="G1404" s="14" t="n">
        <v>0</v>
      </c>
      <c r="H1404" s="14" t="n">
        <v>0</v>
      </c>
      <c r="I1404" s="14" t="n">
        <v>0</v>
      </c>
      <c r="J1404" s="14" t="n">
        <v>0</v>
      </c>
      <c r="K1404" s="14" t="n">
        <v>0</v>
      </c>
      <c r="L1404" s="14" t="n">
        <v>0</v>
      </c>
      <c r="M1404" s="14" t="n">
        <v>0</v>
      </c>
      <c r="N1404" s="14" t="n">
        <v>0</v>
      </c>
      <c r="O1404" s="14" t="n">
        <f aca="false">E1404+G1404+I1404+K1404+M1404</f>
        <v>50000</v>
      </c>
      <c r="P1404" s="14" t="n">
        <f aca="false">F1404+H1404+J1404+L1404+N1404</f>
        <v>0</v>
      </c>
    </row>
    <row r="1405" customFormat="false" ht="15" hidden="false" customHeight="false" outlineLevel="0" collapsed="false">
      <c r="A1405" s="13"/>
      <c r="B1405" s="13"/>
      <c r="C1405" s="13" t="s">
        <v>316</v>
      </c>
      <c r="D1405" s="13" t="s">
        <v>317</v>
      </c>
      <c r="E1405" s="14" t="n">
        <v>2080000</v>
      </c>
      <c r="F1405" s="14" t="n">
        <v>1001184</v>
      </c>
      <c r="G1405" s="14" t="n">
        <v>0</v>
      </c>
      <c r="H1405" s="14" t="n">
        <v>0</v>
      </c>
      <c r="I1405" s="14" t="n">
        <v>0</v>
      </c>
      <c r="J1405" s="14" t="n">
        <v>0</v>
      </c>
      <c r="K1405" s="14" t="n">
        <v>0</v>
      </c>
      <c r="L1405" s="14" t="n">
        <v>0</v>
      </c>
      <c r="M1405" s="14" t="n">
        <v>0</v>
      </c>
      <c r="N1405" s="14" t="n">
        <v>0</v>
      </c>
      <c r="O1405" s="14" t="n">
        <f aca="false">E1405+G1405+I1405+K1405+M1405</f>
        <v>2080000</v>
      </c>
      <c r="P1405" s="14" t="n">
        <f aca="false">F1405+H1405+J1405+L1405+N1405</f>
        <v>1001184</v>
      </c>
    </row>
    <row r="1406" customFormat="false" ht="15" hidden="false" customHeight="false" outlineLevel="0" collapsed="false">
      <c r="A1406" s="13"/>
      <c r="B1406" s="13"/>
      <c r="C1406" s="13" t="s">
        <v>318</v>
      </c>
      <c r="D1406" s="13" t="s">
        <v>319</v>
      </c>
      <c r="E1406" s="14" t="n">
        <v>100000</v>
      </c>
      <c r="F1406" s="14" t="n">
        <v>0</v>
      </c>
      <c r="G1406" s="14" t="n">
        <v>0</v>
      </c>
      <c r="H1406" s="14" t="n">
        <v>0</v>
      </c>
      <c r="I1406" s="14" t="n">
        <v>0</v>
      </c>
      <c r="J1406" s="14" t="n">
        <v>0</v>
      </c>
      <c r="K1406" s="14" t="n">
        <v>0</v>
      </c>
      <c r="L1406" s="14" t="n">
        <v>0</v>
      </c>
      <c r="M1406" s="14" t="n">
        <v>0</v>
      </c>
      <c r="N1406" s="14" t="n">
        <v>0</v>
      </c>
      <c r="O1406" s="14" t="n">
        <f aca="false">E1406+G1406+I1406+K1406+M1406</f>
        <v>100000</v>
      </c>
      <c r="P1406" s="14" t="n">
        <f aca="false">F1406+H1406+J1406+L1406+N1406</f>
        <v>0</v>
      </c>
    </row>
    <row r="1407" customFormat="false" ht="15" hidden="false" customHeight="false" outlineLevel="0" collapsed="false">
      <c r="A1407" s="13"/>
      <c r="B1407" s="13"/>
      <c r="C1407" s="13" t="s">
        <v>320</v>
      </c>
      <c r="D1407" s="13" t="s">
        <v>321</v>
      </c>
      <c r="E1407" s="14" t="n">
        <v>80000</v>
      </c>
      <c r="F1407" s="14" t="n">
        <v>0</v>
      </c>
      <c r="G1407" s="14" t="n">
        <v>0</v>
      </c>
      <c r="H1407" s="14" t="n">
        <v>0</v>
      </c>
      <c r="I1407" s="14" t="n">
        <v>150000</v>
      </c>
      <c r="J1407" s="14" t="n">
        <v>13650</v>
      </c>
      <c r="K1407" s="14" t="n">
        <v>0</v>
      </c>
      <c r="L1407" s="14" t="n">
        <v>0</v>
      </c>
      <c r="M1407" s="14" t="n">
        <v>0</v>
      </c>
      <c r="N1407" s="14" t="n">
        <v>0</v>
      </c>
      <c r="O1407" s="14" t="n">
        <f aca="false">E1407+G1407+I1407+K1407+M1407</f>
        <v>230000</v>
      </c>
      <c r="P1407" s="14" t="n">
        <f aca="false">F1407+H1407+J1407+L1407+N1407</f>
        <v>13650</v>
      </c>
    </row>
    <row r="1408" customFormat="false" ht="15" hidden="false" customHeight="false" outlineLevel="0" collapsed="false">
      <c r="A1408" s="13"/>
      <c r="B1408" s="13"/>
      <c r="C1408" s="13" t="s">
        <v>338</v>
      </c>
      <c r="D1408" s="13" t="s">
        <v>339</v>
      </c>
      <c r="E1408" s="14" t="n">
        <v>50000</v>
      </c>
      <c r="F1408" s="14" t="n">
        <v>0</v>
      </c>
      <c r="G1408" s="14" t="n">
        <v>0</v>
      </c>
      <c r="H1408" s="14" t="n">
        <v>0</v>
      </c>
      <c r="I1408" s="14" t="n">
        <v>100000</v>
      </c>
      <c r="J1408" s="14" t="n">
        <v>0</v>
      </c>
      <c r="K1408" s="14" t="n">
        <v>0</v>
      </c>
      <c r="L1408" s="14" t="n">
        <v>0</v>
      </c>
      <c r="M1408" s="14" t="n">
        <v>0</v>
      </c>
      <c r="N1408" s="14" t="n">
        <v>0</v>
      </c>
      <c r="O1408" s="14" t="n">
        <f aca="false">E1408+G1408+I1408+K1408+M1408</f>
        <v>150000</v>
      </c>
      <c r="P1408" s="14" t="n">
        <f aca="false">F1408+H1408+J1408+L1408+N1408</f>
        <v>0</v>
      </c>
    </row>
    <row r="1409" customFormat="false" ht="15" hidden="false" customHeight="false" outlineLevel="0" collapsed="false">
      <c r="A1409" s="13"/>
      <c r="B1409" s="13"/>
      <c r="C1409" s="13" t="s">
        <v>322</v>
      </c>
      <c r="D1409" s="13" t="s">
        <v>323</v>
      </c>
      <c r="E1409" s="14" t="n">
        <v>18290000</v>
      </c>
      <c r="F1409" s="14" t="n">
        <v>9417126</v>
      </c>
      <c r="G1409" s="14" t="n">
        <v>0</v>
      </c>
      <c r="H1409" s="14" t="n">
        <v>0</v>
      </c>
      <c r="I1409" s="14" t="n">
        <v>9125000</v>
      </c>
      <c r="J1409" s="14" t="n">
        <v>0</v>
      </c>
      <c r="K1409" s="14" t="n">
        <v>6000000</v>
      </c>
      <c r="L1409" s="14" t="n">
        <v>3379309</v>
      </c>
      <c r="M1409" s="14" t="n">
        <v>0</v>
      </c>
      <c r="N1409" s="14" t="n">
        <v>0</v>
      </c>
      <c r="O1409" s="14" t="n">
        <f aca="false">E1409+G1409+I1409+K1409+M1409</f>
        <v>33415000</v>
      </c>
      <c r="P1409" s="14" t="n">
        <f aca="false">F1409+H1409+J1409+L1409+N1409</f>
        <v>12796435</v>
      </c>
    </row>
    <row r="1410" customFormat="false" ht="15" hidden="false" customHeight="false" outlineLevel="0" collapsed="false">
      <c r="A1410" s="13"/>
      <c r="B1410" s="13"/>
      <c r="C1410" s="13" t="s">
        <v>340</v>
      </c>
      <c r="D1410" s="13" t="s">
        <v>341</v>
      </c>
      <c r="E1410" s="14" t="n">
        <v>0</v>
      </c>
      <c r="F1410" s="14" t="n">
        <v>0</v>
      </c>
      <c r="G1410" s="14" t="n">
        <v>0</v>
      </c>
      <c r="H1410" s="14" t="n">
        <v>0</v>
      </c>
      <c r="I1410" s="14" t="n">
        <v>60000</v>
      </c>
      <c r="J1410" s="14" t="n">
        <v>0</v>
      </c>
      <c r="K1410" s="14" t="n">
        <v>0</v>
      </c>
      <c r="L1410" s="14" t="n">
        <v>0</v>
      </c>
      <c r="M1410" s="14" t="n">
        <v>0</v>
      </c>
      <c r="N1410" s="14" t="n">
        <v>0</v>
      </c>
      <c r="O1410" s="14" t="n">
        <f aca="false">E1410+G1410+I1410+K1410+M1410</f>
        <v>60000</v>
      </c>
      <c r="P1410" s="14" t="n">
        <f aca="false">F1410+H1410+J1410+L1410+N1410</f>
        <v>0</v>
      </c>
    </row>
    <row r="1411" customFormat="false" ht="15" hidden="false" customHeight="false" outlineLevel="0" collapsed="false">
      <c r="A1411" s="13"/>
      <c r="B1411" s="13"/>
      <c r="C1411" s="13" t="s">
        <v>328</v>
      </c>
      <c r="D1411" s="13" t="s">
        <v>329</v>
      </c>
      <c r="E1411" s="14" t="n">
        <v>50000</v>
      </c>
      <c r="F1411" s="14" t="n">
        <v>0</v>
      </c>
      <c r="G1411" s="14" t="n">
        <v>0</v>
      </c>
      <c r="H1411" s="14" t="n">
        <v>0</v>
      </c>
      <c r="I1411" s="14" t="n">
        <v>0</v>
      </c>
      <c r="J1411" s="14" t="n">
        <v>0</v>
      </c>
      <c r="K1411" s="14" t="n">
        <v>0</v>
      </c>
      <c r="L1411" s="14" t="n">
        <v>0</v>
      </c>
      <c r="M1411" s="14" t="n">
        <v>0</v>
      </c>
      <c r="N1411" s="14" t="n">
        <v>0</v>
      </c>
      <c r="O1411" s="14" t="n">
        <f aca="false">E1411+G1411+I1411+K1411+M1411</f>
        <v>50000</v>
      </c>
      <c r="P1411" s="14" t="n">
        <f aca="false">F1411+H1411+J1411+L1411+N1411</f>
        <v>0</v>
      </c>
    </row>
    <row r="1412" customFormat="false" ht="15" hidden="false" customHeight="false" outlineLevel="0" collapsed="false">
      <c r="A1412" s="13"/>
      <c r="B1412" s="17" t="s">
        <v>245</v>
      </c>
      <c r="C1412" s="17"/>
      <c r="D1412" s="17"/>
      <c r="E1412" s="11" t="n">
        <f aca="false">SUM(E1392:E1411)</f>
        <v>40500000</v>
      </c>
      <c r="F1412" s="11" t="n">
        <f aca="false">SUM(F1392:F1411)</f>
        <v>14029339</v>
      </c>
      <c r="G1412" s="11" t="n">
        <f aca="false">SUM(G1392:G1411)</f>
        <v>120000</v>
      </c>
      <c r="H1412" s="11" t="n">
        <f aca="false">SUM(H1392:H1411)</f>
        <v>0</v>
      </c>
      <c r="I1412" s="11" t="n">
        <f aca="false">SUM(I1392:I1411)</f>
        <v>62226000</v>
      </c>
      <c r="J1412" s="11" t="n">
        <f aca="false">SUM(J1392:J1411)</f>
        <v>12399428</v>
      </c>
      <c r="K1412" s="11" t="n">
        <f aca="false">SUM(K1392:K1411)</f>
        <v>6000000</v>
      </c>
      <c r="L1412" s="11" t="n">
        <f aca="false">SUM(L1392:L1411)</f>
        <v>3379309</v>
      </c>
      <c r="M1412" s="11" t="n">
        <f aca="false">SUM(M1392:M1411)</f>
        <v>0</v>
      </c>
      <c r="N1412" s="11" t="n">
        <f aca="false">SUM(N1392:N1411)</f>
        <v>0</v>
      </c>
      <c r="O1412" s="11" t="n">
        <f aca="false">SUM(O1392:O1411)</f>
        <v>108846000</v>
      </c>
      <c r="P1412" s="11" t="n">
        <f aca="false">SUM(P1392:P1411)</f>
        <v>29808076</v>
      </c>
    </row>
    <row r="1413" customFormat="false" ht="15" hidden="false" customHeight="false" outlineLevel="0" collapsed="false">
      <c r="A1413" s="13" t="s">
        <v>246</v>
      </c>
      <c r="B1413" s="13" t="s">
        <v>247</v>
      </c>
      <c r="C1413" s="13" t="s">
        <v>295</v>
      </c>
      <c r="D1413" s="13" t="s">
        <v>296</v>
      </c>
      <c r="E1413" s="14" t="n">
        <v>8362000</v>
      </c>
      <c r="F1413" s="14" t="n">
        <v>1482366</v>
      </c>
      <c r="G1413" s="14" t="n">
        <v>0</v>
      </c>
      <c r="H1413" s="14" t="n">
        <v>0</v>
      </c>
      <c r="I1413" s="14" t="n">
        <v>33483656</v>
      </c>
      <c r="J1413" s="14" t="n">
        <v>8210315</v>
      </c>
      <c r="K1413" s="14" t="n">
        <v>0</v>
      </c>
      <c r="L1413" s="14" t="n">
        <v>0</v>
      </c>
      <c r="M1413" s="14" t="n">
        <v>0</v>
      </c>
      <c r="N1413" s="14" t="n">
        <v>0</v>
      </c>
      <c r="O1413" s="14" t="n">
        <f aca="false">E1413+G1413+I1413+K1413+M1413</f>
        <v>41845656</v>
      </c>
      <c r="P1413" s="14" t="n">
        <f aca="false">F1413+H1413+J1413+L1413+N1413</f>
        <v>9692681</v>
      </c>
    </row>
    <row r="1414" customFormat="false" ht="15" hidden="false" customHeight="false" outlineLevel="0" collapsed="false">
      <c r="A1414" s="13"/>
      <c r="B1414" s="13"/>
      <c r="C1414" s="13" t="s">
        <v>297</v>
      </c>
      <c r="D1414" s="13" t="s">
        <v>288</v>
      </c>
      <c r="E1414" s="14" t="n">
        <v>2805000</v>
      </c>
      <c r="F1414" s="14" t="n">
        <v>528430</v>
      </c>
      <c r="G1414" s="14" t="n">
        <v>0</v>
      </c>
      <c r="H1414" s="14" t="n">
        <v>0</v>
      </c>
      <c r="I1414" s="14" t="n">
        <v>12445097</v>
      </c>
      <c r="J1414" s="14" t="n">
        <v>3037862</v>
      </c>
      <c r="K1414" s="14" t="n">
        <v>0</v>
      </c>
      <c r="L1414" s="14" t="n">
        <v>0</v>
      </c>
      <c r="M1414" s="14" t="n">
        <v>0</v>
      </c>
      <c r="N1414" s="14" t="n">
        <v>0</v>
      </c>
      <c r="O1414" s="14" t="n">
        <f aca="false">E1414+G1414+I1414+K1414+M1414</f>
        <v>15250097</v>
      </c>
      <c r="P1414" s="14" t="n">
        <f aca="false">F1414+H1414+J1414+L1414+N1414</f>
        <v>3566292</v>
      </c>
    </row>
    <row r="1415" customFormat="false" ht="15" hidden="false" customHeight="false" outlineLevel="0" collapsed="false">
      <c r="A1415" s="13"/>
      <c r="B1415" s="13"/>
      <c r="C1415" s="13" t="s">
        <v>298</v>
      </c>
      <c r="D1415" s="13" t="s">
        <v>299</v>
      </c>
      <c r="E1415" s="14" t="n">
        <v>1804000</v>
      </c>
      <c r="F1415" s="14" t="n">
        <v>296017</v>
      </c>
      <c r="G1415" s="14" t="n">
        <v>0</v>
      </c>
      <c r="H1415" s="14" t="n">
        <v>0</v>
      </c>
      <c r="I1415" s="14" t="n">
        <v>0</v>
      </c>
      <c r="J1415" s="14" t="n">
        <v>0</v>
      </c>
      <c r="K1415" s="14" t="n">
        <v>0</v>
      </c>
      <c r="L1415" s="14" t="n">
        <v>0</v>
      </c>
      <c r="M1415" s="14" t="n">
        <v>0</v>
      </c>
      <c r="N1415" s="14" t="n">
        <v>0</v>
      </c>
      <c r="O1415" s="14" t="n">
        <f aca="false">E1415+G1415+I1415+K1415+M1415</f>
        <v>1804000</v>
      </c>
      <c r="P1415" s="14" t="n">
        <f aca="false">F1415+H1415+J1415+L1415+N1415</f>
        <v>296017</v>
      </c>
    </row>
    <row r="1416" customFormat="false" ht="15" hidden="false" customHeight="false" outlineLevel="0" collapsed="false">
      <c r="A1416" s="13"/>
      <c r="B1416" s="13"/>
      <c r="C1416" s="13" t="s">
        <v>300</v>
      </c>
      <c r="D1416" s="13" t="s">
        <v>301</v>
      </c>
      <c r="E1416" s="14" t="n">
        <v>400000</v>
      </c>
      <c r="F1416" s="14" t="n">
        <v>40000</v>
      </c>
      <c r="G1416" s="14" t="n">
        <v>0</v>
      </c>
      <c r="H1416" s="14" t="n">
        <v>0</v>
      </c>
      <c r="I1416" s="14" t="n">
        <v>0</v>
      </c>
      <c r="J1416" s="14" t="n">
        <v>0</v>
      </c>
      <c r="K1416" s="14" t="n">
        <v>0</v>
      </c>
      <c r="L1416" s="14" t="n">
        <v>0</v>
      </c>
      <c r="M1416" s="14" t="n">
        <v>0</v>
      </c>
      <c r="N1416" s="14" t="n">
        <v>0</v>
      </c>
      <c r="O1416" s="14" t="n">
        <f aca="false">E1416+G1416+I1416+K1416+M1416</f>
        <v>400000</v>
      </c>
      <c r="P1416" s="14" t="n">
        <f aca="false">F1416+H1416+J1416+L1416+N1416</f>
        <v>40000</v>
      </c>
    </row>
    <row r="1417" customFormat="false" ht="15" hidden="false" customHeight="false" outlineLevel="0" collapsed="false">
      <c r="A1417" s="13"/>
      <c r="B1417" s="13"/>
      <c r="C1417" s="13" t="s">
        <v>302</v>
      </c>
      <c r="D1417" s="13" t="s">
        <v>303</v>
      </c>
      <c r="E1417" s="14" t="n">
        <v>640000</v>
      </c>
      <c r="F1417" s="14" t="n">
        <v>74200</v>
      </c>
      <c r="G1417" s="14" t="n">
        <v>24000</v>
      </c>
      <c r="H1417" s="14" t="n">
        <v>0</v>
      </c>
      <c r="I1417" s="14" t="n">
        <v>186000</v>
      </c>
      <c r="J1417" s="14" t="n">
        <v>0</v>
      </c>
      <c r="K1417" s="14" t="n">
        <v>0</v>
      </c>
      <c r="L1417" s="14" t="n">
        <v>0</v>
      </c>
      <c r="M1417" s="14" t="n">
        <v>0</v>
      </c>
      <c r="N1417" s="14" t="n">
        <v>0</v>
      </c>
      <c r="O1417" s="14" t="n">
        <f aca="false">E1417+G1417+I1417+K1417+M1417</f>
        <v>850000</v>
      </c>
      <c r="P1417" s="14" t="n">
        <f aca="false">F1417+H1417+J1417+L1417+N1417</f>
        <v>74200</v>
      </c>
    </row>
    <row r="1418" customFormat="false" ht="15" hidden="false" customHeight="false" outlineLevel="0" collapsed="false">
      <c r="A1418" s="13"/>
      <c r="B1418" s="13"/>
      <c r="C1418" s="13" t="s">
        <v>304</v>
      </c>
      <c r="D1418" s="13" t="s">
        <v>305</v>
      </c>
      <c r="E1418" s="14" t="n">
        <v>6502000</v>
      </c>
      <c r="F1418" s="14" t="n">
        <v>1455171</v>
      </c>
      <c r="G1418" s="14" t="n">
        <v>70000</v>
      </c>
      <c r="H1418" s="14" t="n">
        <v>3584</v>
      </c>
      <c r="I1418" s="14" t="n">
        <v>6513000</v>
      </c>
      <c r="J1418" s="14" t="n">
        <v>1445799</v>
      </c>
      <c r="K1418" s="14" t="n">
        <v>0</v>
      </c>
      <c r="L1418" s="14" t="n">
        <v>0</v>
      </c>
      <c r="M1418" s="14" t="n">
        <v>0</v>
      </c>
      <c r="N1418" s="14" t="n">
        <v>0</v>
      </c>
      <c r="O1418" s="14" t="n">
        <f aca="false">E1418+G1418+I1418+K1418+M1418</f>
        <v>13085000</v>
      </c>
      <c r="P1418" s="14" t="n">
        <f aca="false">F1418+H1418+J1418+L1418+N1418</f>
        <v>2904554</v>
      </c>
    </row>
    <row r="1419" customFormat="false" ht="15" hidden="false" customHeight="false" outlineLevel="0" collapsed="false">
      <c r="A1419" s="13"/>
      <c r="B1419" s="13"/>
      <c r="C1419" s="13" t="s">
        <v>306</v>
      </c>
      <c r="D1419" s="13" t="s">
        <v>307</v>
      </c>
      <c r="E1419" s="14" t="n">
        <v>2089000</v>
      </c>
      <c r="F1419" s="14" t="n">
        <v>253523</v>
      </c>
      <c r="G1419" s="14" t="n">
        <v>3133000</v>
      </c>
      <c r="H1419" s="14" t="n">
        <v>1172782</v>
      </c>
      <c r="I1419" s="14" t="n">
        <v>648000</v>
      </c>
      <c r="J1419" s="14" t="n">
        <v>114614</v>
      </c>
      <c r="K1419" s="14" t="n">
        <v>0</v>
      </c>
      <c r="L1419" s="14" t="n">
        <v>0</v>
      </c>
      <c r="M1419" s="14" t="n">
        <v>0</v>
      </c>
      <c r="N1419" s="14" t="n">
        <v>0</v>
      </c>
      <c r="O1419" s="14" t="n">
        <f aca="false">E1419+G1419+I1419+K1419+M1419</f>
        <v>5870000</v>
      </c>
      <c r="P1419" s="14" t="n">
        <f aca="false">F1419+H1419+J1419+L1419+N1419</f>
        <v>1540919</v>
      </c>
    </row>
    <row r="1420" customFormat="false" ht="15" hidden="false" customHeight="false" outlineLevel="0" collapsed="false">
      <c r="A1420" s="13"/>
      <c r="B1420" s="13"/>
      <c r="C1420" s="13" t="s">
        <v>308</v>
      </c>
      <c r="D1420" s="13" t="s">
        <v>309</v>
      </c>
      <c r="E1420" s="14" t="n">
        <v>3040000</v>
      </c>
      <c r="F1420" s="14" t="n">
        <v>132004</v>
      </c>
      <c r="G1420" s="14" t="n">
        <v>250000</v>
      </c>
      <c r="H1420" s="14" t="n">
        <v>16620</v>
      </c>
      <c r="I1420" s="14" t="n">
        <v>139000</v>
      </c>
      <c r="J1420" s="14" t="n">
        <v>9635</v>
      </c>
      <c r="K1420" s="14" t="n">
        <v>0</v>
      </c>
      <c r="L1420" s="14" t="n">
        <v>0</v>
      </c>
      <c r="M1420" s="14" t="n">
        <v>0</v>
      </c>
      <c r="N1420" s="14" t="n">
        <v>0</v>
      </c>
      <c r="O1420" s="14" t="n">
        <f aca="false">E1420+G1420+I1420+K1420+M1420</f>
        <v>3429000</v>
      </c>
      <c r="P1420" s="14" t="n">
        <f aca="false">F1420+H1420+J1420+L1420+N1420</f>
        <v>158259</v>
      </c>
    </row>
    <row r="1421" customFormat="false" ht="15" hidden="false" customHeight="false" outlineLevel="0" collapsed="false">
      <c r="A1421" s="13"/>
      <c r="B1421" s="13"/>
      <c r="C1421" s="13" t="s">
        <v>310</v>
      </c>
      <c r="D1421" s="13" t="s">
        <v>311</v>
      </c>
      <c r="E1421" s="14" t="n">
        <v>3714000</v>
      </c>
      <c r="F1421" s="14" t="n">
        <v>871670</v>
      </c>
      <c r="G1421" s="14" t="n">
        <v>800000</v>
      </c>
      <c r="H1421" s="14" t="n">
        <v>45710</v>
      </c>
      <c r="I1421" s="14" t="n">
        <v>3665247</v>
      </c>
      <c r="J1421" s="14" t="n">
        <v>779316</v>
      </c>
      <c r="K1421" s="14" t="n">
        <v>0</v>
      </c>
      <c r="L1421" s="14" t="n">
        <v>0</v>
      </c>
      <c r="M1421" s="14" t="n">
        <v>0</v>
      </c>
      <c r="N1421" s="14" t="n">
        <v>0</v>
      </c>
      <c r="O1421" s="14" t="n">
        <f aca="false">E1421+G1421+I1421+K1421+M1421</f>
        <v>8179247</v>
      </c>
      <c r="P1421" s="14" t="n">
        <f aca="false">F1421+H1421+J1421+L1421+N1421</f>
        <v>1696696</v>
      </c>
    </row>
    <row r="1422" customFormat="false" ht="15" hidden="false" customHeight="false" outlineLevel="0" collapsed="false">
      <c r="A1422" s="13"/>
      <c r="B1422" s="13"/>
      <c r="C1422" s="13" t="s">
        <v>312</v>
      </c>
      <c r="D1422" s="13" t="s">
        <v>313</v>
      </c>
      <c r="E1422" s="14" t="n">
        <v>3871000</v>
      </c>
      <c r="F1422" s="14" t="n">
        <v>386979</v>
      </c>
      <c r="G1422" s="14" t="n">
        <v>120000</v>
      </c>
      <c r="H1422" s="14" t="n">
        <v>2519</v>
      </c>
      <c r="I1422" s="14" t="n">
        <v>160000</v>
      </c>
      <c r="J1422" s="14" t="n">
        <v>19421</v>
      </c>
      <c r="K1422" s="14" t="n">
        <v>0</v>
      </c>
      <c r="L1422" s="14" t="n">
        <v>0</v>
      </c>
      <c r="M1422" s="14" t="n">
        <v>0</v>
      </c>
      <c r="N1422" s="14" t="n">
        <v>0</v>
      </c>
      <c r="O1422" s="14" t="n">
        <f aca="false">E1422+G1422+I1422+K1422+M1422</f>
        <v>4151000</v>
      </c>
      <c r="P1422" s="14" t="n">
        <f aca="false">F1422+H1422+J1422+L1422+N1422</f>
        <v>408919</v>
      </c>
    </row>
    <row r="1423" customFormat="false" ht="15" hidden="false" customHeight="false" outlineLevel="0" collapsed="false">
      <c r="A1423" s="13"/>
      <c r="B1423" s="13"/>
      <c r="C1423" s="13" t="s">
        <v>314</v>
      </c>
      <c r="D1423" s="13" t="s">
        <v>315</v>
      </c>
      <c r="E1423" s="14" t="n">
        <v>11900000</v>
      </c>
      <c r="F1423" s="14" t="n">
        <v>3456412</v>
      </c>
      <c r="G1423" s="14" t="n">
        <v>0</v>
      </c>
      <c r="H1423" s="14" t="n">
        <v>0</v>
      </c>
      <c r="I1423" s="14" t="n">
        <v>0</v>
      </c>
      <c r="J1423" s="14" t="n">
        <v>0</v>
      </c>
      <c r="K1423" s="14" t="n">
        <v>0</v>
      </c>
      <c r="L1423" s="14" t="n">
        <v>0</v>
      </c>
      <c r="M1423" s="14" t="n">
        <v>0</v>
      </c>
      <c r="N1423" s="14" t="n">
        <v>0</v>
      </c>
      <c r="O1423" s="14" t="n">
        <f aca="false">E1423+G1423+I1423+K1423+M1423</f>
        <v>11900000</v>
      </c>
      <c r="P1423" s="14" t="n">
        <f aca="false">F1423+H1423+J1423+L1423+N1423</f>
        <v>3456412</v>
      </c>
    </row>
    <row r="1424" customFormat="false" ht="15" hidden="false" customHeight="false" outlineLevel="0" collapsed="false">
      <c r="A1424" s="13"/>
      <c r="B1424" s="13"/>
      <c r="C1424" s="13" t="s">
        <v>324</v>
      </c>
      <c r="D1424" s="13" t="s">
        <v>325</v>
      </c>
      <c r="E1424" s="14" t="n">
        <v>400000</v>
      </c>
      <c r="F1424" s="14" t="n">
        <v>36633</v>
      </c>
      <c r="G1424" s="14" t="n">
        <v>0</v>
      </c>
      <c r="H1424" s="14" t="n">
        <v>0</v>
      </c>
      <c r="I1424" s="14" t="n">
        <v>0</v>
      </c>
      <c r="J1424" s="14" t="n">
        <v>0</v>
      </c>
      <c r="K1424" s="14" t="n">
        <v>0</v>
      </c>
      <c r="L1424" s="14" t="n">
        <v>0</v>
      </c>
      <c r="M1424" s="14" t="n">
        <v>0</v>
      </c>
      <c r="N1424" s="14" t="n">
        <v>0</v>
      </c>
      <c r="O1424" s="14" t="n">
        <f aca="false">E1424+G1424+I1424+K1424+M1424</f>
        <v>400000</v>
      </c>
      <c r="P1424" s="14" t="n">
        <f aca="false">F1424+H1424+J1424+L1424+N1424</f>
        <v>36633</v>
      </c>
    </row>
    <row r="1425" customFormat="false" ht="15" hidden="false" customHeight="false" outlineLevel="0" collapsed="false">
      <c r="A1425" s="13"/>
      <c r="B1425" s="13"/>
      <c r="C1425" s="13" t="s">
        <v>326</v>
      </c>
      <c r="D1425" s="13" t="s">
        <v>327</v>
      </c>
      <c r="E1425" s="14" t="n">
        <v>585000</v>
      </c>
      <c r="F1425" s="14" t="n">
        <v>7000</v>
      </c>
      <c r="G1425" s="14" t="n">
        <v>0</v>
      </c>
      <c r="H1425" s="14" t="n">
        <v>0</v>
      </c>
      <c r="I1425" s="14" t="n">
        <v>0</v>
      </c>
      <c r="J1425" s="14" t="n">
        <v>0</v>
      </c>
      <c r="K1425" s="14" t="n">
        <v>0</v>
      </c>
      <c r="L1425" s="14" t="n">
        <v>0</v>
      </c>
      <c r="M1425" s="14" t="n">
        <v>0</v>
      </c>
      <c r="N1425" s="14" t="n">
        <v>0</v>
      </c>
      <c r="O1425" s="14" t="n">
        <f aca="false">E1425+G1425+I1425+K1425+M1425</f>
        <v>585000</v>
      </c>
      <c r="P1425" s="14" t="n">
        <f aca="false">F1425+H1425+J1425+L1425+N1425</f>
        <v>7000</v>
      </c>
    </row>
    <row r="1426" customFormat="false" ht="15" hidden="false" customHeight="false" outlineLevel="0" collapsed="false">
      <c r="A1426" s="13"/>
      <c r="B1426" s="13"/>
      <c r="C1426" s="13" t="s">
        <v>316</v>
      </c>
      <c r="D1426" s="13" t="s">
        <v>317</v>
      </c>
      <c r="E1426" s="14" t="n">
        <v>6451000</v>
      </c>
      <c r="F1426" s="14" t="n">
        <v>878756</v>
      </c>
      <c r="G1426" s="14" t="n">
        <v>0</v>
      </c>
      <c r="H1426" s="14" t="n">
        <v>0</v>
      </c>
      <c r="I1426" s="14" t="n">
        <v>250000</v>
      </c>
      <c r="J1426" s="14" t="n">
        <v>21054</v>
      </c>
      <c r="K1426" s="14" t="n">
        <v>0</v>
      </c>
      <c r="L1426" s="14" t="n">
        <v>0</v>
      </c>
      <c r="M1426" s="14" t="n">
        <v>0</v>
      </c>
      <c r="N1426" s="14" t="n">
        <v>0</v>
      </c>
      <c r="O1426" s="14" t="n">
        <f aca="false">E1426+G1426+I1426+K1426+M1426</f>
        <v>6701000</v>
      </c>
      <c r="P1426" s="14" t="n">
        <f aca="false">F1426+H1426+J1426+L1426+N1426</f>
        <v>899810</v>
      </c>
    </row>
    <row r="1427" customFormat="false" ht="15" hidden="false" customHeight="false" outlineLevel="0" collapsed="false">
      <c r="A1427" s="13"/>
      <c r="B1427" s="13"/>
      <c r="C1427" s="13" t="s">
        <v>318</v>
      </c>
      <c r="D1427" s="13" t="s">
        <v>319</v>
      </c>
      <c r="E1427" s="14" t="n">
        <v>400000</v>
      </c>
      <c r="F1427" s="14" t="n">
        <v>22000</v>
      </c>
      <c r="G1427" s="14" t="n">
        <v>0</v>
      </c>
      <c r="H1427" s="14" t="n">
        <v>0</v>
      </c>
      <c r="I1427" s="14" t="n">
        <v>0</v>
      </c>
      <c r="J1427" s="14" t="n">
        <v>0</v>
      </c>
      <c r="K1427" s="14" t="n">
        <v>0</v>
      </c>
      <c r="L1427" s="14" t="n">
        <v>0</v>
      </c>
      <c r="M1427" s="14" t="n">
        <v>0</v>
      </c>
      <c r="N1427" s="14" t="n">
        <v>0</v>
      </c>
      <c r="O1427" s="14" t="n">
        <f aca="false">E1427+G1427+I1427+K1427+M1427</f>
        <v>400000</v>
      </c>
      <c r="P1427" s="14" t="n">
        <f aca="false">F1427+H1427+J1427+L1427+N1427</f>
        <v>22000</v>
      </c>
    </row>
    <row r="1428" customFormat="false" ht="15" hidden="false" customHeight="false" outlineLevel="0" collapsed="false">
      <c r="A1428" s="13"/>
      <c r="B1428" s="13"/>
      <c r="C1428" s="13" t="s">
        <v>320</v>
      </c>
      <c r="D1428" s="13" t="s">
        <v>321</v>
      </c>
      <c r="E1428" s="14" t="n">
        <v>480000</v>
      </c>
      <c r="F1428" s="14" t="n">
        <v>16170</v>
      </c>
      <c r="G1428" s="14" t="n">
        <v>0</v>
      </c>
      <c r="H1428" s="14" t="n">
        <v>0</v>
      </c>
      <c r="I1428" s="14" t="n">
        <v>0</v>
      </c>
      <c r="J1428" s="14" t="n">
        <v>0</v>
      </c>
      <c r="K1428" s="14" t="n">
        <v>0</v>
      </c>
      <c r="L1428" s="14" t="n">
        <v>0</v>
      </c>
      <c r="M1428" s="14" t="n">
        <v>0</v>
      </c>
      <c r="N1428" s="14" t="n">
        <v>0</v>
      </c>
      <c r="O1428" s="14" t="n">
        <f aca="false">E1428+G1428+I1428+K1428+M1428</f>
        <v>480000</v>
      </c>
      <c r="P1428" s="14" t="n">
        <f aca="false">F1428+H1428+J1428+L1428+N1428</f>
        <v>16170</v>
      </c>
    </row>
    <row r="1429" customFormat="false" ht="15" hidden="false" customHeight="false" outlineLevel="0" collapsed="false">
      <c r="A1429" s="13"/>
      <c r="B1429" s="13"/>
      <c r="C1429" s="13" t="s">
        <v>338</v>
      </c>
      <c r="D1429" s="13" t="s">
        <v>339</v>
      </c>
      <c r="E1429" s="14" t="n">
        <v>100000</v>
      </c>
      <c r="F1429" s="14" t="n">
        <v>0</v>
      </c>
      <c r="G1429" s="14" t="n">
        <v>0</v>
      </c>
      <c r="H1429" s="14" t="n">
        <v>0</v>
      </c>
      <c r="I1429" s="14" t="n">
        <v>0</v>
      </c>
      <c r="J1429" s="14" t="n">
        <v>0</v>
      </c>
      <c r="K1429" s="14" t="n">
        <v>0</v>
      </c>
      <c r="L1429" s="14" t="n">
        <v>0</v>
      </c>
      <c r="M1429" s="14" t="n">
        <v>0</v>
      </c>
      <c r="N1429" s="14" t="n">
        <v>0</v>
      </c>
      <c r="O1429" s="14" t="n">
        <f aca="false">E1429+G1429+I1429+K1429+M1429</f>
        <v>100000</v>
      </c>
      <c r="P1429" s="14" t="n">
        <f aca="false">F1429+H1429+J1429+L1429+N1429</f>
        <v>0</v>
      </c>
    </row>
    <row r="1430" customFormat="false" ht="15" hidden="false" customHeight="false" outlineLevel="0" collapsed="false">
      <c r="A1430" s="13"/>
      <c r="B1430" s="13"/>
      <c r="C1430" s="13" t="s">
        <v>322</v>
      </c>
      <c r="D1430" s="13" t="s">
        <v>323</v>
      </c>
      <c r="E1430" s="14" t="n">
        <v>24173223</v>
      </c>
      <c r="F1430" s="14" t="n">
        <v>2348245</v>
      </c>
      <c r="G1430" s="14" t="n">
        <v>0</v>
      </c>
      <c r="H1430" s="14" t="n">
        <v>0</v>
      </c>
      <c r="I1430" s="14" t="n">
        <v>0</v>
      </c>
      <c r="J1430" s="14" t="n">
        <v>0</v>
      </c>
      <c r="K1430" s="14" t="n">
        <v>3257890</v>
      </c>
      <c r="L1430" s="14" t="n">
        <v>0</v>
      </c>
      <c r="M1430" s="14" t="n">
        <v>0</v>
      </c>
      <c r="N1430" s="14" t="n">
        <v>0</v>
      </c>
      <c r="O1430" s="14" t="n">
        <f aca="false">E1430+G1430+I1430+K1430+M1430</f>
        <v>27431113</v>
      </c>
      <c r="P1430" s="14" t="n">
        <f aca="false">F1430+H1430+J1430+L1430+N1430</f>
        <v>2348245</v>
      </c>
    </row>
    <row r="1431" customFormat="false" ht="15" hidden="false" customHeight="false" outlineLevel="0" collapsed="false">
      <c r="A1431" s="13"/>
      <c r="B1431" s="13"/>
      <c r="C1431" s="13" t="s">
        <v>340</v>
      </c>
      <c r="D1431" s="13" t="s">
        <v>341</v>
      </c>
      <c r="E1431" s="14" t="n">
        <v>110000</v>
      </c>
      <c r="F1431" s="14" t="n">
        <v>0</v>
      </c>
      <c r="G1431" s="14" t="n">
        <v>0</v>
      </c>
      <c r="H1431" s="14" t="n">
        <v>0</v>
      </c>
      <c r="I1431" s="14" t="n">
        <v>25000</v>
      </c>
      <c r="J1431" s="14" t="n">
        <v>0</v>
      </c>
      <c r="K1431" s="14" t="n">
        <v>0</v>
      </c>
      <c r="L1431" s="14" t="n">
        <v>0</v>
      </c>
      <c r="M1431" s="14" t="n">
        <v>0</v>
      </c>
      <c r="N1431" s="14" t="n">
        <v>0</v>
      </c>
      <c r="O1431" s="14" t="n">
        <f aca="false">E1431+G1431+I1431+K1431+M1431</f>
        <v>135000</v>
      </c>
      <c r="P1431" s="14" t="n">
        <f aca="false">F1431+H1431+J1431+L1431+N1431</f>
        <v>0</v>
      </c>
    </row>
    <row r="1432" customFormat="false" ht="15" hidden="false" customHeight="false" outlineLevel="0" collapsed="false">
      <c r="A1432" s="13"/>
      <c r="B1432" s="13"/>
      <c r="C1432" s="13" t="s">
        <v>328</v>
      </c>
      <c r="D1432" s="13" t="s">
        <v>329</v>
      </c>
      <c r="E1432" s="14" t="n">
        <v>220000</v>
      </c>
      <c r="F1432" s="14" t="n">
        <v>0</v>
      </c>
      <c r="G1432" s="14" t="n">
        <v>0</v>
      </c>
      <c r="H1432" s="14" t="n">
        <v>0</v>
      </c>
      <c r="I1432" s="14" t="n">
        <v>0</v>
      </c>
      <c r="J1432" s="14" t="n">
        <v>0</v>
      </c>
      <c r="K1432" s="14" t="n">
        <v>0</v>
      </c>
      <c r="L1432" s="14" t="n">
        <v>0</v>
      </c>
      <c r="M1432" s="14" t="n">
        <v>0</v>
      </c>
      <c r="N1432" s="14" t="n">
        <v>0</v>
      </c>
      <c r="O1432" s="14" t="n">
        <f aca="false">E1432+G1432+I1432+K1432+M1432</f>
        <v>220000</v>
      </c>
      <c r="P1432" s="14" t="n">
        <f aca="false">F1432+H1432+J1432+L1432+N1432</f>
        <v>0</v>
      </c>
    </row>
    <row r="1433" customFormat="false" ht="15" hidden="false" customHeight="false" outlineLevel="0" collapsed="false">
      <c r="A1433" s="13"/>
      <c r="B1433" s="13"/>
      <c r="C1433" s="13" t="s">
        <v>342</v>
      </c>
      <c r="D1433" s="13" t="s">
        <v>343</v>
      </c>
      <c r="E1433" s="14" t="n">
        <v>350000</v>
      </c>
      <c r="F1433" s="14" t="n">
        <v>0</v>
      </c>
      <c r="G1433" s="14" t="n">
        <v>0</v>
      </c>
      <c r="H1433" s="14" t="n">
        <v>0</v>
      </c>
      <c r="I1433" s="14" t="n">
        <v>0</v>
      </c>
      <c r="J1433" s="14" t="n">
        <v>0</v>
      </c>
      <c r="K1433" s="14" t="n">
        <v>0</v>
      </c>
      <c r="L1433" s="14" t="n">
        <v>0</v>
      </c>
      <c r="M1433" s="14" t="n">
        <v>0</v>
      </c>
      <c r="N1433" s="14" t="n">
        <v>0</v>
      </c>
      <c r="O1433" s="14" t="n">
        <f aca="false">E1433+G1433+I1433+K1433+M1433</f>
        <v>350000</v>
      </c>
      <c r="P1433" s="14" t="n">
        <f aca="false">F1433+H1433+J1433+L1433+N1433</f>
        <v>0</v>
      </c>
    </row>
    <row r="1434" customFormat="false" ht="15" hidden="false" customHeight="false" outlineLevel="0" collapsed="false">
      <c r="A1434" s="13"/>
      <c r="B1434" s="13"/>
      <c r="C1434" s="13" t="s">
        <v>344</v>
      </c>
      <c r="D1434" s="13" t="s">
        <v>345</v>
      </c>
      <c r="E1434" s="14" t="n">
        <v>2300897</v>
      </c>
      <c r="F1434" s="14" t="n">
        <v>1628946</v>
      </c>
      <c r="G1434" s="14" t="n">
        <v>0</v>
      </c>
      <c r="H1434" s="14" t="n">
        <v>0</v>
      </c>
      <c r="I1434" s="14" t="n">
        <v>0</v>
      </c>
      <c r="J1434" s="14" t="n">
        <v>0</v>
      </c>
      <c r="K1434" s="14" t="n">
        <v>0</v>
      </c>
      <c r="L1434" s="14" t="n">
        <v>0</v>
      </c>
      <c r="M1434" s="14" t="n">
        <v>0</v>
      </c>
      <c r="N1434" s="14" t="n">
        <v>0</v>
      </c>
      <c r="O1434" s="14" t="n">
        <f aca="false">E1434+G1434+I1434+K1434+M1434</f>
        <v>2300897</v>
      </c>
      <c r="P1434" s="14" t="n">
        <f aca="false">F1434+H1434+J1434+L1434+N1434</f>
        <v>1628946</v>
      </c>
    </row>
    <row r="1435" customFormat="false" ht="15" hidden="false" customHeight="false" outlineLevel="0" collapsed="false">
      <c r="A1435" s="13"/>
      <c r="B1435" s="13"/>
      <c r="C1435" s="13" t="s">
        <v>348</v>
      </c>
      <c r="D1435" s="13" t="s">
        <v>349</v>
      </c>
      <c r="E1435" s="14" t="n">
        <v>675000</v>
      </c>
      <c r="F1435" s="14" t="n">
        <v>0</v>
      </c>
      <c r="G1435" s="14" t="n">
        <v>0</v>
      </c>
      <c r="H1435" s="14" t="n">
        <v>0</v>
      </c>
      <c r="I1435" s="14" t="n">
        <v>0</v>
      </c>
      <c r="J1435" s="14" t="n">
        <v>0</v>
      </c>
      <c r="K1435" s="14" t="n">
        <v>0</v>
      </c>
      <c r="L1435" s="14" t="n">
        <v>0</v>
      </c>
      <c r="M1435" s="14" t="n">
        <v>0</v>
      </c>
      <c r="N1435" s="14" t="n">
        <v>0</v>
      </c>
      <c r="O1435" s="14" t="n">
        <f aca="false">E1435+G1435+I1435+K1435+M1435</f>
        <v>675000</v>
      </c>
      <c r="P1435" s="14" t="n">
        <f aca="false">F1435+H1435+J1435+L1435+N1435</f>
        <v>0</v>
      </c>
    </row>
    <row r="1436" customFormat="false" ht="15" hidden="false" customHeight="false" outlineLevel="0" collapsed="false">
      <c r="A1436" s="13"/>
      <c r="B1436" s="17" t="s">
        <v>248</v>
      </c>
      <c r="C1436" s="17"/>
      <c r="D1436" s="17"/>
      <c r="E1436" s="11" t="n">
        <f aca="false">SUM(E1413:E1435)</f>
        <v>81372120</v>
      </c>
      <c r="F1436" s="11" t="n">
        <f aca="false">SUM(F1413:F1435)</f>
        <v>13914522</v>
      </c>
      <c r="G1436" s="11" t="n">
        <f aca="false">SUM(G1413:G1435)</f>
        <v>4397000</v>
      </c>
      <c r="H1436" s="11" t="n">
        <f aca="false">SUM(H1413:H1435)</f>
        <v>1241215</v>
      </c>
      <c r="I1436" s="11" t="n">
        <f aca="false">SUM(I1413:I1435)</f>
        <v>57515000</v>
      </c>
      <c r="J1436" s="11" t="n">
        <f aca="false">SUM(J1413:J1435)</f>
        <v>13638016</v>
      </c>
      <c r="K1436" s="11" t="n">
        <f aca="false">SUM(K1413:K1435)</f>
        <v>3257890</v>
      </c>
      <c r="L1436" s="11" t="n">
        <f aca="false">SUM(L1413:L1435)</f>
        <v>0</v>
      </c>
      <c r="M1436" s="11" t="n">
        <f aca="false">SUM(M1413:M1435)</f>
        <v>0</v>
      </c>
      <c r="N1436" s="11" t="n">
        <f aca="false">SUM(N1413:N1435)</f>
        <v>0</v>
      </c>
      <c r="O1436" s="11" t="n">
        <f aca="false">SUM(O1413:O1435)</f>
        <v>146542010</v>
      </c>
      <c r="P1436" s="11" t="n">
        <f aca="false">SUM(P1413:P1435)</f>
        <v>28793753</v>
      </c>
    </row>
    <row r="1437" customFormat="false" ht="15" hidden="false" customHeight="false" outlineLevel="0" collapsed="false">
      <c r="A1437" s="13" t="s">
        <v>249</v>
      </c>
      <c r="B1437" s="13" t="s">
        <v>250</v>
      </c>
      <c r="C1437" s="13" t="s">
        <v>295</v>
      </c>
      <c r="D1437" s="13" t="s">
        <v>296</v>
      </c>
      <c r="E1437" s="14" t="n">
        <v>7041000</v>
      </c>
      <c r="F1437" s="14" t="n">
        <v>1476395</v>
      </c>
      <c r="G1437" s="14" t="n">
        <v>0</v>
      </c>
      <c r="H1437" s="14" t="n">
        <v>0</v>
      </c>
      <c r="I1437" s="14" t="n">
        <v>25448000</v>
      </c>
      <c r="J1437" s="14" t="n">
        <v>6078309</v>
      </c>
      <c r="K1437" s="14" t="n">
        <v>0</v>
      </c>
      <c r="L1437" s="14" t="n">
        <v>0</v>
      </c>
      <c r="M1437" s="14" t="n">
        <v>0</v>
      </c>
      <c r="N1437" s="14" t="n">
        <v>0</v>
      </c>
      <c r="O1437" s="14" t="n">
        <f aca="false">E1437+G1437+I1437+K1437+M1437</f>
        <v>32489000</v>
      </c>
      <c r="P1437" s="14" t="n">
        <f aca="false">F1437+H1437+J1437+L1437+N1437</f>
        <v>7554704</v>
      </c>
    </row>
    <row r="1438" customFormat="false" ht="15" hidden="false" customHeight="false" outlineLevel="0" collapsed="false">
      <c r="A1438" s="13"/>
      <c r="B1438" s="13"/>
      <c r="C1438" s="13" t="s">
        <v>297</v>
      </c>
      <c r="D1438" s="13" t="s">
        <v>288</v>
      </c>
      <c r="E1438" s="14" t="n">
        <v>2489000</v>
      </c>
      <c r="F1438" s="14" t="n">
        <v>533850</v>
      </c>
      <c r="G1438" s="14" t="n">
        <v>0</v>
      </c>
      <c r="H1438" s="14" t="n">
        <v>0</v>
      </c>
      <c r="I1438" s="14" t="n">
        <v>9429000</v>
      </c>
      <c r="J1438" s="14" t="n">
        <v>2250286</v>
      </c>
      <c r="K1438" s="14" t="n">
        <v>0</v>
      </c>
      <c r="L1438" s="14" t="n">
        <v>0</v>
      </c>
      <c r="M1438" s="14" t="n">
        <v>0</v>
      </c>
      <c r="N1438" s="14" t="n">
        <v>0</v>
      </c>
      <c r="O1438" s="14" t="n">
        <f aca="false">E1438+G1438+I1438+K1438+M1438</f>
        <v>11918000</v>
      </c>
      <c r="P1438" s="14" t="n">
        <f aca="false">F1438+H1438+J1438+L1438+N1438</f>
        <v>2784136</v>
      </c>
    </row>
    <row r="1439" customFormat="false" ht="15" hidden="false" customHeight="false" outlineLevel="0" collapsed="false">
      <c r="A1439" s="13"/>
      <c r="B1439" s="13"/>
      <c r="C1439" s="13" t="s">
        <v>298</v>
      </c>
      <c r="D1439" s="13" t="s">
        <v>299</v>
      </c>
      <c r="E1439" s="14" t="n">
        <v>1650000</v>
      </c>
      <c r="F1439" s="14" t="n">
        <v>283473</v>
      </c>
      <c r="G1439" s="14" t="n">
        <v>0</v>
      </c>
      <c r="H1439" s="14" t="n">
        <v>0</v>
      </c>
      <c r="I1439" s="14" t="n">
        <v>0</v>
      </c>
      <c r="J1439" s="14" t="n">
        <v>0</v>
      </c>
      <c r="K1439" s="14" t="n">
        <v>0</v>
      </c>
      <c r="L1439" s="14" t="n">
        <v>0</v>
      </c>
      <c r="M1439" s="14" t="n">
        <v>0</v>
      </c>
      <c r="N1439" s="14" t="n">
        <v>0</v>
      </c>
      <c r="O1439" s="14" t="n">
        <f aca="false">E1439+G1439+I1439+K1439+M1439</f>
        <v>1650000</v>
      </c>
      <c r="P1439" s="14" t="n">
        <f aca="false">F1439+H1439+J1439+L1439+N1439</f>
        <v>283473</v>
      </c>
    </row>
    <row r="1440" customFormat="false" ht="15" hidden="false" customHeight="false" outlineLevel="0" collapsed="false">
      <c r="A1440" s="13"/>
      <c r="B1440" s="13"/>
      <c r="C1440" s="13" t="s">
        <v>300</v>
      </c>
      <c r="D1440" s="13" t="s">
        <v>301</v>
      </c>
      <c r="E1440" s="14" t="n">
        <v>700000</v>
      </c>
      <c r="F1440" s="14" t="n">
        <v>0</v>
      </c>
      <c r="G1440" s="14" t="n">
        <v>0</v>
      </c>
      <c r="H1440" s="14" t="n">
        <v>0</v>
      </c>
      <c r="I1440" s="14" t="n">
        <v>0</v>
      </c>
      <c r="J1440" s="14" t="n">
        <v>0</v>
      </c>
      <c r="K1440" s="14" t="n">
        <v>0</v>
      </c>
      <c r="L1440" s="14" t="n">
        <v>0</v>
      </c>
      <c r="M1440" s="14" t="n">
        <v>0</v>
      </c>
      <c r="N1440" s="14" t="n">
        <v>0</v>
      </c>
      <c r="O1440" s="14" t="n">
        <f aca="false">E1440+G1440+I1440+K1440+M1440</f>
        <v>700000</v>
      </c>
      <c r="P1440" s="14" t="n">
        <f aca="false">F1440+H1440+J1440+L1440+N1440</f>
        <v>0</v>
      </c>
    </row>
    <row r="1441" customFormat="false" ht="15" hidden="false" customHeight="false" outlineLevel="0" collapsed="false">
      <c r="A1441" s="13"/>
      <c r="B1441" s="13"/>
      <c r="C1441" s="13" t="s">
        <v>302</v>
      </c>
      <c r="D1441" s="13" t="s">
        <v>303</v>
      </c>
      <c r="E1441" s="14" t="n">
        <v>363000</v>
      </c>
      <c r="F1441" s="14" t="n">
        <v>18587</v>
      </c>
      <c r="G1441" s="14" t="n">
        <v>20000</v>
      </c>
      <c r="H1441" s="14" t="n">
        <v>0</v>
      </c>
      <c r="I1441" s="14" t="n">
        <v>105000</v>
      </c>
      <c r="J1441" s="14" t="n">
        <v>8402</v>
      </c>
      <c r="K1441" s="14" t="n">
        <v>0</v>
      </c>
      <c r="L1441" s="14" t="n">
        <v>0</v>
      </c>
      <c r="M1441" s="14" t="n">
        <v>0</v>
      </c>
      <c r="N1441" s="14" t="n">
        <v>0</v>
      </c>
      <c r="O1441" s="14" t="n">
        <f aca="false">E1441+G1441+I1441+K1441+M1441</f>
        <v>488000</v>
      </c>
      <c r="P1441" s="14" t="n">
        <f aca="false">F1441+H1441+J1441+L1441+N1441</f>
        <v>26989</v>
      </c>
    </row>
    <row r="1442" customFormat="false" ht="15" hidden="false" customHeight="false" outlineLevel="0" collapsed="false">
      <c r="A1442" s="13"/>
      <c r="B1442" s="13"/>
      <c r="C1442" s="13" t="s">
        <v>304</v>
      </c>
      <c r="D1442" s="13" t="s">
        <v>305</v>
      </c>
      <c r="E1442" s="14" t="n">
        <v>4780000</v>
      </c>
      <c r="F1442" s="14" t="n">
        <v>838073</v>
      </c>
      <c r="G1442" s="14" t="n">
        <v>150000</v>
      </c>
      <c r="H1442" s="14" t="n">
        <v>0</v>
      </c>
      <c r="I1442" s="14" t="n">
        <v>1784166</v>
      </c>
      <c r="J1442" s="14" t="n">
        <v>336053</v>
      </c>
      <c r="K1442" s="14" t="n">
        <v>0</v>
      </c>
      <c r="L1442" s="14" t="n">
        <v>0</v>
      </c>
      <c r="M1442" s="14" t="n">
        <v>0</v>
      </c>
      <c r="N1442" s="14" t="n">
        <v>0</v>
      </c>
      <c r="O1442" s="14" t="n">
        <f aca="false">E1442+G1442+I1442+K1442+M1442</f>
        <v>6714166</v>
      </c>
      <c r="P1442" s="14" t="n">
        <f aca="false">F1442+H1442+J1442+L1442+N1442</f>
        <v>1174126</v>
      </c>
    </row>
    <row r="1443" customFormat="false" ht="15" hidden="false" customHeight="false" outlineLevel="0" collapsed="false">
      <c r="A1443" s="13"/>
      <c r="B1443" s="13"/>
      <c r="C1443" s="13" t="s">
        <v>306</v>
      </c>
      <c r="D1443" s="13" t="s">
        <v>307</v>
      </c>
      <c r="E1443" s="14" t="n">
        <v>1825000</v>
      </c>
      <c r="F1443" s="14" t="n">
        <v>223277</v>
      </c>
      <c r="G1443" s="14" t="n">
        <v>1104000</v>
      </c>
      <c r="H1443" s="14" t="n">
        <v>33920</v>
      </c>
      <c r="I1443" s="14" t="n">
        <v>2345000</v>
      </c>
      <c r="J1443" s="14" t="n">
        <v>298858</v>
      </c>
      <c r="K1443" s="14" t="n">
        <v>0</v>
      </c>
      <c r="L1443" s="14" t="n">
        <v>0</v>
      </c>
      <c r="M1443" s="14" t="n">
        <v>0</v>
      </c>
      <c r="N1443" s="14" t="n">
        <v>0</v>
      </c>
      <c r="O1443" s="14" t="n">
        <f aca="false">E1443+G1443+I1443+K1443+M1443</f>
        <v>5274000</v>
      </c>
      <c r="P1443" s="14" t="n">
        <f aca="false">F1443+H1443+J1443+L1443+N1443</f>
        <v>556055</v>
      </c>
    </row>
    <row r="1444" customFormat="false" ht="15" hidden="false" customHeight="false" outlineLevel="0" collapsed="false">
      <c r="A1444" s="13"/>
      <c r="B1444" s="13"/>
      <c r="C1444" s="13" t="s">
        <v>308</v>
      </c>
      <c r="D1444" s="13" t="s">
        <v>309</v>
      </c>
      <c r="E1444" s="14" t="n">
        <v>3610000</v>
      </c>
      <c r="F1444" s="14" t="n">
        <v>638490</v>
      </c>
      <c r="G1444" s="14" t="n">
        <v>100000</v>
      </c>
      <c r="H1444" s="14" t="n">
        <v>0</v>
      </c>
      <c r="I1444" s="14" t="n">
        <v>1473000</v>
      </c>
      <c r="J1444" s="14" t="n">
        <v>157825</v>
      </c>
      <c r="K1444" s="14" t="n">
        <v>0</v>
      </c>
      <c r="L1444" s="14" t="n">
        <v>0</v>
      </c>
      <c r="M1444" s="14" t="n">
        <v>0</v>
      </c>
      <c r="N1444" s="14" t="n">
        <v>0</v>
      </c>
      <c r="O1444" s="14" t="n">
        <f aca="false">E1444+G1444+I1444+K1444+M1444</f>
        <v>5183000</v>
      </c>
      <c r="P1444" s="14" t="n">
        <f aca="false">F1444+H1444+J1444+L1444+N1444</f>
        <v>796315</v>
      </c>
    </row>
    <row r="1445" customFormat="false" ht="15" hidden="false" customHeight="false" outlineLevel="0" collapsed="false">
      <c r="A1445" s="13"/>
      <c r="B1445" s="13"/>
      <c r="C1445" s="13" t="s">
        <v>310</v>
      </c>
      <c r="D1445" s="13" t="s">
        <v>311</v>
      </c>
      <c r="E1445" s="14" t="n">
        <v>3255000</v>
      </c>
      <c r="F1445" s="14" t="n">
        <v>345046</v>
      </c>
      <c r="G1445" s="14" t="n">
        <v>380000</v>
      </c>
      <c r="H1445" s="14" t="n">
        <v>20000</v>
      </c>
      <c r="I1445" s="14" t="n">
        <v>1833000</v>
      </c>
      <c r="J1445" s="14" t="n">
        <v>209458</v>
      </c>
      <c r="K1445" s="14" t="n">
        <v>0</v>
      </c>
      <c r="L1445" s="14" t="n">
        <v>0</v>
      </c>
      <c r="M1445" s="14" t="n">
        <v>0</v>
      </c>
      <c r="N1445" s="14" t="n">
        <v>0</v>
      </c>
      <c r="O1445" s="14" t="n">
        <f aca="false">E1445+G1445+I1445+K1445+M1445</f>
        <v>5468000</v>
      </c>
      <c r="P1445" s="14" t="n">
        <f aca="false">F1445+H1445+J1445+L1445+N1445</f>
        <v>574504</v>
      </c>
    </row>
    <row r="1446" customFormat="false" ht="15" hidden="false" customHeight="false" outlineLevel="0" collapsed="false">
      <c r="A1446" s="13"/>
      <c r="B1446" s="13"/>
      <c r="C1446" s="13" t="s">
        <v>312</v>
      </c>
      <c r="D1446" s="13" t="s">
        <v>313</v>
      </c>
      <c r="E1446" s="14" t="n">
        <v>1910000</v>
      </c>
      <c r="F1446" s="14" t="n">
        <v>269473</v>
      </c>
      <c r="G1446" s="14" t="n">
        <v>370000</v>
      </c>
      <c r="H1446" s="14" t="n">
        <v>1996</v>
      </c>
      <c r="I1446" s="14" t="n">
        <v>436200</v>
      </c>
      <c r="J1446" s="14" t="n">
        <v>104409</v>
      </c>
      <c r="K1446" s="14" t="n">
        <v>0</v>
      </c>
      <c r="L1446" s="14" t="n">
        <v>0</v>
      </c>
      <c r="M1446" s="14" t="n">
        <v>0</v>
      </c>
      <c r="N1446" s="14" t="n">
        <v>0</v>
      </c>
      <c r="O1446" s="14" t="n">
        <f aca="false">E1446+G1446+I1446+K1446+M1446</f>
        <v>2716200</v>
      </c>
      <c r="P1446" s="14" t="n">
        <f aca="false">F1446+H1446+J1446+L1446+N1446</f>
        <v>375878</v>
      </c>
    </row>
    <row r="1447" customFormat="false" ht="15" hidden="false" customHeight="false" outlineLevel="0" collapsed="false">
      <c r="A1447" s="13"/>
      <c r="B1447" s="13"/>
      <c r="C1447" s="13" t="s">
        <v>314</v>
      </c>
      <c r="D1447" s="13" t="s">
        <v>315</v>
      </c>
      <c r="E1447" s="14" t="n">
        <v>0</v>
      </c>
      <c r="F1447" s="14" t="n">
        <v>0</v>
      </c>
      <c r="G1447" s="14" t="n">
        <v>300000</v>
      </c>
      <c r="H1447" s="14" t="n">
        <v>0</v>
      </c>
      <c r="I1447" s="14" t="n">
        <v>0</v>
      </c>
      <c r="J1447" s="14" t="n">
        <v>0</v>
      </c>
      <c r="K1447" s="14" t="n">
        <v>0</v>
      </c>
      <c r="L1447" s="14" t="n">
        <v>0</v>
      </c>
      <c r="M1447" s="14" t="n">
        <v>0</v>
      </c>
      <c r="N1447" s="14" t="n">
        <v>0</v>
      </c>
      <c r="O1447" s="14" t="n">
        <f aca="false">E1447+G1447+I1447+K1447+M1447</f>
        <v>300000</v>
      </c>
      <c r="P1447" s="14" t="n">
        <f aca="false">F1447+H1447+J1447+L1447+N1447</f>
        <v>0</v>
      </c>
    </row>
    <row r="1448" customFormat="false" ht="15" hidden="false" customHeight="false" outlineLevel="0" collapsed="false">
      <c r="A1448" s="13"/>
      <c r="B1448" s="13"/>
      <c r="C1448" s="13" t="s">
        <v>324</v>
      </c>
      <c r="D1448" s="13" t="s">
        <v>325</v>
      </c>
      <c r="E1448" s="14" t="n">
        <v>400000</v>
      </c>
      <c r="F1448" s="14" t="n">
        <v>0</v>
      </c>
      <c r="G1448" s="14" t="n">
        <v>0</v>
      </c>
      <c r="H1448" s="14" t="n">
        <v>0</v>
      </c>
      <c r="I1448" s="14" t="n">
        <v>0</v>
      </c>
      <c r="J1448" s="14" t="n">
        <v>0</v>
      </c>
      <c r="K1448" s="14" t="n">
        <v>0</v>
      </c>
      <c r="L1448" s="14" t="n">
        <v>0</v>
      </c>
      <c r="M1448" s="14" t="n">
        <v>0</v>
      </c>
      <c r="N1448" s="14" t="n">
        <v>0</v>
      </c>
      <c r="O1448" s="14" t="n">
        <f aca="false">E1448+G1448+I1448+K1448+M1448</f>
        <v>400000</v>
      </c>
      <c r="P1448" s="14" t="n">
        <f aca="false">F1448+H1448+J1448+L1448+N1448</f>
        <v>0</v>
      </c>
    </row>
    <row r="1449" customFormat="false" ht="15" hidden="false" customHeight="false" outlineLevel="0" collapsed="false">
      <c r="A1449" s="13"/>
      <c r="B1449" s="13"/>
      <c r="C1449" s="13" t="s">
        <v>346</v>
      </c>
      <c r="D1449" s="13" t="s">
        <v>347</v>
      </c>
      <c r="E1449" s="14" t="n">
        <v>1000000</v>
      </c>
      <c r="F1449" s="14" t="n">
        <v>50598</v>
      </c>
      <c r="G1449" s="14" t="n">
        <v>0</v>
      </c>
      <c r="H1449" s="14" t="n">
        <v>0</v>
      </c>
      <c r="I1449" s="14" t="n">
        <v>0</v>
      </c>
      <c r="J1449" s="14" t="n">
        <v>0</v>
      </c>
      <c r="K1449" s="14" t="n">
        <v>0</v>
      </c>
      <c r="L1449" s="14" t="n">
        <v>0</v>
      </c>
      <c r="M1449" s="14" t="n">
        <v>0</v>
      </c>
      <c r="N1449" s="14" t="n">
        <v>0</v>
      </c>
      <c r="O1449" s="14" t="n">
        <f aca="false">E1449+G1449+I1449+K1449+M1449</f>
        <v>1000000</v>
      </c>
      <c r="P1449" s="14" t="n">
        <f aca="false">F1449+H1449+J1449+L1449+N1449</f>
        <v>50598</v>
      </c>
    </row>
    <row r="1450" customFormat="false" ht="15" hidden="false" customHeight="false" outlineLevel="0" collapsed="false">
      <c r="A1450" s="13"/>
      <c r="B1450" s="13"/>
      <c r="C1450" s="13" t="s">
        <v>326</v>
      </c>
      <c r="D1450" s="13" t="s">
        <v>327</v>
      </c>
      <c r="E1450" s="14" t="n">
        <v>1525000</v>
      </c>
      <c r="F1450" s="14" t="n">
        <v>22150</v>
      </c>
      <c r="G1450" s="14" t="n">
        <v>0</v>
      </c>
      <c r="H1450" s="14" t="n">
        <v>0</v>
      </c>
      <c r="I1450" s="14" t="n">
        <v>0</v>
      </c>
      <c r="J1450" s="14" t="n">
        <v>0</v>
      </c>
      <c r="K1450" s="14" t="n">
        <v>0</v>
      </c>
      <c r="L1450" s="14" t="n">
        <v>0</v>
      </c>
      <c r="M1450" s="14" t="n">
        <v>0</v>
      </c>
      <c r="N1450" s="14" t="n">
        <v>0</v>
      </c>
      <c r="O1450" s="14" t="n">
        <f aca="false">E1450+G1450+I1450+K1450+M1450</f>
        <v>1525000</v>
      </c>
      <c r="P1450" s="14" t="n">
        <f aca="false">F1450+H1450+J1450+L1450+N1450</f>
        <v>22150</v>
      </c>
    </row>
    <row r="1451" customFormat="false" ht="15" hidden="false" customHeight="false" outlineLevel="0" collapsed="false">
      <c r="A1451" s="13"/>
      <c r="B1451" s="13"/>
      <c r="C1451" s="13" t="s">
        <v>316</v>
      </c>
      <c r="D1451" s="13" t="s">
        <v>317</v>
      </c>
      <c r="E1451" s="14" t="n">
        <v>2060000</v>
      </c>
      <c r="F1451" s="14" t="n">
        <v>38740</v>
      </c>
      <c r="G1451" s="14" t="n">
        <v>0</v>
      </c>
      <c r="H1451" s="14" t="n">
        <v>0</v>
      </c>
      <c r="I1451" s="14" t="n">
        <v>0</v>
      </c>
      <c r="J1451" s="14" t="n">
        <v>0</v>
      </c>
      <c r="K1451" s="14" t="n">
        <v>0</v>
      </c>
      <c r="L1451" s="14" t="n">
        <v>0</v>
      </c>
      <c r="M1451" s="14" t="n">
        <v>0</v>
      </c>
      <c r="N1451" s="14" t="n">
        <v>0</v>
      </c>
      <c r="O1451" s="14" t="n">
        <f aca="false">E1451+G1451+I1451+K1451+M1451</f>
        <v>2060000</v>
      </c>
      <c r="P1451" s="14" t="n">
        <f aca="false">F1451+H1451+J1451+L1451+N1451</f>
        <v>38740</v>
      </c>
    </row>
    <row r="1452" customFormat="false" ht="15" hidden="false" customHeight="false" outlineLevel="0" collapsed="false">
      <c r="A1452" s="13"/>
      <c r="B1452" s="13"/>
      <c r="C1452" s="13" t="s">
        <v>336</v>
      </c>
      <c r="D1452" s="13" t="s">
        <v>337</v>
      </c>
      <c r="E1452" s="14" t="n">
        <v>50000</v>
      </c>
      <c r="F1452" s="14" t="n">
        <v>0</v>
      </c>
      <c r="G1452" s="14" t="n">
        <v>0</v>
      </c>
      <c r="H1452" s="14" t="n">
        <v>0</v>
      </c>
      <c r="I1452" s="14" t="n">
        <v>0</v>
      </c>
      <c r="J1452" s="14" t="n">
        <v>0</v>
      </c>
      <c r="K1452" s="14" t="n">
        <v>0</v>
      </c>
      <c r="L1452" s="14" t="n">
        <v>0</v>
      </c>
      <c r="M1452" s="14" t="n">
        <v>0</v>
      </c>
      <c r="N1452" s="14" t="n">
        <v>0</v>
      </c>
      <c r="O1452" s="14" t="n">
        <f aca="false">E1452+G1452+I1452+K1452+M1452</f>
        <v>50000</v>
      </c>
      <c r="P1452" s="14" t="n">
        <f aca="false">F1452+H1452+J1452+L1452+N1452</f>
        <v>0</v>
      </c>
    </row>
    <row r="1453" customFormat="false" ht="15" hidden="false" customHeight="false" outlineLevel="0" collapsed="false">
      <c r="A1453" s="13"/>
      <c r="B1453" s="13"/>
      <c r="C1453" s="13" t="s">
        <v>318</v>
      </c>
      <c r="D1453" s="13" t="s">
        <v>319</v>
      </c>
      <c r="E1453" s="14" t="n">
        <v>210000</v>
      </c>
      <c r="F1453" s="14" t="n">
        <v>63500</v>
      </c>
      <c r="G1453" s="14" t="n">
        <v>0</v>
      </c>
      <c r="H1453" s="14" t="n">
        <v>0</v>
      </c>
      <c r="I1453" s="14" t="n">
        <v>0</v>
      </c>
      <c r="J1453" s="14" t="n">
        <v>0</v>
      </c>
      <c r="K1453" s="14" t="n">
        <v>0</v>
      </c>
      <c r="L1453" s="14" t="n">
        <v>0</v>
      </c>
      <c r="M1453" s="14" t="n">
        <v>0</v>
      </c>
      <c r="N1453" s="14" t="n">
        <v>0</v>
      </c>
      <c r="O1453" s="14" t="n">
        <f aca="false">E1453+G1453+I1453+K1453+M1453</f>
        <v>210000</v>
      </c>
      <c r="P1453" s="14" t="n">
        <f aca="false">F1453+H1453+J1453+L1453+N1453</f>
        <v>63500</v>
      </c>
    </row>
    <row r="1454" customFormat="false" ht="15" hidden="false" customHeight="false" outlineLevel="0" collapsed="false">
      <c r="A1454" s="13"/>
      <c r="B1454" s="13"/>
      <c r="C1454" s="13" t="s">
        <v>320</v>
      </c>
      <c r="D1454" s="13" t="s">
        <v>321</v>
      </c>
      <c r="E1454" s="14" t="n">
        <v>140000</v>
      </c>
      <c r="F1454" s="14" t="n">
        <v>12692</v>
      </c>
      <c r="G1454" s="14" t="n">
        <v>130000</v>
      </c>
      <c r="H1454" s="14" t="n">
        <v>0</v>
      </c>
      <c r="I1454" s="14" t="n">
        <v>215000</v>
      </c>
      <c r="J1454" s="14" t="n">
        <v>58459</v>
      </c>
      <c r="K1454" s="14" t="n">
        <v>0</v>
      </c>
      <c r="L1454" s="14" t="n">
        <v>0</v>
      </c>
      <c r="M1454" s="14" t="n">
        <v>0</v>
      </c>
      <c r="N1454" s="14" t="n">
        <v>0</v>
      </c>
      <c r="O1454" s="14" t="n">
        <f aca="false">E1454+G1454+I1454+K1454+M1454</f>
        <v>485000</v>
      </c>
      <c r="P1454" s="14" t="n">
        <f aca="false">F1454+H1454+J1454+L1454+N1454</f>
        <v>71151</v>
      </c>
    </row>
    <row r="1455" customFormat="false" ht="15" hidden="false" customHeight="false" outlineLevel="0" collapsed="false">
      <c r="A1455" s="13"/>
      <c r="B1455" s="13"/>
      <c r="C1455" s="13" t="s">
        <v>338</v>
      </c>
      <c r="D1455" s="13" t="s">
        <v>339</v>
      </c>
      <c r="E1455" s="14" t="n">
        <v>200000</v>
      </c>
      <c r="F1455" s="14" t="n">
        <v>120000</v>
      </c>
      <c r="G1455" s="14" t="n">
        <v>300000</v>
      </c>
      <c r="H1455" s="14" t="n">
        <v>0</v>
      </c>
      <c r="I1455" s="14" t="n">
        <v>40000</v>
      </c>
      <c r="J1455" s="14" t="n">
        <v>0</v>
      </c>
      <c r="K1455" s="14" t="n">
        <v>0</v>
      </c>
      <c r="L1455" s="14" t="n">
        <v>0</v>
      </c>
      <c r="M1455" s="14" t="n">
        <v>0</v>
      </c>
      <c r="N1455" s="14" t="n">
        <v>0</v>
      </c>
      <c r="O1455" s="14" t="n">
        <f aca="false">E1455+G1455+I1455+K1455+M1455</f>
        <v>540000</v>
      </c>
      <c r="P1455" s="14" t="n">
        <f aca="false">F1455+H1455+J1455+L1455+N1455</f>
        <v>120000</v>
      </c>
    </row>
    <row r="1456" customFormat="false" ht="15" hidden="false" customHeight="false" outlineLevel="0" collapsed="false">
      <c r="A1456" s="13"/>
      <c r="B1456" s="13"/>
      <c r="C1456" s="13" t="s">
        <v>322</v>
      </c>
      <c r="D1456" s="13" t="s">
        <v>323</v>
      </c>
      <c r="E1456" s="14" t="n">
        <v>6570000</v>
      </c>
      <c r="F1456" s="14" t="n">
        <v>1988000</v>
      </c>
      <c r="G1456" s="14" t="n">
        <v>636000</v>
      </c>
      <c r="H1456" s="14" t="n">
        <v>0</v>
      </c>
      <c r="I1456" s="14" t="n">
        <v>1800000</v>
      </c>
      <c r="J1456" s="14" t="n">
        <v>0</v>
      </c>
      <c r="K1456" s="14" t="n">
        <v>20000000</v>
      </c>
      <c r="L1456" s="14" t="n">
        <v>0</v>
      </c>
      <c r="M1456" s="14" t="n">
        <v>20000000</v>
      </c>
      <c r="N1456" s="14" t="n">
        <v>4308025</v>
      </c>
      <c r="O1456" s="14" t="n">
        <f aca="false">E1456+G1456+I1456+K1456+M1456</f>
        <v>49006000</v>
      </c>
      <c r="P1456" s="14" t="n">
        <f aca="false">F1456+H1456+J1456+L1456+N1456</f>
        <v>6296025</v>
      </c>
    </row>
    <row r="1457" customFormat="false" ht="15" hidden="false" customHeight="false" outlineLevel="0" collapsed="false">
      <c r="A1457" s="13"/>
      <c r="B1457" s="13"/>
      <c r="C1457" s="13" t="s">
        <v>340</v>
      </c>
      <c r="D1457" s="13" t="s">
        <v>341</v>
      </c>
      <c r="E1457" s="14" t="n">
        <v>10000</v>
      </c>
      <c r="F1457" s="14" t="n">
        <v>0</v>
      </c>
      <c r="G1457" s="14" t="n">
        <v>0</v>
      </c>
      <c r="H1457" s="14" t="n">
        <v>0</v>
      </c>
      <c r="I1457" s="14" t="n">
        <v>452359</v>
      </c>
      <c r="J1457" s="14" t="n">
        <v>108137</v>
      </c>
      <c r="K1457" s="14" t="n">
        <v>0</v>
      </c>
      <c r="L1457" s="14" t="n">
        <v>0</v>
      </c>
      <c r="M1457" s="14" t="n">
        <v>0</v>
      </c>
      <c r="N1457" s="14" t="n">
        <v>0</v>
      </c>
      <c r="O1457" s="14" t="n">
        <f aca="false">E1457+G1457+I1457+K1457+M1457</f>
        <v>462359</v>
      </c>
      <c r="P1457" s="14" t="n">
        <f aca="false">F1457+H1457+J1457+L1457+N1457</f>
        <v>108137</v>
      </c>
    </row>
    <row r="1458" customFormat="false" ht="15" hidden="false" customHeight="false" outlineLevel="0" collapsed="false">
      <c r="A1458" s="13"/>
      <c r="B1458" s="13"/>
      <c r="C1458" s="13" t="s">
        <v>328</v>
      </c>
      <c r="D1458" s="13" t="s">
        <v>329</v>
      </c>
      <c r="E1458" s="14" t="n">
        <v>50000</v>
      </c>
      <c r="F1458" s="14" t="n">
        <v>0</v>
      </c>
      <c r="G1458" s="14" t="n">
        <v>0</v>
      </c>
      <c r="H1458" s="14" t="n">
        <v>0</v>
      </c>
      <c r="I1458" s="14" t="n">
        <v>0</v>
      </c>
      <c r="J1458" s="14" t="n">
        <v>0</v>
      </c>
      <c r="K1458" s="14" t="n">
        <v>0</v>
      </c>
      <c r="L1458" s="14" t="n">
        <v>0</v>
      </c>
      <c r="M1458" s="14" t="n">
        <v>0</v>
      </c>
      <c r="N1458" s="14" t="n">
        <v>0</v>
      </c>
      <c r="O1458" s="14" t="n">
        <f aca="false">E1458+G1458+I1458+K1458+M1458</f>
        <v>50000</v>
      </c>
      <c r="P1458" s="14" t="n">
        <f aca="false">F1458+H1458+J1458+L1458+N1458</f>
        <v>0</v>
      </c>
    </row>
    <row r="1459" customFormat="false" ht="15" hidden="false" customHeight="false" outlineLevel="0" collapsed="false">
      <c r="A1459" s="13"/>
      <c r="B1459" s="13"/>
      <c r="C1459" s="13" t="s">
        <v>342</v>
      </c>
      <c r="D1459" s="13" t="s">
        <v>343</v>
      </c>
      <c r="E1459" s="14" t="n">
        <v>600000</v>
      </c>
      <c r="F1459" s="14" t="n">
        <v>71409</v>
      </c>
      <c r="G1459" s="14" t="n">
        <v>0</v>
      </c>
      <c r="H1459" s="14" t="n">
        <v>0</v>
      </c>
      <c r="I1459" s="14" t="n">
        <v>0</v>
      </c>
      <c r="J1459" s="14" t="n">
        <v>0</v>
      </c>
      <c r="K1459" s="14" t="n">
        <v>0</v>
      </c>
      <c r="L1459" s="14" t="n">
        <v>0</v>
      </c>
      <c r="M1459" s="14" t="n">
        <v>0</v>
      </c>
      <c r="N1459" s="14" t="n">
        <v>0</v>
      </c>
      <c r="O1459" s="14" t="n">
        <f aca="false">E1459+G1459+I1459+K1459+M1459</f>
        <v>600000</v>
      </c>
      <c r="P1459" s="14" t="n">
        <f aca="false">F1459+H1459+J1459+L1459+N1459</f>
        <v>71409</v>
      </c>
    </row>
    <row r="1460" customFormat="false" ht="15" hidden="false" customHeight="false" outlineLevel="0" collapsed="false">
      <c r="A1460" s="13"/>
      <c r="B1460" s="17" t="s">
        <v>251</v>
      </c>
      <c r="C1460" s="17"/>
      <c r="D1460" s="17"/>
      <c r="E1460" s="11" t="n">
        <f aca="false">SUM(E1437:E1459)</f>
        <v>40438000</v>
      </c>
      <c r="F1460" s="11" t="n">
        <f aca="false">SUM(F1437:F1459)</f>
        <v>6993753</v>
      </c>
      <c r="G1460" s="11" t="n">
        <f aca="false">SUM(G1437:G1459)</f>
        <v>3490000</v>
      </c>
      <c r="H1460" s="11" t="n">
        <f aca="false">SUM(H1437:H1459)</f>
        <v>55916</v>
      </c>
      <c r="I1460" s="11" t="n">
        <f aca="false">SUM(I1437:I1459)</f>
        <v>45360725</v>
      </c>
      <c r="J1460" s="11" t="n">
        <f aca="false">SUM(J1437:J1459)</f>
        <v>9610196</v>
      </c>
      <c r="K1460" s="11" t="n">
        <f aca="false">SUM(K1437:K1459)</f>
        <v>20000000</v>
      </c>
      <c r="L1460" s="11" t="n">
        <f aca="false">SUM(L1437:L1459)</f>
        <v>0</v>
      </c>
      <c r="M1460" s="11" t="n">
        <f aca="false">SUM(M1437:M1459)</f>
        <v>20000000</v>
      </c>
      <c r="N1460" s="11" t="n">
        <f aca="false">SUM(N1437:N1459)</f>
        <v>4308025</v>
      </c>
      <c r="O1460" s="11" t="n">
        <f aca="false">SUM(O1437:O1459)</f>
        <v>129288725</v>
      </c>
      <c r="P1460" s="11" t="n">
        <f aca="false">SUM(P1437:P1459)</f>
        <v>20967890</v>
      </c>
    </row>
    <row r="1461" customFormat="false" ht="15" hidden="false" customHeight="false" outlineLevel="0" collapsed="false">
      <c r="A1461" s="13" t="s">
        <v>252</v>
      </c>
      <c r="B1461" s="13" t="s">
        <v>253</v>
      </c>
      <c r="C1461" s="13" t="s">
        <v>295</v>
      </c>
      <c r="D1461" s="13" t="s">
        <v>296</v>
      </c>
      <c r="E1461" s="14" t="n">
        <v>10000000</v>
      </c>
      <c r="F1461" s="14" t="n">
        <v>1723680</v>
      </c>
      <c r="G1461" s="14" t="n">
        <v>0</v>
      </c>
      <c r="H1461" s="14" t="n">
        <v>0</v>
      </c>
      <c r="I1461" s="14" t="n">
        <v>29733000</v>
      </c>
      <c r="J1461" s="14" t="n">
        <v>6668509</v>
      </c>
      <c r="K1461" s="14" t="n">
        <v>0</v>
      </c>
      <c r="L1461" s="14" t="n">
        <v>0</v>
      </c>
      <c r="M1461" s="14" t="n">
        <v>0</v>
      </c>
      <c r="N1461" s="14" t="n">
        <v>0</v>
      </c>
      <c r="O1461" s="14" t="n">
        <f aca="false">E1461+G1461+I1461+K1461+M1461</f>
        <v>39733000</v>
      </c>
      <c r="P1461" s="14" t="n">
        <f aca="false">F1461+H1461+J1461+L1461+N1461</f>
        <v>8392189</v>
      </c>
    </row>
    <row r="1462" customFormat="false" ht="15" hidden="false" customHeight="false" outlineLevel="0" collapsed="false">
      <c r="A1462" s="13"/>
      <c r="B1462" s="13"/>
      <c r="C1462" s="13" t="s">
        <v>297</v>
      </c>
      <c r="D1462" s="13" t="s">
        <v>288</v>
      </c>
      <c r="E1462" s="14" t="n">
        <v>3905000</v>
      </c>
      <c r="F1462" s="14" t="n">
        <v>617616</v>
      </c>
      <c r="G1462" s="14" t="n">
        <v>0</v>
      </c>
      <c r="H1462" s="14" t="n">
        <v>0</v>
      </c>
      <c r="I1462" s="14" t="n">
        <v>11135000</v>
      </c>
      <c r="J1462" s="14" t="n">
        <v>2469269</v>
      </c>
      <c r="K1462" s="14" t="n">
        <v>0</v>
      </c>
      <c r="L1462" s="14" t="n">
        <v>0</v>
      </c>
      <c r="M1462" s="14" t="n">
        <v>0</v>
      </c>
      <c r="N1462" s="14" t="n">
        <v>0</v>
      </c>
      <c r="O1462" s="14" t="n">
        <f aca="false">E1462+G1462+I1462+K1462+M1462</f>
        <v>15040000</v>
      </c>
      <c r="P1462" s="14" t="n">
        <f aca="false">F1462+H1462+J1462+L1462+N1462</f>
        <v>3086885</v>
      </c>
    </row>
    <row r="1463" customFormat="false" ht="15" hidden="false" customHeight="false" outlineLevel="0" collapsed="false">
      <c r="A1463" s="13"/>
      <c r="B1463" s="13"/>
      <c r="C1463" s="13" t="s">
        <v>298</v>
      </c>
      <c r="D1463" s="13" t="s">
        <v>299</v>
      </c>
      <c r="E1463" s="14" t="n">
        <v>2000000</v>
      </c>
      <c r="F1463" s="14" t="n">
        <v>370499</v>
      </c>
      <c r="G1463" s="14" t="n">
        <v>0</v>
      </c>
      <c r="H1463" s="14" t="n">
        <v>0</v>
      </c>
      <c r="I1463" s="14" t="n">
        <v>0</v>
      </c>
      <c r="J1463" s="14" t="n">
        <v>0</v>
      </c>
      <c r="K1463" s="14" t="n">
        <v>0</v>
      </c>
      <c r="L1463" s="14" t="n">
        <v>0</v>
      </c>
      <c r="M1463" s="14" t="n">
        <v>0</v>
      </c>
      <c r="N1463" s="14" t="n">
        <v>0</v>
      </c>
      <c r="O1463" s="14" t="n">
        <f aca="false">E1463+G1463+I1463+K1463+M1463</f>
        <v>2000000</v>
      </c>
      <c r="P1463" s="14" t="n">
        <f aca="false">F1463+H1463+J1463+L1463+N1463</f>
        <v>370499</v>
      </c>
    </row>
    <row r="1464" customFormat="false" ht="15" hidden="false" customHeight="false" outlineLevel="0" collapsed="false">
      <c r="A1464" s="13"/>
      <c r="B1464" s="13"/>
      <c r="C1464" s="13" t="s">
        <v>334</v>
      </c>
      <c r="D1464" s="13" t="s">
        <v>335</v>
      </c>
      <c r="E1464" s="14" t="n">
        <v>800000</v>
      </c>
      <c r="F1464" s="14" t="n">
        <v>0</v>
      </c>
      <c r="G1464" s="14" t="n">
        <v>0</v>
      </c>
      <c r="H1464" s="14" t="n">
        <v>0</v>
      </c>
      <c r="I1464" s="14" t="n">
        <v>0</v>
      </c>
      <c r="J1464" s="14" t="n">
        <v>0</v>
      </c>
      <c r="K1464" s="14" t="n">
        <v>0</v>
      </c>
      <c r="L1464" s="14" t="n">
        <v>0</v>
      </c>
      <c r="M1464" s="14" t="n">
        <v>0</v>
      </c>
      <c r="N1464" s="14" t="n">
        <v>0</v>
      </c>
      <c r="O1464" s="14" t="n">
        <f aca="false">E1464+G1464+I1464+K1464+M1464</f>
        <v>800000</v>
      </c>
      <c r="P1464" s="14" t="n">
        <f aca="false">F1464+H1464+J1464+L1464+N1464</f>
        <v>0</v>
      </c>
    </row>
    <row r="1465" customFormat="false" ht="15" hidden="false" customHeight="false" outlineLevel="0" collapsed="false">
      <c r="A1465" s="13"/>
      <c r="B1465" s="13"/>
      <c r="C1465" s="13" t="s">
        <v>300</v>
      </c>
      <c r="D1465" s="13" t="s">
        <v>301</v>
      </c>
      <c r="E1465" s="14" t="n">
        <v>50000</v>
      </c>
      <c r="F1465" s="14" t="n">
        <v>0</v>
      </c>
      <c r="G1465" s="14" t="n">
        <v>0</v>
      </c>
      <c r="H1465" s="14" t="n">
        <v>0</v>
      </c>
      <c r="I1465" s="14" t="n">
        <v>0</v>
      </c>
      <c r="J1465" s="14" t="n">
        <v>0</v>
      </c>
      <c r="K1465" s="14" t="n">
        <v>0</v>
      </c>
      <c r="L1465" s="14" t="n">
        <v>0</v>
      </c>
      <c r="M1465" s="14" t="n">
        <v>0</v>
      </c>
      <c r="N1465" s="14" t="n">
        <v>0</v>
      </c>
      <c r="O1465" s="14" t="n">
        <f aca="false">E1465+G1465+I1465+K1465+M1465</f>
        <v>50000</v>
      </c>
      <c r="P1465" s="14" t="n">
        <f aca="false">F1465+H1465+J1465+L1465+N1465</f>
        <v>0</v>
      </c>
    </row>
    <row r="1466" customFormat="false" ht="15" hidden="false" customHeight="false" outlineLevel="0" collapsed="false">
      <c r="A1466" s="13"/>
      <c r="B1466" s="13"/>
      <c r="C1466" s="13" t="s">
        <v>304</v>
      </c>
      <c r="D1466" s="13" t="s">
        <v>305</v>
      </c>
      <c r="E1466" s="14" t="n">
        <v>11250000</v>
      </c>
      <c r="F1466" s="14" t="n">
        <v>3155405</v>
      </c>
      <c r="G1466" s="14" t="n">
        <v>196000</v>
      </c>
      <c r="H1466" s="14" t="n">
        <v>0</v>
      </c>
      <c r="I1466" s="14" t="n">
        <v>6224000</v>
      </c>
      <c r="J1466" s="14" t="n">
        <v>995369</v>
      </c>
      <c r="K1466" s="14" t="n">
        <v>0</v>
      </c>
      <c r="L1466" s="14" t="n">
        <v>0</v>
      </c>
      <c r="M1466" s="14" t="n">
        <v>0</v>
      </c>
      <c r="N1466" s="14" t="n">
        <v>0</v>
      </c>
      <c r="O1466" s="14" t="n">
        <f aca="false">E1466+G1466+I1466+K1466+M1466</f>
        <v>17670000</v>
      </c>
      <c r="P1466" s="14" t="n">
        <f aca="false">F1466+H1466+J1466+L1466+N1466</f>
        <v>4150774</v>
      </c>
    </row>
    <row r="1467" customFormat="false" ht="15" hidden="false" customHeight="false" outlineLevel="0" collapsed="false">
      <c r="A1467" s="13"/>
      <c r="B1467" s="13"/>
      <c r="C1467" s="13" t="s">
        <v>306</v>
      </c>
      <c r="D1467" s="13" t="s">
        <v>307</v>
      </c>
      <c r="E1467" s="14" t="n">
        <v>730000</v>
      </c>
      <c r="F1467" s="14" t="n">
        <v>232228</v>
      </c>
      <c r="G1467" s="14" t="n">
        <v>1178000</v>
      </c>
      <c r="H1467" s="14" t="n">
        <v>69253</v>
      </c>
      <c r="I1467" s="14" t="n">
        <v>992000</v>
      </c>
      <c r="J1467" s="14" t="n">
        <v>138470</v>
      </c>
      <c r="K1467" s="14" t="n">
        <v>0</v>
      </c>
      <c r="L1467" s="14" t="n">
        <v>0</v>
      </c>
      <c r="M1467" s="14" t="n">
        <v>0</v>
      </c>
      <c r="N1467" s="14" t="n">
        <v>0</v>
      </c>
      <c r="O1467" s="14" t="n">
        <f aca="false">E1467+G1467+I1467+K1467+M1467</f>
        <v>2900000</v>
      </c>
      <c r="P1467" s="14" t="n">
        <f aca="false">F1467+H1467+J1467+L1467+N1467</f>
        <v>439951</v>
      </c>
    </row>
    <row r="1468" customFormat="false" ht="15" hidden="false" customHeight="false" outlineLevel="0" collapsed="false">
      <c r="A1468" s="13"/>
      <c r="B1468" s="13"/>
      <c r="C1468" s="13" t="s">
        <v>308</v>
      </c>
      <c r="D1468" s="13" t="s">
        <v>309</v>
      </c>
      <c r="E1468" s="14" t="n">
        <v>5700000</v>
      </c>
      <c r="F1468" s="14" t="n">
        <v>172394</v>
      </c>
      <c r="G1468" s="14" t="n">
        <v>150000</v>
      </c>
      <c r="H1468" s="14" t="n">
        <v>0</v>
      </c>
      <c r="I1468" s="14" t="n">
        <v>4796000</v>
      </c>
      <c r="J1468" s="14" t="n">
        <v>522970</v>
      </c>
      <c r="K1468" s="14" t="n">
        <v>0</v>
      </c>
      <c r="L1468" s="14" t="n">
        <v>0</v>
      </c>
      <c r="M1468" s="14" t="n">
        <v>0</v>
      </c>
      <c r="N1468" s="14" t="n">
        <v>0</v>
      </c>
      <c r="O1468" s="14" t="n">
        <f aca="false">E1468+G1468+I1468+K1468+M1468</f>
        <v>10646000</v>
      </c>
      <c r="P1468" s="14" t="n">
        <f aca="false">F1468+H1468+J1468+L1468+N1468</f>
        <v>695364</v>
      </c>
    </row>
    <row r="1469" customFormat="false" ht="15" hidden="false" customHeight="false" outlineLevel="0" collapsed="false">
      <c r="A1469" s="13"/>
      <c r="B1469" s="13"/>
      <c r="C1469" s="13" t="s">
        <v>310</v>
      </c>
      <c r="D1469" s="13" t="s">
        <v>311</v>
      </c>
      <c r="E1469" s="14" t="n">
        <v>14615000</v>
      </c>
      <c r="F1469" s="14" t="n">
        <v>174168</v>
      </c>
      <c r="G1469" s="14" t="n">
        <v>147000</v>
      </c>
      <c r="H1469" s="14" t="n">
        <v>7780</v>
      </c>
      <c r="I1469" s="14" t="n">
        <v>2891000</v>
      </c>
      <c r="J1469" s="14" t="n">
        <v>599846</v>
      </c>
      <c r="K1469" s="14" t="n">
        <v>0</v>
      </c>
      <c r="L1469" s="14" t="n">
        <v>0</v>
      </c>
      <c r="M1469" s="14" t="n">
        <v>0</v>
      </c>
      <c r="N1469" s="14" t="n">
        <v>0</v>
      </c>
      <c r="O1469" s="14" t="n">
        <f aca="false">E1469+G1469+I1469+K1469+M1469</f>
        <v>17653000</v>
      </c>
      <c r="P1469" s="14" t="n">
        <f aca="false">F1469+H1469+J1469+L1469+N1469</f>
        <v>781794</v>
      </c>
    </row>
    <row r="1470" customFormat="false" ht="15" hidden="false" customHeight="false" outlineLevel="0" collapsed="false">
      <c r="A1470" s="13"/>
      <c r="B1470" s="13"/>
      <c r="C1470" s="13" t="s">
        <v>312</v>
      </c>
      <c r="D1470" s="13" t="s">
        <v>313</v>
      </c>
      <c r="E1470" s="14" t="n">
        <v>980000</v>
      </c>
      <c r="F1470" s="14" t="n">
        <v>334198</v>
      </c>
      <c r="G1470" s="14" t="n">
        <v>1029000</v>
      </c>
      <c r="H1470" s="14" t="n">
        <v>13170</v>
      </c>
      <c r="I1470" s="14" t="n">
        <v>892000</v>
      </c>
      <c r="J1470" s="14" t="n">
        <v>44363</v>
      </c>
      <c r="K1470" s="14" t="n">
        <v>0</v>
      </c>
      <c r="L1470" s="14" t="n">
        <v>0</v>
      </c>
      <c r="M1470" s="14" t="n">
        <v>0</v>
      </c>
      <c r="N1470" s="14" t="n">
        <v>0</v>
      </c>
      <c r="O1470" s="14" t="n">
        <f aca="false">E1470+G1470+I1470+K1470+M1470</f>
        <v>2901000</v>
      </c>
      <c r="P1470" s="14" t="n">
        <f aca="false">F1470+H1470+J1470+L1470+N1470</f>
        <v>391731</v>
      </c>
    </row>
    <row r="1471" customFormat="false" ht="15" hidden="false" customHeight="false" outlineLevel="0" collapsed="false">
      <c r="A1471" s="13"/>
      <c r="B1471" s="13"/>
      <c r="C1471" s="13" t="s">
        <v>314</v>
      </c>
      <c r="D1471" s="13" t="s">
        <v>315</v>
      </c>
      <c r="E1471" s="14" t="n">
        <v>1500000</v>
      </c>
      <c r="F1471" s="14" t="n">
        <v>147507</v>
      </c>
      <c r="G1471" s="14" t="n">
        <v>0</v>
      </c>
      <c r="H1471" s="14" t="n">
        <v>0</v>
      </c>
      <c r="I1471" s="14" t="n">
        <v>0</v>
      </c>
      <c r="J1471" s="14" t="n">
        <v>0</v>
      </c>
      <c r="K1471" s="14" t="n">
        <v>0</v>
      </c>
      <c r="L1471" s="14" t="n">
        <v>0</v>
      </c>
      <c r="M1471" s="14" t="n">
        <v>0</v>
      </c>
      <c r="N1471" s="14" t="n">
        <v>0</v>
      </c>
      <c r="O1471" s="14" t="n">
        <f aca="false">E1471+G1471+I1471+K1471+M1471</f>
        <v>1500000</v>
      </c>
      <c r="P1471" s="14" t="n">
        <f aca="false">F1471+H1471+J1471+L1471+N1471</f>
        <v>147507</v>
      </c>
    </row>
    <row r="1472" customFormat="false" ht="15" hidden="false" customHeight="false" outlineLevel="0" collapsed="false">
      <c r="A1472" s="13"/>
      <c r="B1472" s="13"/>
      <c r="C1472" s="13" t="s">
        <v>316</v>
      </c>
      <c r="D1472" s="13" t="s">
        <v>317</v>
      </c>
      <c r="E1472" s="14" t="n">
        <v>1300000</v>
      </c>
      <c r="F1472" s="14" t="n">
        <v>20000</v>
      </c>
      <c r="G1472" s="14" t="n">
        <v>30000</v>
      </c>
      <c r="H1472" s="14" t="n">
        <v>0</v>
      </c>
      <c r="I1472" s="14" t="n">
        <v>0</v>
      </c>
      <c r="J1472" s="14" t="n">
        <v>0</v>
      </c>
      <c r="K1472" s="14" t="n">
        <v>0</v>
      </c>
      <c r="L1472" s="14" t="n">
        <v>0</v>
      </c>
      <c r="M1472" s="14" t="n">
        <v>0</v>
      </c>
      <c r="N1472" s="14" t="n">
        <v>0</v>
      </c>
      <c r="O1472" s="14" t="n">
        <f aca="false">E1472+G1472+I1472+K1472+M1472</f>
        <v>1330000</v>
      </c>
      <c r="P1472" s="14" t="n">
        <f aca="false">F1472+H1472+J1472+L1472+N1472</f>
        <v>20000</v>
      </c>
    </row>
    <row r="1473" customFormat="false" ht="15" hidden="false" customHeight="false" outlineLevel="0" collapsed="false">
      <c r="A1473" s="13"/>
      <c r="B1473" s="13"/>
      <c r="C1473" s="13" t="s">
        <v>320</v>
      </c>
      <c r="D1473" s="13" t="s">
        <v>321</v>
      </c>
      <c r="E1473" s="14" t="n">
        <v>360000</v>
      </c>
      <c r="F1473" s="14" t="n">
        <v>0</v>
      </c>
      <c r="G1473" s="14" t="n">
        <v>60000</v>
      </c>
      <c r="H1473" s="14" t="n">
        <v>0</v>
      </c>
      <c r="I1473" s="14" t="n">
        <v>0</v>
      </c>
      <c r="J1473" s="14" t="n">
        <v>0</v>
      </c>
      <c r="K1473" s="14" t="n">
        <v>0</v>
      </c>
      <c r="L1473" s="14" t="n">
        <v>0</v>
      </c>
      <c r="M1473" s="14" t="n">
        <v>0</v>
      </c>
      <c r="N1473" s="14" t="n">
        <v>0</v>
      </c>
      <c r="O1473" s="14" t="n">
        <f aca="false">E1473+G1473+I1473+K1473+M1473</f>
        <v>420000</v>
      </c>
      <c r="P1473" s="14" t="n">
        <f aca="false">F1473+H1473+J1473+L1473+N1473</f>
        <v>0</v>
      </c>
    </row>
    <row r="1474" customFormat="false" ht="15" hidden="false" customHeight="false" outlineLevel="0" collapsed="false">
      <c r="A1474" s="13"/>
      <c r="B1474" s="13"/>
      <c r="C1474" s="13" t="s">
        <v>322</v>
      </c>
      <c r="D1474" s="13" t="s">
        <v>323</v>
      </c>
      <c r="E1474" s="14" t="n">
        <v>192006000</v>
      </c>
      <c r="F1474" s="14" t="n">
        <v>11345449</v>
      </c>
      <c r="G1474" s="14" t="n">
        <v>0</v>
      </c>
      <c r="H1474" s="14" t="n">
        <v>0</v>
      </c>
      <c r="I1474" s="14" t="n">
        <v>0</v>
      </c>
      <c r="J1474" s="14" t="n">
        <v>0</v>
      </c>
      <c r="K1474" s="14" t="n">
        <v>0</v>
      </c>
      <c r="L1474" s="14" t="n">
        <v>0</v>
      </c>
      <c r="M1474" s="14" t="n">
        <v>0</v>
      </c>
      <c r="N1474" s="14" t="n">
        <v>0</v>
      </c>
      <c r="O1474" s="14" t="n">
        <f aca="false">E1474+G1474+I1474+K1474+M1474</f>
        <v>192006000</v>
      </c>
      <c r="P1474" s="14" t="n">
        <f aca="false">F1474+H1474+J1474+L1474+N1474</f>
        <v>11345449</v>
      </c>
    </row>
    <row r="1475" customFormat="false" ht="15" hidden="false" customHeight="false" outlineLevel="0" collapsed="false">
      <c r="A1475" s="13"/>
      <c r="B1475" s="13"/>
      <c r="C1475" s="13" t="s">
        <v>340</v>
      </c>
      <c r="D1475" s="13" t="s">
        <v>341</v>
      </c>
      <c r="E1475" s="14" t="n">
        <v>360000</v>
      </c>
      <c r="F1475" s="14" t="n">
        <v>0</v>
      </c>
      <c r="G1475" s="14" t="n">
        <v>30000</v>
      </c>
      <c r="H1475" s="14" t="n">
        <v>0</v>
      </c>
      <c r="I1475" s="14" t="n">
        <v>0</v>
      </c>
      <c r="J1475" s="14" t="n">
        <v>0</v>
      </c>
      <c r="K1475" s="14" t="n">
        <v>0</v>
      </c>
      <c r="L1475" s="14" t="n">
        <v>0</v>
      </c>
      <c r="M1475" s="14" t="n">
        <v>0</v>
      </c>
      <c r="N1475" s="14" t="n">
        <v>0</v>
      </c>
      <c r="O1475" s="14" t="n">
        <f aca="false">E1475+G1475+I1475+K1475+M1475</f>
        <v>390000</v>
      </c>
      <c r="P1475" s="14" t="n">
        <f aca="false">F1475+H1475+J1475+L1475+N1475</f>
        <v>0</v>
      </c>
    </row>
    <row r="1476" customFormat="false" ht="15" hidden="false" customHeight="false" outlineLevel="0" collapsed="false">
      <c r="A1476" s="13"/>
      <c r="B1476" s="13"/>
      <c r="C1476" s="13" t="s">
        <v>328</v>
      </c>
      <c r="D1476" s="13" t="s">
        <v>329</v>
      </c>
      <c r="E1476" s="14" t="n">
        <v>4200000</v>
      </c>
      <c r="F1476" s="14" t="n">
        <v>0</v>
      </c>
      <c r="G1476" s="14" t="n">
        <v>0</v>
      </c>
      <c r="H1476" s="14" t="n">
        <v>0</v>
      </c>
      <c r="I1476" s="14" t="n">
        <v>0</v>
      </c>
      <c r="J1476" s="14" t="n">
        <v>0</v>
      </c>
      <c r="K1476" s="14" t="n">
        <v>0</v>
      </c>
      <c r="L1476" s="14" t="n">
        <v>0</v>
      </c>
      <c r="M1476" s="14" t="n">
        <v>0</v>
      </c>
      <c r="N1476" s="14" t="n">
        <v>0</v>
      </c>
      <c r="O1476" s="14" t="n">
        <f aca="false">E1476+G1476+I1476+K1476+M1476</f>
        <v>4200000</v>
      </c>
      <c r="P1476" s="14" t="n">
        <f aca="false">F1476+H1476+J1476+L1476+N1476</f>
        <v>0</v>
      </c>
    </row>
    <row r="1477" customFormat="false" ht="15" hidden="false" customHeight="false" outlineLevel="0" collapsed="false">
      <c r="A1477" s="13"/>
      <c r="B1477" s="17" t="s">
        <v>254</v>
      </c>
      <c r="C1477" s="17"/>
      <c r="D1477" s="17"/>
      <c r="E1477" s="11" t="n">
        <f aca="false">SUM(E1461:E1476)</f>
        <v>249756000</v>
      </c>
      <c r="F1477" s="11" t="n">
        <f aca="false">SUM(F1461:F1476)</f>
        <v>18293144</v>
      </c>
      <c r="G1477" s="11" t="n">
        <f aca="false">SUM(G1461:G1476)</f>
        <v>2820000</v>
      </c>
      <c r="H1477" s="11" t="n">
        <f aca="false">SUM(H1461:H1476)</f>
        <v>90203</v>
      </c>
      <c r="I1477" s="11" t="n">
        <f aca="false">SUM(I1461:I1476)</f>
        <v>56663000</v>
      </c>
      <c r="J1477" s="11" t="n">
        <f aca="false">SUM(J1461:J1476)</f>
        <v>11438796</v>
      </c>
      <c r="K1477" s="11" t="n">
        <f aca="false">SUM(K1461:K1476)</f>
        <v>0</v>
      </c>
      <c r="L1477" s="11" t="n">
        <f aca="false">SUM(L1461:L1476)</f>
        <v>0</v>
      </c>
      <c r="M1477" s="11" t="n">
        <f aca="false">SUM(M1461:M1476)</f>
        <v>0</v>
      </c>
      <c r="N1477" s="11" t="n">
        <f aca="false">SUM(N1461:N1476)</f>
        <v>0</v>
      </c>
      <c r="O1477" s="11" t="n">
        <f aca="false">SUM(O1461:O1476)</f>
        <v>309239000</v>
      </c>
      <c r="P1477" s="11" t="n">
        <f aca="false">SUM(P1461:P1476)</f>
        <v>29822143</v>
      </c>
    </row>
    <row r="1478" customFormat="false" ht="15" hidden="false" customHeight="false" outlineLevel="0" collapsed="false">
      <c r="A1478" s="13" t="s">
        <v>255</v>
      </c>
      <c r="B1478" s="13" t="s">
        <v>256</v>
      </c>
      <c r="C1478" s="13" t="s">
        <v>295</v>
      </c>
      <c r="D1478" s="13" t="s">
        <v>296</v>
      </c>
      <c r="E1478" s="14" t="n">
        <v>48871000</v>
      </c>
      <c r="F1478" s="14" t="n">
        <v>10741385</v>
      </c>
      <c r="G1478" s="14" t="n">
        <v>0</v>
      </c>
      <c r="H1478" s="14" t="n">
        <v>0</v>
      </c>
      <c r="I1478" s="14" t="n">
        <v>225451000</v>
      </c>
      <c r="J1478" s="14" t="n">
        <v>54957010</v>
      </c>
      <c r="K1478" s="14" t="n">
        <v>0</v>
      </c>
      <c r="L1478" s="14" t="n">
        <v>0</v>
      </c>
      <c r="M1478" s="14" t="n">
        <v>0</v>
      </c>
      <c r="N1478" s="14" t="n">
        <v>0</v>
      </c>
      <c r="O1478" s="14" t="n">
        <f aca="false">E1478+G1478+I1478+K1478+M1478</f>
        <v>274322000</v>
      </c>
      <c r="P1478" s="14" t="n">
        <f aca="false">F1478+H1478+J1478+L1478+N1478</f>
        <v>65698395</v>
      </c>
    </row>
    <row r="1479" customFormat="false" ht="15" hidden="false" customHeight="false" outlineLevel="0" collapsed="false">
      <c r="A1479" s="13"/>
      <c r="B1479" s="13"/>
      <c r="C1479" s="13" t="s">
        <v>297</v>
      </c>
      <c r="D1479" s="13" t="s">
        <v>288</v>
      </c>
      <c r="E1479" s="14" t="n">
        <v>18079000</v>
      </c>
      <c r="F1479" s="14" t="n">
        <v>4058529</v>
      </c>
      <c r="G1479" s="14" t="n">
        <v>0</v>
      </c>
      <c r="H1479" s="14" t="n">
        <v>0</v>
      </c>
      <c r="I1479" s="14" t="n">
        <v>83968000</v>
      </c>
      <c r="J1479" s="14" t="n">
        <v>20418823</v>
      </c>
      <c r="K1479" s="14" t="n">
        <v>0</v>
      </c>
      <c r="L1479" s="14" t="n">
        <v>0</v>
      </c>
      <c r="M1479" s="14" t="n">
        <v>0</v>
      </c>
      <c r="N1479" s="14" t="n">
        <v>0</v>
      </c>
      <c r="O1479" s="14" t="n">
        <f aca="false">E1479+G1479+I1479+K1479+M1479</f>
        <v>102047000</v>
      </c>
      <c r="P1479" s="14" t="n">
        <f aca="false">F1479+H1479+J1479+L1479+N1479</f>
        <v>24477352</v>
      </c>
    </row>
    <row r="1480" customFormat="false" ht="15" hidden="false" customHeight="false" outlineLevel="0" collapsed="false">
      <c r="A1480" s="13"/>
      <c r="B1480" s="13"/>
      <c r="C1480" s="13" t="s">
        <v>298</v>
      </c>
      <c r="D1480" s="13" t="s">
        <v>299</v>
      </c>
      <c r="E1480" s="14" t="n">
        <v>4500000</v>
      </c>
      <c r="F1480" s="14" t="n">
        <v>912427</v>
      </c>
      <c r="G1480" s="14" t="n">
        <v>0</v>
      </c>
      <c r="H1480" s="14" t="n">
        <v>0</v>
      </c>
      <c r="I1480" s="14" t="n">
        <v>0</v>
      </c>
      <c r="J1480" s="14" t="n">
        <v>0</v>
      </c>
      <c r="K1480" s="14" t="n">
        <v>0</v>
      </c>
      <c r="L1480" s="14" t="n">
        <v>0</v>
      </c>
      <c r="M1480" s="14" t="n">
        <v>0</v>
      </c>
      <c r="N1480" s="14" t="n">
        <v>0</v>
      </c>
      <c r="O1480" s="14" t="n">
        <f aca="false">E1480+G1480+I1480+K1480+M1480</f>
        <v>4500000</v>
      </c>
      <c r="P1480" s="14" t="n">
        <f aca="false">F1480+H1480+J1480+L1480+N1480</f>
        <v>912427</v>
      </c>
    </row>
    <row r="1481" customFormat="false" ht="15" hidden="false" customHeight="false" outlineLevel="0" collapsed="false">
      <c r="A1481" s="13"/>
      <c r="B1481" s="13"/>
      <c r="C1481" s="13" t="s">
        <v>334</v>
      </c>
      <c r="D1481" s="13" t="s">
        <v>335</v>
      </c>
      <c r="E1481" s="14" t="n">
        <v>600000</v>
      </c>
      <c r="F1481" s="14" t="n">
        <v>0</v>
      </c>
      <c r="G1481" s="14" t="n">
        <v>0</v>
      </c>
      <c r="H1481" s="14" t="n">
        <v>0</v>
      </c>
      <c r="I1481" s="14" t="n">
        <v>0</v>
      </c>
      <c r="J1481" s="14" t="n">
        <v>0</v>
      </c>
      <c r="K1481" s="14" t="n">
        <v>0</v>
      </c>
      <c r="L1481" s="14" t="n">
        <v>0</v>
      </c>
      <c r="M1481" s="14" t="n">
        <v>0</v>
      </c>
      <c r="N1481" s="14" t="n">
        <v>0</v>
      </c>
      <c r="O1481" s="14" t="n">
        <f aca="false">E1481+G1481+I1481+K1481+M1481</f>
        <v>600000</v>
      </c>
      <c r="P1481" s="14" t="n">
        <f aca="false">F1481+H1481+J1481+L1481+N1481</f>
        <v>0</v>
      </c>
    </row>
    <row r="1482" customFormat="false" ht="15" hidden="false" customHeight="false" outlineLevel="0" collapsed="false">
      <c r="A1482" s="13"/>
      <c r="B1482" s="13"/>
      <c r="C1482" s="13" t="s">
        <v>300</v>
      </c>
      <c r="D1482" s="13" t="s">
        <v>301</v>
      </c>
      <c r="E1482" s="14" t="n">
        <v>600000</v>
      </c>
      <c r="F1482" s="14" t="n">
        <v>0</v>
      </c>
      <c r="G1482" s="14" t="n">
        <v>0</v>
      </c>
      <c r="H1482" s="14" t="n">
        <v>0</v>
      </c>
      <c r="I1482" s="14" t="n">
        <v>0</v>
      </c>
      <c r="J1482" s="14" t="n">
        <v>0</v>
      </c>
      <c r="K1482" s="14" t="n">
        <v>0</v>
      </c>
      <c r="L1482" s="14" t="n">
        <v>0</v>
      </c>
      <c r="M1482" s="14" t="n">
        <v>0</v>
      </c>
      <c r="N1482" s="14" t="n">
        <v>0</v>
      </c>
      <c r="O1482" s="14" t="n">
        <f aca="false">E1482+G1482+I1482+K1482+M1482</f>
        <v>600000</v>
      </c>
      <c r="P1482" s="14" t="n">
        <f aca="false">F1482+H1482+J1482+L1482+N1482</f>
        <v>0</v>
      </c>
    </row>
    <row r="1483" customFormat="false" ht="15" hidden="false" customHeight="false" outlineLevel="0" collapsed="false">
      <c r="A1483" s="13"/>
      <c r="B1483" s="13"/>
      <c r="C1483" s="13" t="s">
        <v>302</v>
      </c>
      <c r="D1483" s="13" t="s">
        <v>303</v>
      </c>
      <c r="E1483" s="14" t="n">
        <v>810000</v>
      </c>
      <c r="F1483" s="14" t="n">
        <v>33470</v>
      </c>
      <c r="G1483" s="14" t="n">
        <v>1116000</v>
      </c>
      <c r="H1483" s="14" t="n">
        <v>121010</v>
      </c>
      <c r="I1483" s="14" t="n">
        <v>158000</v>
      </c>
      <c r="J1483" s="14" t="n">
        <v>600</v>
      </c>
      <c r="K1483" s="14" t="n">
        <v>0</v>
      </c>
      <c r="L1483" s="14" t="n">
        <v>0</v>
      </c>
      <c r="M1483" s="14" t="n">
        <v>0</v>
      </c>
      <c r="N1483" s="14" t="n">
        <v>0</v>
      </c>
      <c r="O1483" s="14" t="n">
        <f aca="false">E1483+G1483+I1483+K1483+M1483</f>
        <v>2084000</v>
      </c>
      <c r="P1483" s="14" t="n">
        <f aca="false">F1483+H1483+J1483+L1483+N1483</f>
        <v>155080</v>
      </c>
    </row>
    <row r="1484" customFormat="false" ht="15" hidden="false" customHeight="false" outlineLevel="0" collapsed="false">
      <c r="A1484" s="13"/>
      <c r="B1484" s="13"/>
      <c r="C1484" s="13" t="s">
        <v>304</v>
      </c>
      <c r="D1484" s="13" t="s">
        <v>305</v>
      </c>
      <c r="E1484" s="14" t="n">
        <v>48000000</v>
      </c>
      <c r="F1484" s="14" t="n">
        <v>10813181</v>
      </c>
      <c r="G1484" s="14" t="n">
        <v>6209000</v>
      </c>
      <c r="H1484" s="14" t="n">
        <v>938758</v>
      </c>
      <c r="I1484" s="14" t="n">
        <v>27652000</v>
      </c>
      <c r="J1484" s="14" t="n">
        <v>4090953</v>
      </c>
      <c r="K1484" s="14" t="n">
        <v>0</v>
      </c>
      <c r="L1484" s="14" t="n">
        <v>0</v>
      </c>
      <c r="M1484" s="14" t="n">
        <v>0</v>
      </c>
      <c r="N1484" s="14" t="n">
        <v>0</v>
      </c>
      <c r="O1484" s="14" t="n">
        <f aca="false">E1484+G1484+I1484+K1484+M1484</f>
        <v>81861000</v>
      </c>
      <c r="P1484" s="14" t="n">
        <f aca="false">F1484+H1484+J1484+L1484+N1484</f>
        <v>15842892</v>
      </c>
    </row>
    <row r="1485" customFormat="false" ht="15" hidden="false" customHeight="false" outlineLevel="0" collapsed="false">
      <c r="A1485" s="13"/>
      <c r="B1485" s="13"/>
      <c r="C1485" s="13" t="s">
        <v>306</v>
      </c>
      <c r="D1485" s="13" t="s">
        <v>307</v>
      </c>
      <c r="E1485" s="14" t="n">
        <v>6420000</v>
      </c>
      <c r="F1485" s="14" t="n">
        <v>150161</v>
      </c>
      <c r="G1485" s="14" t="n">
        <v>23208000</v>
      </c>
      <c r="H1485" s="14" t="n">
        <v>2960305</v>
      </c>
      <c r="I1485" s="14" t="n">
        <v>2614000</v>
      </c>
      <c r="J1485" s="14" t="n">
        <v>189119</v>
      </c>
      <c r="K1485" s="14" t="n">
        <v>670000</v>
      </c>
      <c r="L1485" s="14" t="n">
        <v>7500</v>
      </c>
      <c r="M1485" s="14" t="n">
        <v>0</v>
      </c>
      <c r="N1485" s="14" t="n">
        <v>0</v>
      </c>
      <c r="O1485" s="14" t="n">
        <f aca="false">E1485+G1485+I1485+K1485+M1485</f>
        <v>32912000</v>
      </c>
      <c r="P1485" s="14" t="n">
        <f aca="false">F1485+H1485+J1485+L1485+N1485</f>
        <v>3307085</v>
      </c>
    </row>
    <row r="1486" customFormat="false" ht="15" hidden="false" customHeight="false" outlineLevel="0" collapsed="false">
      <c r="A1486" s="13"/>
      <c r="B1486" s="13"/>
      <c r="C1486" s="13" t="s">
        <v>308</v>
      </c>
      <c r="D1486" s="13" t="s">
        <v>309</v>
      </c>
      <c r="E1486" s="14" t="n">
        <v>41380000</v>
      </c>
      <c r="F1486" s="14" t="n">
        <v>9592792</v>
      </c>
      <c r="G1486" s="14" t="n">
        <v>3677000</v>
      </c>
      <c r="H1486" s="14" t="n">
        <v>171488</v>
      </c>
      <c r="I1486" s="14" t="n">
        <v>1474000</v>
      </c>
      <c r="J1486" s="14" t="n">
        <v>90483</v>
      </c>
      <c r="K1486" s="14" t="n">
        <v>0</v>
      </c>
      <c r="L1486" s="14" t="n">
        <v>0</v>
      </c>
      <c r="M1486" s="14" t="n">
        <v>0</v>
      </c>
      <c r="N1486" s="14" t="n">
        <v>0</v>
      </c>
      <c r="O1486" s="14" t="n">
        <f aca="false">E1486+G1486+I1486+K1486+M1486</f>
        <v>46531000</v>
      </c>
      <c r="P1486" s="14" t="n">
        <f aca="false">F1486+H1486+J1486+L1486+N1486</f>
        <v>9854763</v>
      </c>
    </row>
    <row r="1487" customFormat="false" ht="15" hidden="false" customHeight="false" outlineLevel="0" collapsed="false">
      <c r="A1487" s="13"/>
      <c r="B1487" s="13"/>
      <c r="C1487" s="13" t="s">
        <v>310</v>
      </c>
      <c r="D1487" s="13" t="s">
        <v>311</v>
      </c>
      <c r="E1487" s="14" t="n">
        <v>10700000</v>
      </c>
      <c r="F1487" s="14" t="n">
        <v>630672</v>
      </c>
      <c r="G1487" s="14" t="n">
        <v>5344000</v>
      </c>
      <c r="H1487" s="14" t="n">
        <v>421020</v>
      </c>
      <c r="I1487" s="14" t="n">
        <v>27310000</v>
      </c>
      <c r="J1487" s="14" t="n">
        <v>4752545</v>
      </c>
      <c r="K1487" s="14" t="n">
        <v>230000</v>
      </c>
      <c r="L1487" s="14" t="n">
        <v>124000</v>
      </c>
      <c r="M1487" s="14" t="n">
        <v>0</v>
      </c>
      <c r="N1487" s="14" t="n">
        <v>0</v>
      </c>
      <c r="O1487" s="14" t="n">
        <f aca="false">E1487+G1487+I1487+K1487+M1487</f>
        <v>43584000</v>
      </c>
      <c r="P1487" s="14" t="n">
        <f aca="false">F1487+H1487+J1487+L1487+N1487</f>
        <v>5928237</v>
      </c>
    </row>
    <row r="1488" customFormat="false" ht="15" hidden="false" customHeight="false" outlineLevel="0" collapsed="false">
      <c r="A1488" s="13"/>
      <c r="B1488" s="13"/>
      <c r="C1488" s="13" t="s">
        <v>312</v>
      </c>
      <c r="D1488" s="13" t="s">
        <v>313</v>
      </c>
      <c r="E1488" s="14" t="n">
        <v>11230000</v>
      </c>
      <c r="F1488" s="14" t="n">
        <v>1920425</v>
      </c>
      <c r="G1488" s="14" t="n">
        <v>1972000</v>
      </c>
      <c r="H1488" s="14" t="n">
        <v>155171</v>
      </c>
      <c r="I1488" s="14" t="n">
        <v>480000</v>
      </c>
      <c r="J1488" s="14" t="n">
        <v>53259</v>
      </c>
      <c r="K1488" s="14" t="n">
        <v>0</v>
      </c>
      <c r="L1488" s="14" t="n">
        <v>0</v>
      </c>
      <c r="M1488" s="14" t="n">
        <v>0</v>
      </c>
      <c r="N1488" s="14" t="n">
        <v>0</v>
      </c>
      <c r="O1488" s="14" t="n">
        <f aca="false">E1488+G1488+I1488+K1488+M1488</f>
        <v>13682000</v>
      </c>
      <c r="P1488" s="14" t="n">
        <f aca="false">F1488+H1488+J1488+L1488+N1488</f>
        <v>2128855</v>
      </c>
    </row>
    <row r="1489" customFormat="false" ht="15" hidden="false" customHeight="false" outlineLevel="0" collapsed="false">
      <c r="A1489" s="13"/>
      <c r="B1489" s="13"/>
      <c r="C1489" s="13" t="s">
        <v>314</v>
      </c>
      <c r="D1489" s="13" t="s">
        <v>315</v>
      </c>
      <c r="E1489" s="14" t="n">
        <v>5500000</v>
      </c>
      <c r="F1489" s="14" t="n">
        <v>667497</v>
      </c>
      <c r="G1489" s="14" t="n">
        <v>360000</v>
      </c>
      <c r="H1489" s="14" t="n">
        <v>0</v>
      </c>
      <c r="I1489" s="14" t="n">
        <v>0</v>
      </c>
      <c r="J1489" s="14" t="n">
        <v>0</v>
      </c>
      <c r="K1489" s="14" t="n">
        <v>0</v>
      </c>
      <c r="L1489" s="14" t="n">
        <v>0</v>
      </c>
      <c r="M1489" s="14" t="n">
        <v>0</v>
      </c>
      <c r="N1489" s="14" t="n">
        <v>0</v>
      </c>
      <c r="O1489" s="14" t="n">
        <f aca="false">E1489+G1489+I1489+K1489+M1489</f>
        <v>5860000</v>
      </c>
      <c r="P1489" s="14" t="n">
        <f aca="false">F1489+H1489+J1489+L1489+N1489</f>
        <v>667497</v>
      </c>
    </row>
    <row r="1490" customFormat="false" ht="15" hidden="false" customHeight="false" outlineLevel="0" collapsed="false">
      <c r="A1490" s="13"/>
      <c r="B1490" s="13"/>
      <c r="C1490" s="13" t="s">
        <v>324</v>
      </c>
      <c r="D1490" s="13" t="s">
        <v>325</v>
      </c>
      <c r="E1490" s="14" t="n">
        <v>1000000</v>
      </c>
      <c r="F1490" s="14" t="n">
        <v>379</v>
      </c>
      <c r="G1490" s="14" t="n">
        <v>0</v>
      </c>
      <c r="H1490" s="14" t="n">
        <v>0</v>
      </c>
      <c r="I1490" s="14" t="n">
        <v>0</v>
      </c>
      <c r="J1490" s="14" t="n">
        <v>0</v>
      </c>
      <c r="K1490" s="14" t="n">
        <v>0</v>
      </c>
      <c r="L1490" s="14" t="n">
        <v>0</v>
      </c>
      <c r="M1490" s="14" t="n">
        <v>0</v>
      </c>
      <c r="N1490" s="14" t="n">
        <v>0</v>
      </c>
      <c r="O1490" s="14" t="n">
        <f aca="false">E1490+G1490+I1490+K1490+M1490</f>
        <v>1000000</v>
      </c>
      <c r="P1490" s="14" t="n">
        <f aca="false">F1490+H1490+J1490+L1490+N1490</f>
        <v>379</v>
      </c>
    </row>
    <row r="1491" customFormat="false" ht="15" hidden="false" customHeight="false" outlineLevel="0" collapsed="false">
      <c r="A1491" s="13"/>
      <c r="B1491" s="13"/>
      <c r="C1491" s="13" t="s">
        <v>326</v>
      </c>
      <c r="D1491" s="13" t="s">
        <v>327</v>
      </c>
      <c r="E1491" s="14" t="n">
        <v>14470000</v>
      </c>
      <c r="F1491" s="14" t="n">
        <v>6619300</v>
      </c>
      <c r="G1491" s="14" t="n">
        <v>0</v>
      </c>
      <c r="H1491" s="14" t="n">
        <v>0</v>
      </c>
      <c r="I1491" s="14" t="n">
        <v>0</v>
      </c>
      <c r="J1491" s="14" t="n">
        <v>0</v>
      </c>
      <c r="K1491" s="14" t="n">
        <v>0</v>
      </c>
      <c r="L1491" s="14" t="n">
        <v>0</v>
      </c>
      <c r="M1491" s="14" t="n">
        <v>0</v>
      </c>
      <c r="N1491" s="14" t="n">
        <v>0</v>
      </c>
      <c r="O1491" s="14" t="n">
        <f aca="false">E1491+G1491+I1491+K1491+M1491</f>
        <v>14470000</v>
      </c>
      <c r="P1491" s="14" t="n">
        <f aca="false">F1491+H1491+J1491+L1491+N1491</f>
        <v>6619300</v>
      </c>
    </row>
    <row r="1492" customFormat="false" ht="15" hidden="false" customHeight="false" outlineLevel="0" collapsed="false">
      <c r="A1492" s="13"/>
      <c r="B1492" s="13"/>
      <c r="C1492" s="13" t="s">
        <v>316</v>
      </c>
      <c r="D1492" s="13" t="s">
        <v>317</v>
      </c>
      <c r="E1492" s="14" t="n">
        <v>24450000</v>
      </c>
      <c r="F1492" s="14" t="n">
        <v>3204427</v>
      </c>
      <c r="G1492" s="14" t="n">
        <v>390000</v>
      </c>
      <c r="H1492" s="14" t="n">
        <v>15000</v>
      </c>
      <c r="I1492" s="14" t="n">
        <v>1797000</v>
      </c>
      <c r="J1492" s="14" t="n">
        <v>151674</v>
      </c>
      <c r="K1492" s="14" t="n">
        <v>15000000</v>
      </c>
      <c r="L1492" s="14" t="n">
        <v>100569</v>
      </c>
      <c r="M1492" s="14" t="n">
        <v>0</v>
      </c>
      <c r="N1492" s="14" t="n">
        <v>0</v>
      </c>
      <c r="O1492" s="14" t="n">
        <f aca="false">E1492+G1492+I1492+K1492+M1492</f>
        <v>41637000</v>
      </c>
      <c r="P1492" s="14" t="n">
        <f aca="false">F1492+H1492+J1492+L1492+N1492</f>
        <v>3471670</v>
      </c>
    </row>
    <row r="1493" customFormat="false" ht="15" hidden="false" customHeight="false" outlineLevel="0" collapsed="false">
      <c r="A1493" s="13"/>
      <c r="B1493" s="13"/>
      <c r="C1493" s="13" t="s">
        <v>318</v>
      </c>
      <c r="D1493" s="13" t="s">
        <v>319</v>
      </c>
      <c r="E1493" s="14" t="n">
        <v>900000</v>
      </c>
      <c r="F1493" s="14" t="n">
        <v>82533</v>
      </c>
      <c r="G1493" s="14" t="n">
        <v>0</v>
      </c>
      <c r="H1493" s="14" t="n">
        <v>0</v>
      </c>
      <c r="I1493" s="14" t="n">
        <v>105000</v>
      </c>
      <c r="J1493" s="14" t="n">
        <v>0</v>
      </c>
      <c r="K1493" s="14" t="n">
        <v>0</v>
      </c>
      <c r="L1493" s="14" t="n">
        <v>0</v>
      </c>
      <c r="M1493" s="14" t="n">
        <v>0</v>
      </c>
      <c r="N1493" s="14" t="n">
        <v>0</v>
      </c>
      <c r="O1493" s="14" t="n">
        <f aca="false">E1493+G1493+I1493+K1493+M1493</f>
        <v>1005000</v>
      </c>
      <c r="P1493" s="14" t="n">
        <f aca="false">F1493+H1493+J1493+L1493+N1493</f>
        <v>82533</v>
      </c>
    </row>
    <row r="1494" customFormat="false" ht="15" hidden="false" customHeight="false" outlineLevel="0" collapsed="false">
      <c r="A1494" s="13"/>
      <c r="B1494" s="13"/>
      <c r="C1494" s="13" t="s">
        <v>320</v>
      </c>
      <c r="D1494" s="13" t="s">
        <v>321</v>
      </c>
      <c r="E1494" s="14" t="n">
        <v>3000000</v>
      </c>
      <c r="F1494" s="14" t="n">
        <v>467249</v>
      </c>
      <c r="G1494" s="14" t="n">
        <v>2260000</v>
      </c>
      <c r="H1494" s="14" t="n">
        <v>102377</v>
      </c>
      <c r="I1494" s="14" t="n">
        <v>406000</v>
      </c>
      <c r="J1494" s="14" t="n">
        <v>4000</v>
      </c>
      <c r="K1494" s="14" t="n">
        <v>0</v>
      </c>
      <c r="L1494" s="14" t="n">
        <v>0</v>
      </c>
      <c r="M1494" s="14" t="n">
        <v>0</v>
      </c>
      <c r="N1494" s="14" t="n">
        <v>0</v>
      </c>
      <c r="O1494" s="14" t="n">
        <f aca="false">E1494+G1494+I1494+K1494+M1494</f>
        <v>5666000</v>
      </c>
      <c r="P1494" s="14" t="n">
        <f aca="false">F1494+H1494+J1494+L1494+N1494</f>
        <v>573626</v>
      </c>
    </row>
    <row r="1495" customFormat="false" ht="15" hidden="false" customHeight="false" outlineLevel="0" collapsed="false">
      <c r="A1495" s="13"/>
      <c r="B1495" s="13"/>
      <c r="C1495" s="13" t="s">
        <v>338</v>
      </c>
      <c r="D1495" s="13" t="s">
        <v>339</v>
      </c>
      <c r="E1495" s="14" t="n">
        <v>1000000</v>
      </c>
      <c r="F1495" s="14" t="n">
        <v>0</v>
      </c>
      <c r="G1495" s="14" t="n">
        <v>900000</v>
      </c>
      <c r="H1495" s="14" t="n">
        <v>0</v>
      </c>
      <c r="I1495" s="14" t="n">
        <v>593000</v>
      </c>
      <c r="J1495" s="14" t="n">
        <v>0</v>
      </c>
      <c r="K1495" s="14" t="n">
        <v>0</v>
      </c>
      <c r="L1495" s="14" t="n">
        <v>0</v>
      </c>
      <c r="M1495" s="14" t="n">
        <v>0</v>
      </c>
      <c r="N1495" s="14" t="n">
        <v>0</v>
      </c>
      <c r="O1495" s="14" t="n">
        <f aca="false">E1495+G1495+I1495+K1495+M1495</f>
        <v>2493000</v>
      </c>
      <c r="P1495" s="14" t="n">
        <f aca="false">F1495+H1495+J1495+L1495+N1495</f>
        <v>0</v>
      </c>
    </row>
    <row r="1496" customFormat="false" ht="15" hidden="false" customHeight="false" outlineLevel="0" collapsed="false">
      <c r="A1496" s="13"/>
      <c r="B1496" s="13"/>
      <c r="C1496" s="13" t="s">
        <v>322</v>
      </c>
      <c r="D1496" s="13" t="s">
        <v>323</v>
      </c>
      <c r="E1496" s="14" t="n">
        <v>212000000</v>
      </c>
      <c r="F1496" s="14" t="n">
        <v>26062354</v>
      </c>
      <c r="G1496" s="14" t="n">
        <v>854000</v>
      </c>
      <c r="H1496" s="14" t="n">
        <v>0</v>
      </c>
      <c r="I1496" s="14" t="n">
        <v>280000</v>
      </c>
      <c r="J1496" s="14" t="n">
        <v>0</v>
      </c>
      <c r="K1496" s="14" t="n">
        <v>3000000</v>
      </c>
      <c r="L1496" s="14" t="n">
        <v>0</v>
      </c>
      <c r="M1496" s="14" t="n">
        <v>0</v>
      </c>
      <c r="N1496" s="14" t="n">
        <v>0</v>
      </c>
      <c r="O1496" s="14" t="n">
        <f aca="false">E1496+G1496+I1496+K1496+M1496</f>
        <v>216134000</v>
      </c>
      <c r="P1496" s="14" t="n">
        <f aca="false">F1496+H1496+J1496+L1496+N1496</f>
        <v>26062354</v>
      </c>
    </row>
    <row r="1497" customFormat="false" ht="15" hidden="false" customHeight="false" outlineLevel="0" collapsed="false">
      <c r="A1497" s="13"/>
      <c r="B1497" s="13"/>
      <c r="C1497" s="13" t="s">
        <v>340</v>
      </c>
      <c r="D1497" s="13" t="s">
        <v>341</v>
      </c>
      <c r="E1497" s="14" t="n">
        <v>700000</v>
      </c>
      <c r="F1497" s="14" t="n">
        <v>0</v>
      </c>
      <c r="G1497" s="14" t="n">
        <v>1110000</v>
      </c>
      <c r="H1497" s="14" t="n">
        <v>36000</v>
      </c>
      <c r="I1497" s="14" t="n">
        <v>30000</v>
      </c>
      <c r="J1497" s="14" t="n">
        <v>0</v>
      </c>
      <c r="K1497" s="14" t="n">
        <v>0</v>
      </c>
      <c r="L1497" s="14" t="n">
        <v>0</v>
      </c>
      <c r="M1497" s="14" t="n">
        <v>0</v>
      </c>
      <c r="N1497" s="14" t="n">
        <v>0</v>
      </c>
      <c r="O1497" s="14" t="n">
        <f aca="false">E1497+G1497+I1497+K1497+M1497</f>
        <v>1840000</v>
      </c>
      <c r="P1497" s="14" t="n">
        <f aca="false">F1497+H1497+J1497+L1497+N1497</f>
        <v>36000</v>
      </c>
    </row>
    <row r="1498" customFormat="false" ht="15" hidden="false" customHeight="false" outlineLevel="0" collapsed="false">
      <c r="A1498" s="13"/>
      <c r="B1498" s="13"/>
      <c r="C1498" s="13" t="s">
        <v>328</v>
      </c>
      <c r="D1498" s="13" t="s">
        <v>329</v>
      </c>
      <c r="E1498" s="14" t="n">
        <v>1350000</v>
      </c>
      <c r="F1498" s="14" t="n">
        <v>0</v>
      </c>
      <c r="G1498" s="14" t="n">
        <v>50000</v>
      </c>
      <c r="H1498" s="14" t="n">
        <v>0</v>
      </c>
      <c r="I1498" s="14" t="n">
        <v>61000</v>
      </c>
      <c r="J1498" s="14" t="n">
        <v>0</v>
      </c>
      <c r="K1498" s="14" t="n">
        <v>0</v>
      </c>
      <c r="L1498" s="14" t="n">
        <v>0</v>
      </c>
      <c r="M1498" s="14" t="n">
        <v>0</v>
      </c>
      <c r="N1498" s="14" t="n">
        <v>0</v>
      </c>
      <c r="O1498" s="14" t="n">
        <f aca="false">E1498+G1498+I1498+K1498+M1498</f>
        <v>1461000</v>
      </c>
      <c r="P1498" s="14" t="n">
        <f aca="false">F1498+H1498+J1498+L1498+N1498</f>
        <v>0</v>
      </c>
    </row>
    <row r="1499" customFormat="false" ht="15" hidden="false" customHeight="false" outlineLevel="0" collapsed="false">
      <c r="A1499" s="13"/>
      <c r="B1499" s="13"/>
      <c r="C1499" s="13" t="s">
        <v>342</v>
      </c>
      <c r="D1499" s="13" t="s">
        <v>343</v>
      </c>
      <c r="E1499" s="14" t="n">
        <v>1500000</v>
      </c>
      <c r="F1499" s="14" t="n">
        <v>0</v>
      </c>
      <c r="G1499" s="14" t="n">
        <v>920000</v>
      </c>
      <c r="H1499" s="14" t="n">
        <v>0</v>
      </c>
      <c r="I1499" s="14" t="n">
        <v>0</v>
      </c>
      <c r="J1499" s="14" t="n">
        <v>0</v>
      </c>
      <c r="K1499" s="14" t="n">
        <v>0</v>
      </c>
      <c r="L1499" s="14" t="n">
        <v>0</v>
      </c>
      <c r="M1499" s="14" t="n">
        <v>0</v>
      </c>
      <c r="N1499" s="14" t="n">
        <v>0</v>
      </c>
      <c r="O1499" s="14" t="n">
        <f aca="false">E1499+G1499+I1499+K1499+M1499</f>
        <v>2420000</v>
      </c>
      <c r="P1499" s="14" t="n">
        <f aca="false">F1499+H1499+J1499+L1499+N1499</f>
        <v>0</v>
      </c>
    </row>
    <row r="1500" customFormat="false" ht="15" hidden="false" customHeight="false" outlineLevel="0" collapsed="false">
      <c r="A1500" s="13"/>
      <c r="B1500" s="13"/>
      <c r="C1500" s="13" t="s">
        <v>344</v>
      </c>
      <c r="D1500" s="13" t="s">
        <v>345</v>
      </c>
      <c r="E1500" s="14" t="n">
        <v>50000000</v>
      </c>
      <c r="F1500" s="14" t="n">
        <v>5053680</v>
      </c>
      <c r="G1500" s="14" t="n">
        <v>0</v>
      </c>
      <c r="H1500" s="14" t="n">
        <v>0</v>
      </c>
      <c r="I1500" s="14" t="n">
        <v>0</v>
      </c>
      <c r="J1500" s="14" t="n">
        <v>0</v>
      </c>
      <c r="K1500" s="14" t="n">
        <v>0</v>
      </c>
      <c r="L1500" s="14" t="n">
        <v>0</v>
      </c>
      <c r="M1500" s="14" t="n">
        <v>0</v>
      </c>
      <c r="N1500" s="14" t="n">
        <v>0</v>
      </c>
      <c r="O1500" s="14" t="n">
        <f aca="false">E1500+G1500+I1500+K1500+M1500</f>
        <v>50000000</v>
      </c>
      <c r="P1500" s="14" t="n">
        <f aca="false">F1500+H1500+J1500+L1500+N1500</f>
        <v>5053680</v>
      </c>
    </row>
    <row r="1501" customFormat="false" ht="15" hidden="false" customHeight="false" outlineLevel="0" collapsed="false">
      <c r="A1501" s="13"/>
      <c r="B1501" s="17" t="s">
        <v>257</v>
      </c>
      <c r="C1501" s="17"/>
      <c r="D1501" s="17"/>
      <c r="E1501" s="11" t="n">
        <f aca="false">SUM(E1478:E1500)</f>
        <v>507060000</v>
      </c>
      <c r="F1501" s="11" t="n">
        <f aca="false">SUM(F1478:F1500)</f>
        <v>81010461</v>
      </c>
      <c r="G1501" s="11" t="n">
        <f aca="false">SUM(G1478:G1500)</f>
        <v>48370000</v>
      </c>
      <c r="H1501" s="11" t="n">
        <f aca="false">SUM(H1478:H1500)</f>
        <v>4921129</v>
      </c>
      <c r="I1501" s="11" t="n">
        <f aca="false">SUM(I1478:I1500)</f>
        <v>372379000</v>
      </c>
      <c r="J1501" s="11" t="n">
        <f aca="false">SUM(J1478:J1500)</f>
        <v>84708466</v>
      </c>
      <c r="K1501" s="11" t="n">
        <f aca="false">SUM(K1478:K1500)</f>
        <v>18900000</v>
      </c>
      <c r="L1501" s="11" t="n">
        <f aca="false">SUM(L1478:L1500)</f>
        <v>232069</v>
      </c>
      <c r="M1501" s="11" t="n">
        <f aca="false">SUM(M1478:M1500)</f>
        <v>0</v>
      </c>
      <c r="N1501" s="11" t="n">
        <f aca="false">SUM(N1478:N1500)</f>
        <v>0</v>
      </c>
      <c r="O1501" s="11" t="n">
        <f aca="false">SUM(O1478:O1500)</f>
        <v>946709000</v>
      </c>
      <c r="P1501" s="11" t="n">
        <f aca="false">SUM(P1478:P1500)</f>
        <v>170872125</v>
      </c>
    </row>
    <row r="1502" customFormat="false" ht="15" hidden="false" customHeight="false" outlineLevel="0" collapsed="false">
      <c r="A1502" s="13" t="s">
        <v>258</v>
      </c>
      <c r="B1502" s="13" t="s">
        <v>259</v>
      </c>
      <c r="C1502" s="13" t="s">
        <v>295</v>
      </c>
      <c r="D1502" s="13" t="s">
        <v>296</v>
      </c>
      <c r="E1502" s="14" t="n">
        <v>41700000</v>
      </c>
      <c r="F1502" s="14" t="n">
        <v>8096025</v>
      </c>
      <c r="G1502" s="14" t="n">
        <v>0</v>
      </c>
      <c r="H1502" s="14" t="n">
        <v>0</v>
      </c>
      <c r="I1502" s="14" t="n">
        <v>204361000</v>
      </c>
      <c r="J1502" s="14" t="n">
        <v>51742693</v>
      </c>
      <c r="K1502" s="14" t="n">
        <v>0</v>
      </c>
      <c r="L1502" s="14" t="n">
        <v>0</v>
      </c>
      <c r="M1502" s="14" t="n">
        <v>0</v>
      </c>
      <c r="N1502" s="14" t="n">
        <v>0</v>
      </c>
      <c r="O1502" s="14" t="n">
        <f aca="false">E1502+G1502+I1502+K1502+M1502</f>
        <v>246061000</v>
      </c>
      <c r="P1502" s="14" t="n">
        <f aca="false">F1502+H1502+J1502+L1502+N1502</f>
        <v>59838718</v>
      </c>
    </row>
    <row r="1503" customFormat="false" ht="15" hidden="false" customHeight="false" outlineLevel="0" collapsed="false">
      <c r="A1503" s="13"/>
      <c r="B1503" s="13"/>
      <c r="C1503" s="13" t="s">
        <v>297</v>
      </c>
      <c r="D1503" s="13" t="s">
        <v>288</v>
      </c>
      <c r="E1503" s="14" t="n">
        <v>13770000</v>
      </c>
      <c r="F1503" s="14" t="n">
        <v>2822007</v>
      </c>
      <c r="G1503" s="14" t="n">
        <v>0</v>
      </c>
      <c r="H1503" s="14" t="n">
        <v>0</v>
      </c>
      <c r="I1503" s="14" t="n">
        <v>76135000</v>
      </c>
      <c r="J1503" s="14" t="n">
        <v>19152849</v>
      </c>
      <c r="K1503" s="14" t="n">
        <v>0</v>
      </c>
      <c r="L1503" s="14" t="n">
        <v>0</v>
      </c>
      <c r="M1503" s="14" t="n">
        <v>0</v>
      </c>
      <c r="N1503" s="14" t="n">
        <v>0</v>
      </c>
      <c r="O1503" s="14" t="n">
        <f aca="false">E1503+G1503+I1503+K1503+M1503</f>
        <v>89905000</v>
      </c>
      <c r="P1503" s="14" t="n">
        <f aca="false">F1503+H1503+J1503+L1503+N1503</f>
        <v>21974856</v>
      </c>
    </row>
    <row r="1504" customFormat="false" ht="15" hidden="false" customHeight="false" outlineLevel="0" collapsed="false">
      <c r="A1504" s="13"/>
      <c r="B1504" s="13"/>
      <c r="C1504" s="13" t="s">
        <v>358</v>
      </c>
      <c r="D1504" s="13" t="s">
        <v>359</v>
      </c>
      <c r="E1504" s="14" t="n">
        <v>108000</v>
      </c>
      <c r="F1504" s="14" t="n">
        <v>0</v>
      </c>
      <c r="G1504" s="14" t="n">
        <v>0</v>
      </c>
      <c r="H1504" s="14" t="n">
        <v>0</v>
      </c>
      <c r="I1504" s="14" t="n">
        <v>0</v>
      </c>
      <c r="J1504" s="14" t="n">
        <v>0</v>
      </c>
      <c r="K1504" s="14" t="n">
        <v>0</v>
      </c>
      <c r="L1504" s="14" t="n">
        <v>0</v>
      </c>
      <c r="M1504" s="14" t="n">
        <v>0</v>
      </c>
      <c r="N1504" s="14" t="n">
        <v>0</v>
      </c>
      <c r="O1504" s="14" t="n">
        <f aca="false">E1504+G1504+I1504+K1504+M1504</f>
        <v>108000</v>
      </c>
      <c r="P1504" s="14" t="n">
        <f aca="false">F1504+H1504+J1504+L1504+N1504</f>
        <v>0</v>
      </c>
    </row>
    <row r="1505" customFormat="false" ht="15" hidden="false" customHeight="false" outlineLevel="0" collapsed="false">
      <c r="A1505" s="13"/>
      <c r="B1505" s="13"/>
      <c r="C1505" s="13" t="s">
        <v>298</v>
      </c>
      <c r="D1505" s="13" t="s">
        <v>299</v>
      </c>
      <c r="E1505" s="14" t="n">
        <v>7320000</v>
      </c>
      <c r="F1505" s="14" t="n">
        <v>1254446</v>
      </c>
      <c r="G1505" s="14" t="n">
        <v>0</v>
      </c>
      <c r="H1505" s="14" t="n">
        <v>0</v>
      </c>
      <c r="I1505" s="14" t="n">
        <v>0</v>
      </c>
      <c r="J1505" s="14" t="n">
        <v>0</v>
      </c>
      <c r="K1505" s="14" t="n">
        <v>0</v>
      </c>
      <c r="L1505" s="14" t="n">
        <v>0</v>
      </c>
      <c r="M1505" s="14" t="n">
        <v>0</v>
      </c>
      <c r="N1505" s="14" t="n">
        <v>0</v>
      </c>
      <c r="O1505" s="14" t="n">
        <f aca="false">E1505+G1505+I1505+K1505+M1505</f>
        <v>7320000</v>
      </c>
      <c r="P1505" s="14" t="n">
        <f aca="false">F1505+H1505+J1505+L1505+N1505</f>
        <v>1254446</v>
      </c>
    </row>
    <row r="1506" customFormat="false" ht="15" hidden="false" customHeight="false" outlineLevel="0" collapsed="false">
      <c r="A1506" s="13"/>
      <c r="B1506" s="13"/>
      <c r="C1506" s="13" t="s">
        <v>334</v>
      </c>
      <c r="D1506" s="13" t="s">
        <v>335</v>
      </c>
      <c r="E1506" s="14" t="n">
        <v>3000000</v>
      </c>
      <c r="F1506" s="14" t="n">
        <v>0</v>
      </c>
      <c r="G1506" s="14" t="n">
        <v>0</v>
      </c>
      <c r="H1506" s="14" t="n">
        <v>0</v>
      </c>
      <c r="I1506" s="14" t="n">
        <v>0</v>
      </c>
      <c r="J1506" s="14" t="n">
        <v>0</v>
      </c>
      <c r="K1506" s="14" t="n">
        <v>0</v>
      </c>
      <c r="L1506" s="14" t="n">
        <v>0</v>
      </c>
      <c r="M1506" s="14" t="n">
        <v>0</v>
      </c>
      <c r="N1506" s="14" t="n">
        <v>0</v>
      </c>
      <c r="O1506" s="14" t="n">
        <f aca="false">E1506+G1506+I1506+K1506+M1506</f>
        <v>3000000</v>
      </c>
      <c r="P1506" s="14" t="n">
        <f aca="false">F1506+H1506+J1506+L1506+N1506</f>
        <v>0</v>
      </c>
    </row>
    <row r="1507" customFormat="false" ht="15" hidden="false" customHeight="false" outlineLevel="0" collapsed="false">
      <c r="A1507" s="13"/>
      <c r="B1507" s="13"/>
      <c r="C1507" s="13" t="s">
        <v>300</v>
      </c>
      <c r="D1507" s="13" t="s">
        <v>301</v>
      </c>
      <c r="E1507" s="14" t="n">
        <v>3000000</v>
      </c>
      <c r="F1507" s="14" t="n">
        <v>30000</v>
      </c>
      <c r="G1507" s="14" t="n">
        <v>0</v>
      </c>
      <c r="H1507" s="14" t="n">
        <v>0</v>
      </c>
      <c r="I1507" s="14" t="n">
        <v>0</v>
      </c>
      <c r="J1507" s="14" t="n">
        <v>0</v>
      </c>
      <c r="K1507" s="14" t="n">
        <v>0</v>
      </c>
      <c r="L1507" s="14" t="n">
        <v>0</v>
      </c>
      <c r="M1507" s="14" t="n">
        <v>0</v>
      </c>
      <c r="N1507" s="14" t="n">
        <v>0</v>
      </c>
      <c r="O1507" s="14" t="n">
        <f aca="false">E1507+G1507+I1507+K1507+M1507</f>
        <v>3000000</v>
      </c>
      <c r="P1507" s="14" t="n">
        <f aca="false">F1507+H1507+J1507+L1507+N1507</f>
        <v>30000</v>
      </c>
    </row>
    <row r="1508" customFormat="false" ht="15" hidden="false" customHeight="false" outlineLevel="0" collapsed="false">
      <c r="A1508" s="13"/>
      <c r="B1508" s="13"/>
      <c r="C1508" s="13" t="s">
        <v>302</v>
      </c>
      <c r="D1508" s="13" t="s">
        <v>303</v>
      </c>
      <c r="E1508" s="14" t="n">
        <v>6310000</v>
      </c>
      <c r="F1508" s="14" t="n">
        <v>223768</v>
      </c>
      <c r="G1508" s="14" t="n">
        <v>905000</v>
      </c>
      <c r="H1508" s="14" t="n">
        <v>49600</v>
      </c>
      <c r="I1508" s="14" t="n">
        <v>0</v>
      </c>
      <c r="J1508" s="14" t="n">
        <v>0</v>
      </c>
      <c r="K1508" s="14" t="n">
        <v>1261900</v>
      </c>
      <c r="L1508" s="14" t="n">
        <v>334425</v>
      </c>
      <c r="M1508" s="14" t="n">
        <v>0</v>
      </c>
      <c r="N1508" s="14" t="n">
        <v>0</v>
      </c>
      <c r="O1508" s="14" t="n">
        <f aca="false">E1508+G1508+I1508+K1508+M1508</f>
        <v>8476900</v>
      </c>
      <c r="P1508" s="14" t="n">
        <f aca="false">F1508+H1508+J1508+L1508+N1508</f>
        <v>607793</v>
      </c>
    </row>
    <row r="1509" customFormat="false" ht="15" hidden="false" customHeight="false" outlineLevel="0" collapsed="false">
      <c r="A1509" s="13"/>
      <c r="B1509" s="13"/>
      <c r="C1509" s="13" t="s">
        <v>304</v>
      </c>
      <c r="D1509" s="13" t="s">
        <v>305</v>
      </c>
      <c r="E1509" s="14" t="n">
        <v>72050000</v>
      </c>
      <c r="F1509" s="14" t="n">
        <v>10680658</v>
      </c>
      <c r="G1509" s="14" t="n">
        <v>6603900</v>
      </c>
      <c r="H1509" s="14" t="n">
        <v>382854</v>
      </c>
      <c r="I1509" s="14" t="n">
        <v>21298000</v>
      </c>
      <c r="J1509" s="14" t="n">
        <v>2076122</v>
      </c>
      <c r="K1509" s="14" t="n">
        <v>18600</v>
      </c>
      <c r="L1509" s="14" t="n">
        <v>0</v>
      </c>
      <c r="M1509" s="14" t="n">
        <v>0</v>
      </c>
      <c r="N1509" s="14" t="n">
        <v>0</v>
      </c>
      <c r="O1509" s="14" t="n">
        <f aca="false">E1509+G1509+I1509+K1509+M1509</f>
        <v>99970500</v>
      </c>
      <c r="P1509" s="14" t="n">
        <f aca="false">F1509+H1509+J1509+L1509+N1509</f>
        <v>13139634</v>
      </c>
    </row>
    <row r="1510" customFormat="false" ht="15" hidden="false" customHeight="false" outlineLevel="0" collapsed="false">
      <c r="A1510" s="13"/>
      <c r="B1510" s="13"/>
      <c r="C1510" s="13" t="s">
        <v>306</v>
      </c>
      <c r="D1510" s="13" t="s">
        <v>307</v>
      </c>
      <c r="E1510" s="14" t="n">
        <v>18260000</v>
      </c>
      <c r="F1510" s="14" t="n">
        <v>524316</v>
      </c>
      <c r="G1510" s="14" t="n">
        <v>86963000</v>
      </c>
      <c r="H1510" s="14" t="n">
        <v>8981984</v>
      </c>
      <c r="I1510" s="14" t="n">
        <v>2406000</v>
      </c>
      <c r="J1510" s="14" t="n">
        <v>218598</v>
      </c>
      <c r="K1510" s="14" t="n">
        <v>123800</v>
      </c>
      <c r="L1510" s="14" t="n">
        <v>43730</v>
      </c>
      <c r="M1510" s="14" t="n">
        <v>0</v>
      </c>
      <c r="N1510" s="14" t="n">
        <v>0</v>
      </c>
      <c r="O1510" s="14" t="n">
        <f aca="false">E1510+G1510+I1510+K1510+M1510</f>
        <v>107752800</v>
      </c>
      <c r="P1510" s="14" t="n">
        <f aca="false">F1510+H1510+J1510+L1510+N1510</f>
        <v>9768628</v>
      </c>
    </row>
    <row r="1511" customFormat="false" ht="15" hidden="false" customHeight="false" outlineLevel="0" collapsed="false">
      <c r="A1511" s="13"/>
      <c r="B1511" s="13"/>
      <c r="C1511" s="13" t="s">
        <v>308</v>
      </c>
      <c r="D1511" s="13" t="s">
        <v>309</v>
      </c>
      <c r="E1511" s="14" t="n">
        <v>85075000</v>
      </c>
      <c r="F1511" s="14" t="n">
        <v>5301331</v>
      </c>
      <c r="G1511" s="14" t="n">
        <v>14482000</v>
      </c>
      <c r="H1511" s="14" t="n">
        <v>878416</v>
      </c>
      <c r="I1511" s="14" t="n">
        <v>3134000</v>
      </c>
      <c r="J1511" s="14" t="n">
        <v>327359</v>
      </c>
      <c r="K1511" s="14" t="n">
        <v>36000</v>
      </c>
      <c r="L1511" s="14" t="n">
        <v>0</v>
      </c>
      <c r="M1511" s="14" t="n">
        <v>0</v>
      </c>
      <c r="N1511" s="14" t="n">
        <v>0</v>
      </c>
      <c r="O1511" s="14" t="n">
        <f aca="false">E1511+G1511+I1511+K1511+M1511</f>
        <v>102727000</v>
      </c>
      <c r="P1511" s="14" t="n">
        <f aca="false">F1511+H1511+J1511+L1511+N1511</f>
        <v>6507106</v>
      </c>
    </row>
    <row r="1512" customFormat="false" ht="15" hidden="false" customHeight="false" outlineLevel="0" collapsed="false">
      <c r="A1512" s="13"/>
      <c r="B1512" s="13"/>
      <c r="C1512" s="13" t="s">
        <v>310</v>
      </c>
      <c r="D1512" s="13" t="s">
        <v>311</v>
      </c>
      <c r="E1512" s="14" t="n">
        <v>46200000</v>
      </c>
      <c r="F1512" s="14" t="n">
        <v>4428828</v>
      </c>
      <c r="G1512" s="14" t="n">
        <v>16836100</v>
      </c>
      <c r="H1512" s="14" t="n">
        <v>1170069</v>
      </c>
      <c r="I1512" s="14" t="n">
        <v>2106000</v>
      </c>
      <c r="J1512" s="14" t="n">
        <v>137094</v>
      </c>
      <c r="K1512" s="14" t="n">
        <v>626600</v>
      </c>
      <c r="L1512" s="14" t="n">
        <v>81795</v>
      </c>
      <c r="M1512" s="14" t="n">
        <v>0</v>
      </c>
      <c r="N1512" s="14" t="n">
        <v>0</v>
      </c>
      <c r="O1512" s="14" t="n">
        <f aca="false">E1512+G1512+I1512+K1512+M1512</f>
        <v>65768700</v>
      </c>
      <c r="P1512" s="14" t="n">
        <f aca="false">F1512+H1512+J1512+L1512+N1512</f>
        <v>5817786</v>
      </c>
    </row>
    <row r="1513" customFormat="false" ht="15" hidden="false" customHeight="false" outlineLevel="0" collapsed="false">
      <c r="A1513" s="13"/>
      <c r="B1513" s="13"/>
      <c r="C1513" s="13" t="s">
        <v>312</v>
      </c>
      <c r="D1513" s="13" t="s">
        <v>313</v>
      </c>
      <c r="E1513" s="14" t="n">
        <v>9080000</v>
      </c>
      <c r="F1513" s="14" t="n">
        <v>1052183</v>
      </c>
      <c r="G1513" s="14" t="n">
        <v>4042000</v>
      </c>
      <c r="H1513" s="14" t="n">
        <v>425339</v>
      </c>
      <c r="I1513" s="14" t="n">
        <v>425000</v>
      </c>
      <c r="J1513" s="14" t="n">
        <v>49224</v>
      </c>
      <c r="K1513" s="14" t="n">
        <v>752100</v>
      </c>
      <c r="L1513" s="14" t="n">
        <v>29800</v>
      </c>
      <c r="M1513" s="14" t="n">
        <v>0</v>
      </c>
      <c r="N1513" s="14" t="n">
        <v>0</v>
      </c>
      <c r="O1513" s="14" t="n">
        <f aca="false">E1513+G1513+I1513+K1513+M1513</f>
        <v>14299100</v>
      </c>
      <c r="P1513" s="14" t="n">
        <f aca="false">F1513+H1513+J1513+L1513+N1513</f>
        <v>1556546</v>
      </c>
    </row>
    <row r="1514" customFormat="false" ht="15" hidden="false" customHeight="false" outlineLevel="0" collapsed="false">
      <c r="A1514" s="13"/>
      <c r="B1514" s="13"/>
      <c r="C1514" s="13" t="s">
        <v>314</v>
      </c>
      <c r="D1514" s="13" t="s">
        <v>315</v>
      </c>
      <c r="E1514" s="14" t="n">
        <v>500000</v>
      </c>
      <c r="F1514" s="14" t="n">
        <v>0</v>
      </c>
      <c r="G1514" s="14" t="n">
        <v>0</v>
      </c>
      <c r="H1514" s="14" t="n">
        <v>0</v>
      </c>
      <c r="I1514" s="14" t="n">
        <v>6114000</v>
      </c>
      <c r="J1514" s="14" t="n">
        <v>0</v>
      </c>
      <c r="K1514" s="14" t="n">
        <v>0</v>
      </c>
      <c r="L1514" s="14" t="n">
        <v>0</v>
      </c>
      <c r="M1514" s="14" t="n">
        <v>0</v>
      </c>
      <c r="N1514" s="14" t="n">
        <v>0</v>
      </c>
      <c r="O1514" s="14" t="n">
        <f aca="false">E1514+G1514+I1514+K1514+M1514</f>
        <v>6614000</v>
      </c>
      <c r="P1514" s="14" t="n">
        <f aca="false">F1514+H1514+J1514+L1514+N1514</f>
        <v>0</v>
      </c>
    </row>
    <row r="1515" customFormat="false" ht="15" hidden="false" customHeight="false" outlineLevel="0" collapsed="false">
      <c r="A1515" s="13"/>
      <c r="B1515" s="13"/>
      <c r="C1515" s="13" t="s">
        <v>326</v>
      </c>
      <c r="D1515" s="13" t="s">
        <v>327</v>
      </c>
      <c r="E1515" s="14" t="n">
        <v>20280000</v>
      </c>
      <c r="F1515" s="14" t="n">
        <v>4800000</v>
      </c>
      <c r="G1515" s="14" t="n">
        <v>0</v>
      </c>
      <c r="H1515" s="14" t="n">
        <v>0</v>
      </c>
      <c r="I1515" s="14" t="n">
        <v>0</v>
      </c>
      <c r="J1515" s="14" t="n">
        <v>0</v>
      </c>
      <c r="K1515" s="14" t="n">
        <v>0</v>
      </c>
      <c r="L1515" s="14" t="n">
        <v>0</v>
      </c>
      <c r="M1515" s="14" t="n">
        <v>0</v>
      </c>
      <c r="N1515" s="14" t="n">
        <v>0</v>
      </c>
      <c r="O1515" s="14" t="n">
        <f aca="false">E1515+G1515+I1515+K1515+M1515</f>
        <v>20280000</v>
      </c>
      <c r="P1515" s="14" t="n">
        <f aca="false">F1515+H1515+J1515+L1515+N1515</f>
        <v>4800000</v>
      </c>
    </row>
    <row r="1516" customFormat="false" ht="15" hidden="false" customHeight="false" outlineLevel="0" collapsed="false">
      <c r="A1516" s="13"/>
      <c r="B1516" s="13"/>
      <c r="C1516" s="13" t="s">
        <v>316</v>
      </c>
      <c r="D1516" s="13" t="s">
        <v>317</v>
      </c>
      <c r="E1516" s="14" t="n">
        <v>15060000</v>
      </c>
      <c r="F1516" s="14" t="n">
        <v>2190335</v>
      </c>
      <c r="G1516" s="14" t="n">
        <v>0</v>
      </c>
      <c r="H1516" s="14" t="n">
        <v>0</v>
      </c>
      <c r="I1516" s="14" t="n">
        <v>0</v>
      </c>
      <c r="J1516" s="14" t="n">
        <v>0</v>
      </c>
      <c r="K1516" s="14" t="n">
        <v>0</v>
      </c>
      <c r="L1516" s="14" t="n">
        <v>0</v>
      </c>
      <c r="M1516" s="14" t="n">
        <v>0</v>
      </c>
      <c r="N1516" s="14" t="n">
        <v>0</v>
      </c>
      <c r="O1516" s="14" t="n">
        <f aca="false">E1516+G1516+I1516+K1516+M1516</f>
        <v>15060000</v>
      </c>
      <c r="P1516" s="14" t="n">
        <f aca="false">F1516+H1516+J1516+L1516+N1516</f>
        <v>2190335</v>
      </c>
    </row>
    <row r="1517" customFormat="false" ht="15" hidden="false" customHeight="false" outlineLevel="0" collapsed="false">
      <c r="A1517" s="13"/>
      <c r="B1517" s="13"/>
      <c r="C1517" s="13" t="s">
        <v>320</v>
      </c>
      <c r="D1517" s="13" t="s">
        <v>321</v>
      </c>
      <c r="E1517" s="14" t="n">
        <v>7200000</v>
      </c>
      <c r="F1517" s="14" t="n">
        <v>491899</v>
      </c>
      <c r="G1517" s="14" t="n">
        <v>3112000</v>
      </c>
      <c r="H1517" s="14" t="n">
        <v>162260</v>
      </c>
      <c r="I1517" s="14" t="n">
        <v>274000</v>
      </c>
      <c r="J1517" s="14" t="n">
        <v>43498</v>
      </c>
      <c r="K1517" s="14" t="n">
        <v>0</v>
      </c>
      <c r="L1517" s="14" t="n">
        <v>0</v>
      </c>
      <c r="M1517" s="14" t="n">
        <v>0</v>
      </c>
      <c r="N1517" s="14" t="n">
        <v>0</v>
      </c>
      <c r="O1517" s="14" t="n">
        <f aca="false">E1517+G1517+I1517+K1517+M1517</f>
        <v>10586000</v>
      </c>
      <c r="P1517" s="14" t="n">
        <f aca="false">F1517+H1517+J1517+L1517+N1517</f>
        <v>697657</v>
      </c>
    </row>
    <row r="1518" customFormat="false" ht="15" hidden="false" customHeight="false" outlineLevel="0" collapsed="false">
      <c r="A1518" s="13"/>
      <c r="B1518" s="13"/>
      <c r="C1518" s="13" t="s">
        <v>322</v>
      </c>
      <c r="D1518" s="13" t="s">
        <v>323</v>
      </c>
      <c r="E1518" s="14" t="n">
        <v>307933000</v>
      </c>
      <c r="F1518" s="14" t="n">
        <v>24131829</v>
      </c>
      <c r="G1518" s="14" t="n">
        <v>0</v>
      </c>
      <c r="H1518" s="14" t="n">
        <v>0</v>
      </c>
      <c r="I1518" s="14" t="n">
        <v>0</v>
      </c>
      <c r="J1518" s="14" t="n">
        <v>0</v>
      </c>
      <c r="K1518" s="14" t="n">
        <v>0</v>
      </c>
      <c r="L1518" s="14" t="n">
        <v>0</v>
      </c>
      <c r="M1518" s="14" t="n">
        <v>0</v>
      </c>
      <c r="N1518" s="14" t="n">
        <v>0</v>
      </c>
      <c r="O1518" s="14" t="n">
        <f aca="false">E1518+G1518+I1518+K1518+M1518</f>
        <v>307933000</v>
      </c>
      <c r="P1518" s="14" t="n">
        <f aca="false">F1518+H1518+J1518+L1518+N1518</f>
        <v>24131829</v>
      </c>
    </row>
    <row r="1519" customFormat="false" ht="15" hidden="false" customHeight="false" outlineLevel="0" collapsed="false">
      <c r="A1519" s="13"/>
      <c r="B1519" s="13"/>
      <c r="C1519" s="13" t="s">
        <v>340</v>
      </c>
      <c r="D1519" s="13" t="s">
        <v>341</v>
      </c>
      <c r="E1519" s="14" t="n">
        <v>3300000</v>
      </c>
      <c r="F1519" s="14" t="n">
        <v>0</v>
      </c>
      <c r="G1519" s="14" t="n">
        <v>1310000</v>
      </c>
      <c r="H1519" s="14" t="n">
        <v>200000</v>
      </c>
      <c r="I1519" s="14" t="n">
        <v>305000</v>
      </c>
      <c r="J1519" s="14" t="n">
        <v>0</v>
      </c>
      <c r="K1519" s="14" t="n">
        <v>0</v>
      </c>
      <c r="L1519" s="14" t="n">
        <v>0</v>
      </c>
      <c r="M1519" s="14" t="n">
        <v>0</v>
      </c>
      <c r="N1519" s="14" t="n">
        <v>0</v>
      </c>
      <c r="O1519" s="14" t="n">
        <f aca="false">E1519+G1519+I1519+K1519+M1519</f>
        <v>4915000</v>
      </c>
      <c r="P1519" s="14" t="n">
        <f aca="false">F1519+H1519+J1519+L1519+N1519</f>
        <v>200000</v>
      </c>
    </row>
    <row r="1520" customFormat="false" ht="15" hidden="false" customHeight="false" outlineLevel="0" collapsed="false">
      <c r="A1520" s="13"/>
      <c r="B1520" s="13"/>
      <c r="C1520" s="13" t="s">
        <v>328</v>
      </c>
      <c r="D1520" s="13" t="s">
        <v>329</v>
      </c>
      <c r="E1520" s="14" t="n">
        <v>8250000</v>
      </c>
      <c r="F1520" s="14" t="n">
        <v>0</v>
      </c>
      <c r="G1520" s="14" t="n">
        <v>30000</v>
      </c>
      <c r="H1520" s="14" t="n">
        <v>0</v>
      </c>
      <c r="I1520" s="14" t="n">
        <v>28000</v>
      </c>
      <c r="J1520" s="14" t="n">
        <v>0</v>
      </c>
      <c r="K1520" s="14" t="n">
        <v>146000</v>
      </c>
      <c r="L1520" s="14" t="n">
        <v>0</v>
      </c>
      <c r="M1520" s="14" t="n">
        <v>0</v>
      </c>
      <c r="N1520" s="14" t="n">
        <v>0</v>
      </c>
      <c r="O1520" s="14" t="n">
        <f aca="false">E1520+G1520+I1520+K1520+M1520</f>
        <v>8454000</v>
      </c>
      <c r="P1520" s="14" t="n">
        <f aca="false">F1520+H1520+J1520+L1520+N1520</f>
        <v>0</v>
      </c>
    </row>
    <row r="1521" customFormat="false" ht="15" hidden="false" customHeight="false" outlineLevel="0" collapsed="false">
      <c r="A1521" s="13"/>
      <c r="B1521" s="13"/>
      <c r="C1521" s="13" t="s">
        <v>342</v>
      </c>
      <c r="D1521" s="13" t="s">
        <v>343</v>
      </c>
      <c r="E1521" s="14" t="n">
        <v>700000</v>
      </c>
      <c r="F1521" s="14" t="n">
        <v>0</v>
      </c>
      <c r="G1521" s="14" t="n">
        <v>1000000</v>
      </c>
      <c r="H1521" s="14" t="n">
        <v>0</v>
      </c>
      <c r="I1521" s="14" t="n">
        <v>0</v>
      </c>
      <c r="J1521" s="14" t="n">
        <v>0</v>
      </c>
      <c r="K1521" s="14" t="n">
        <v>0</v>
      </c>
      <c r="L1521" s="14" t="n">
        <v>0</v>
      </c>
      <c r="M1521" s="14" t="n">
        <v>0</v>
      </c>
      <c r="N1521" s="14" t="n">
        <v>0</v>
      </c>
      <c r="O1521" s="14" t="n">
        <f aca="false">E1521+G1521+I1521+K1521+M1521</f>
        <v>1700000</v>
      </c>
      <c r="P1521" s="14" t="n">
        <f aca="false">F1521+H1521+J1521+L1521+N1521</f>
        <v>0</v>
      </c>
    </row>
    <row r="1522" customFormat="false" ht="15" hidden="false" customHeight="false" outlineLevel="0" collapsed="false">
      <c r="A1522" s="13"/>
      <c r="B1522" s="17" t="s">
        <v>260</v>
      </c>
      <c r="C1522" s="17"/>
      <c r="D1522" s="17"/>
      <c r="E1522" s="11" t="n">
        <f aca="false">SUM(E1502:E1521)</f>
        <v>669096000</v>
      </c>
      <c r="F1522" s="11" t="n">
        <f aca="false">SUM(F1502:F1521)</f>
        <v>66027625</v>
      </c>
      <c r="G1522" s="11" t="n">
        <f aca="false">SUM(G1502:G1521)</f>
        <v>135284000</v>
      </c>
      <c r="H1522" s="11" t="n">
        <f aca="false">SUM(H1502:H1521)</f>
        <v>12250522</v>
      </c>
      <c r="I1522" s="11" t="n">
        <f aca="false">SUM(I1502:I1521)</f>
        <v>316586000</v>
      </c>
      <c r="J1522" s="11" t="n">
        <f aca="false">SUM(J1502:J1521)</f>
        <v>73747437</v>
      </c>
      <c r="K1522" s="11" t="n">
        <f aca="false">SUM(K1502:K1521)</f>
        <v>2965000</v>
      </c>
      <c r="L1522" s="11" t="n">
        <f aca="false">SUM(L1502:L1521)</f>
        <v>489750</v>
      </c>
      <c r="M1522" s="11" t="n">
        <f aca="false">SUM(M1502:M1521)</f>
        <v>0</v>
      </c>
      <c r="N1522" s="11" t="n">
        <f aca="false">SUM(N1502:N1521)</f>
        <v>0</v>
      </c>
      <c r="O1522" s="11" t="n">
        <f aca="false">SUM(O1502:O1521)</f>
        <v>1123931000</v>
      </c>
      <c r="P1522" s="11" t="n">
        <f aca="false">SUM(P1502:P1521)</f>
        <v>152515334</v>
      </c>
    </row>
    <row r="1523" customFormat="false" ht="15" hidden="false" customHeight="false" outlineLevel="0" collapsed="false">
      <c r="A1523" s="13" t="s">
        <v>261</v>
      </c>
      <c r="B1523" s="13" t="s">
        <v>262</v>
      </c>
      <c r="C1523" s="13" t="s">
        <v>295</v>
      </c>
      <c r="D1523" s="13" t="s">
        <v>296</v>
      </c>
      <c r="E1523" s="14" t="n">
        <v>22160000</v>
      </c>
      <c r="F1523" s="14" t="n">
        <v>4516202</v>
      </c>
      <c r="G1523" s="14" t="n">
        <v>0</v>
      </c>
      <c r="H1523" s="14" t="n">
        <v>0</v>
      </c>
      <c r="I1523" s="14" t="n">
        <v>140962000</v>
      </c>
      <c r="J1523" s="14" t="n">
        <v>33579058</v>
      </c>
      <c r="K1523" s="14" t="n">
        <v>0</v>
      </c>
      <c r="L1523" s="14" t="n">
        <v>0</v>
      </c>
      <c r="M1523" s="14" t="n">
        <v>0</v>
      </c>
      <c r="N1523" s="14" t="n">
        <v>0</v>
      </c>
      <c r="O1523" s="14" t="n">
        <f aca="false">E1523+G1523+I1523+K1523+M1523</f>
        <v>163122000</v>
      </c>
      <c r="P1523" s="14" t="n">
        <f aca="false">F1523+H1523+J1523+L1523+N1523</f>
        <v>38095260</v>
      </c>
    </row>
    <row r="1524" customFormat="false" ht="15" hidden="false" customHeight="false" outlineLevel="0" collapsed="false">
      <c r="A1524" s="13"/>
      <c r="B1524" s="13"/>
      <c r="C1524" s="13" t="s">
        <v>297</v>
      </c>
      <c r="D1524" s="13" t="s">
        <v>288</v>
      </c>
      <c r="E1524" s="14" t="n">
        <v>7830000</v>
      </c>
      <c r="F1524" s="14" t="n">
        <v>1636753</v>
      </c>
      <c r="G1524" s="14" t="n">
        <v>0</v>
      </c>
      <c r="H1524" s="14" t="n">
        <v>0</v>
      </c>
      <c r="I1524" s="14" t="n">
        <v>52138000</v>
      </c>
      <c r="J1524" s="14" t="n">
        <v>12435676</v>
      </c>
      <c r="K1524" s="14" t="n">
        <v>0</v>
      </c>
      <c r="L1524" s="14" t="n">
        <v>0</v>
      </c>
      <c r="M1524" s="14" t="n">
        <v>0</v>
      </c>
      <c r="N1524" s="14" t="n">
        <v>0</v>
      </c>
      <c r="O1524" s="14" t="n">
        <f aca="false">E1524+G1524+I1524+K1524+M1524</f>
        <v>59968000</v>
      </c>
      <c r="P1524" s="14" t="n">
        <f aca="false">F1524+H1524+J1524+L1524+N1524</f>
        <v>14072429</v>
      </c>
    </row>
    <row r="1525" customFormat="false" ht="15" hidden="false" customHeight="false" outlineLevel="0" collapsed="false">
      <c r="A1525" s="13"/>
      <c r="B1525" s="13"/>
      <c r="C1525" s="13" t="s">
        <v>298</v>
      </c>
      <c r="D1525" s="13" t="s">
        <v>299</v>
      </c>
      <c r="E1525" s="14" t="n">
        <v>3200000</v>
      </c>
      <c r="F1525" s="14" t="n">
        <v>739710</v>
      </c>
      <c r="G1525" s="14" t="n">
        <v>0</v>
      </c>
      <c r="H1525" s="14" t="n">
        <v>0</v>
      </c>
      <c r="I1525" s="14" t="n">
        <v>0</v>
      </c>
      <c r="J1525" s="14" t="n">
        <v>0</v>
      </c>
      <c r="K1525" s="14" t="n">
        <v>0</v>
      </c>
      <c r="L1525" s="14" t="n">
        <v>0</v>
      </c>
      <c r="M1525" s="14" t="n">
        <v>0</v>
      </c>
      <c r="N1525" s="14" t="n">
        <v>0</v>
      </c>
      <c r="O1525" s="14" t="n">
        <f aca="false">E1525+G1525+I1525+K1525+M1525</f>
        <v>3200000</v>
      </c>
      <c r="P1525" s="14" t="n">
        <f aca="false">F1525+H1525+J1525+L1525+N1525</f>
        <v>739710</v>
      </c>
    </row>
    <row r="1526" customFormat="false" ht="15" hidden="false" customHeight="false" outlineLevel="0" collapsed="false">
      <c r="A1526" s="13"/>
      <c r="B1526" s="13"/>
      <c r="C1526" s="13" t="s">
        <v>334</v>
      </c>
      <c r="D1526" s="13" t="s">
        <v>335</v>
      </c>
      <c r="E1526" s="14" t="n">
        <v>1500000</v>
      </c>
      <c r="F1526" s="14" t="n">
        <v>0</v>
      </c>
      <c r="G1526" s="14" t="n">
        <v>0</v>
      </c>
      <c r="H1526" s="14" t="n">
        <v>0</v>
      </c>
      <c r="I1526" s="14" t="n">
        <v>0</v>
      </c>
      <c r="J1526" s="14" t="n">
        <v>0</v>
      </c>
      <c r="K1526" s="14" t="n">
        <v>0</v>
      </c>
      <c r="L1526" s="14" t="n">
        <v>0</v>
      </c>
      <c r="M1526" s="14" t="n">
        <v>0</v>
      </c>
      <c r="N1526" s="14" t="n">
        <v>0</v>
      </c>
      <c r="O1526" s="14" t="n">
        <f aca="false">E1526+G1526+I1526+K1526+M1526</f>
        <v>1500000</v>
      </c>
      <c r="P1526" s="14" t="n">
        <f aca="false">F1526+H1526+J1526+L1526+N1526</f>
        <v>0</v>
      </c>
    </row>
    <row r="1527" customFormat="false" ht="15" hidden="false" customHeight="false" outlineLevel="0" collapsed="false">
      <c r="A1527" s="13"/>
      <c r="B1527" s="13"/>
      <c r="C1527" s="13" t="s">
        <v>300</v>
      </c>
      <c r="D1527" s="13" t="s">
        <v>301</v>
      </c>
      <c r="E1527" s="14" t="n">
        <v>600000</v>
      </c>
      <c r="F1527" s="14" t="n">
        <v>135000</v>
      </c>
      <c r="G1527" s="14" t="n">
        <v>0</v>
      </c>
      <c r="H1527" s="14" t="n">
        <v>0</v>
      </c>
      <c r="I1527" s="14" t="n">
        <v>0</v>
      </c>
      <c r="J1527" s="14" t="n">
        <v>0</v>
      </c>
      <c r="K1527" s="14" t="n">
        <v>0</v>
      </c>
      <c r="L1527" s="14" t="n">
        <v>0</v>
      </c>
      <c r="M1527" s="14" t="n">
        <v>0</v>
      </c>
      <c r="N1527" s="14" t="n">
        <v>0</v>
      </c>
      <c r="O1527" s="14" t="n">
        <f aca="false">E1527+G1527+I1527+K1527+M1527</f>
        <v>600000</v>
      </c>
      <c r="P1527" s="14" t="n">
        <f aca="false">F1527+H1527+J1527+L1527+N1527</f>
        <v>135000</v>
      </c>
    </row>
    <row r="1528" customFormat="false" ht="15" hidden="false" customHeight="false" outlineLevel="0" collapsed="false">
      <c r="A1528" s="13"/>
      <c r="B1528" s="13"/>
      <c r="C1528" s="13" t="s">
        <v>302</v>
      </c>
      <c r="D1528" s="13" t="s">
        <v>303</v>
      </c>
      <c r="E1528" s="14" t="n">
        <v>200000</v>
      </c>
      <c r="F1528" s="14" t="n">
        <v>0</v>
      </c>
      <c r="G1528" s="14" t="n">
        <v>120000</v>
      </c>
      <c r="H1528" s="14" t="n">
        <v>14800</v>
      </c>
      <c r="I1528" s="14" t="n">
        <v>0</v>
      </c>
      <c r="J1528" s="14" t="n">
        <v>0</v>
      </c>
      <c r="K1528" s="14" t="n">
        <v>0</v>
      </c>
      <c r="L1528" s="14" t="n">
        <v>0</v>
      </c>
      <c r="M1528" s="14" t="n">
        <v>0</v>
      </c>
      <c r="N1528" s="14" t="n">
        <v>0</v>
      </c>
      <c r="O1528" s="14" t="n">
        <f aca="false">E1528+G1528+I1528+K1528+M1528</f>
        <v>320000</v>
      </c>
      <c r="P1528" s="14" t="n">
        <f aca="false">F1528+H1528+J1528+L1528+N1528</f>
        <v>14800</v>
      </c>
    </row>
    <row r="1529" customFormat="false" ht="15" hidden="false" customHeight="false" outlineLevel="0" collapsed="false">
      <c r="A1529" s="13"/>
      <c r="B1529" s="13"/>
      <c r="C1529" s="13" t="s">
        <v>304</v>
      </c>
      <c r="D1529" s="13" t="s">
        <v>305</v>
      </c>
      <c r="E1529" s="14" t="n">
        <v>19844000</v>
      </c>
      <c r="F1529" s="14" t="n">
        <v>5217375</v>
      </c>
      <c r="G1529" s="14" t="n">
        <v>1741000</v>
      </c>
      <c r="H1529" s="14" t="n">
        <v>370242</v>
      </c>
      <c r="I1529" s="14" t="n">
        <v>29735000</v>
      </c>
      <c r="J1529" s="14" t="n">
        <v>8615403</v>
      </c>
      <c r="K1529" s="14" t="n">
        <v>0</v>
      </c>
      <c r="L1529" s="14" t="n">
        <v>0</v>
      </c>
      <c r="M1529" s="14" t="n">
        <v>0</v>
      </c>
      <c r="N1529" s="14" t="n">
        <v>0</v>
      </c>
      <c r="O1529" s="14" t="n">
        <f aca="false">E1529+G1529+I1529+K1529+M1529</f>
        <v>51320000</v>
      </c>
      <c r="P1529" s="14" t="n">
        <f aca="false">F1529+H1529+J1529+L1529+N1529</f>
        <v>14203020</v>
      </c>
    </row>
    <row r="1530" customFormat="false" ht="15" hidden="false" customHeight="false" outlineLevel="0" collapsed="false">
      <c r="A1530" s="13"/>
      <c r="B1530" s="13"/>
      <c r="C1530" s="13" t="s">
        <v>306</v>
      </c>
      <c r="D1530" s="13" t="s">
        <v>307</v>
      </c>
      <c r="E1530" s="14" t="n">
        <v>1430000</v>
      </c>
      <c r="F1530" s="14" t="n">
        <v>85860</v>
      </c>
      <c r="G1530" s="14" t="n">
        <v>10199000</v>
      </c>
      <c r="H1530" s="14" t="n">
        <v>2088737</v>
      </c>
      <c r="I1530" s="14" t="n">
        <v>2245000</v>
      </c>
      <c r="J1530" s="14" t="n">
        <v>485283</v>
      </c>
      <c r="K1530" s="14" t="n">
        <v>0</v>
      </c>
      <c r="L1530" s="14" t="n">
        <v>0</v>
      </c>
      <c r="M1530" s="14" t="n">
        <v>0</v>
      </c>
      <c r="N1530" s="14" t="n">
        <v>0</v>
      </c>
      <c r="O1530" s="14" t="n">
        <f aca="false">E1530+G1530+I1530+K1530+M1530</f>
        <v>13874000</v>
      </c>
      <c r="P1530" s="14" t="n">
        <f aca="false">F1530+H1530+J1530+L1530+N1530</f>
        <v>2659880</v>
      </c>
    </row>
    <row r="1531" customFormat="false" ht="15" hidden="false" customHeight="false" outlineLevel="0" collapsed="false">
      <c r="A1531" s="13"/>
      <c r="B1531" s="13"/>
      <c r="C1531" s="13" t="s">
        <v>308</v>
      </c>
      <c r="D1531" s="13" t="s">
        <v>309</v>
      </c>
      <c r="E1531" s="14" t="n">
        <v>14845000</v>
      </c>
      <c r="F1531" s="14" t="n">
        <v>4776263</v>
      </c>
      <c r="G1531" s="14" t="n">
        <v>3190000</v>
      </c>
      <c r="H1531" s="14" t="n">
        <v>461104</v>
      </c>
      <c r="I1531" s="14" t="n">
        <v>2367000</v>
      </c>
      <c r="J1531" s="14" t="n">
        <v>392303</v>
      </c>
      <c r="K1531" s="14" t="n">
        <v>0</v>
      </c>
      <c r="L1531" s="14" t="n">
        <v>0</v>
      </c>
      <c r="M1531" s="14" t="n">
        <v>0</v>
      </c>
      <c r="N1531" s="14" t="n">
        <v>0</v>
      </c>
      <c r="O1531" s="14" t="n">
        <f aca="false">E1531+G1531+I1531+K1531+M1531</f>
        <v>20402000</v>
      </c>
      <c r="P1531" s="14" t="n">
        <f aca="false">F1531+H1531+J1531+L1531+N1531</f>
        <v>5629670</v>
      </c>
    </row>
    <row r="1532" customFormat="false" ht="15" hidden="false" customHeight="false" outlineLevel="0" collapsed="false">
      <c r="A1532" s="13"/>
      <c r="B1532" s="13"/>
      <c r="C1532" s="13" t="s">
        <v>310</v>
      </c>
      <c r="D1532" s="13" t="s">
        <v>311</v>
      </c>
      <c r="E1532" s="14" t="n">
        <v>9430000</v>
      </c>
      <c r="F1532" s="14" t="n">
        <v>669812</v>
      </c>
      <c r="G1532" s="14" t="n">
        <v>2350000</v>
      </c>
      <c r="H1532" s="14" t="n">
        <v>346149</v>
      </c>
      <c r="I1532" s="14" t="n">
        <v>5125000</v>
      </c>
      <c r="J1532" s="14" t="n">
        <v>1511055</v>
      </c>
      <c r="K1532" s="14" t="n">
        <v>0</v>
      </c>
      <c r="L1532" s="14" t="n">
        <v>0</v>
      </c>
      <c r="M1532" s="14" t="n">
        <v>0</v>
      </c>
      <c r="N1532" s="14" t="n">
        <v>0</v>
      </c>
      <c r="O1532" s="14" t="n">
        <f aca="false">E1532+G1532+I1532+K1532+M1532</f>
        <v>16905000</v>
      </c>
      <c r="P1532" s="14" t="n">
        <f aca="false">F1532+H1532+J1532+L1532+N1532</f>
        <v>2527016</v>
      </c>
    </row>
    <row r="1533" customFormat="false" ht="15" hidden="false" customHeight="false" outlineLevel="0" collapsed="false">
      <c r="A1533" s="13"/>
      <c r="B1533" s="13"/>
      <c r="C1533" s="13" t="s">
        <v>312</v>
      </c>
      <c r="D1533" s="13" t="s">
        <v>313</v>
      </c>
      <c r="E1533" s="14" t="n">
        <v>3790000</v>
      </c>
      <c r="F1533" s="14" t="n">
        <v>702399</v>
      </c>
      <c r="G1533" s="14" t="n">
        <v>485000</v>
      </c>
      <c r="H1533" s="14" t="n">
        <v>96643</v>
      </c>
      <c r="I1533" s="14" t="n">
        <v>240000</v>
      </c>
      <c r="J1533" s="14" t="n">
        <v>122338</v>
      </c>
      <c r="K1533" s="14" t="n">
        <v>0</v>
      </c>
      <c r="L1533" s="14" t="n">
        <v>0</v>
      </c>
      <c r="M1533" s="14" t="n">
        <v>0</v>
      </c>
      <c r="N1533" s="14" t="n">
        <v>0</v>
      </c>
      <c r="O1533" s="14" t="n">
        <f aca="false">E1533+G1533+I1533+K1533+M1533</f>
        <v>4515000</v>
      </c>
      <c r="P1533" s="14" t="n">
        <f aca="false">F1533+H1533+J1533+L1533+N1533</f>
        <v>921380</v>
      </c>
    </row>
    <row r="1534" customFormat="false" ht="15" hidden="false" customHeight="false" outlineLevel="0" collapsed="false">
      <c r="A1534" s="13"/>
      <c r="B1534" s="13"/>
      <c r="C1534" s="13" t="s">
        <v>314</v>
      </c>
      <c r="D1534" s="13" t="s">
        <v>315</v>
      </c>
      <c r="E1534" s="14" t="n">
        <v>1500000</v>
      </c>
      <c r="F1534" s="14" t="n">
        <v>156477</v>
      </c>
      <c r="G1534" s="14" t="n">
        <v>0</v>
      </c>
      <c r="H1534" s="14" t="n">
        <v>0</v>
      </c>
      <c r="I1534" s="14" t="n">
        <v>0</v>
      </c>
      <c r="J1534" s="14" t="n">
        <v>0</v>
      </c>
      <c r="K1534" s="14" t="n">
        <v>0</v>
      </c>
      <c r="L1534" s="14" t="n">
        <v>0</v>
      </c>
      <c r="M1534" s="14" t="n">
        <v>0</v>
      </c>
      <c r="N1534" s="14" t="n">
        <v>0</v>
      </c>
      <c r="O1534" s="14" t="n">
        <f aca="false">E1534+G1534+I1534+K1534+M1534</f>
        <v>1500000</v>
      </c>
      <c r="P1534" s="14" t="n">
        <f aca="false">F1534+H1534+J1534+L1534+N1534</f>
        <v>156477</v>
      </c>
    </row>
    <row r="1535" customFormat="false" ht="15" hidden="false" customHeight="false" outlineLevel="0" collapsed="false">
      <c r="A1535" s="13"/>
      <c r="B1535" s="13"/>
      <c r="C1535" s="13" t="s">
        <v>324</v>
      </c>
      <c r="D1535" s="13" t="s">
        <v>325</v>
      </c>
      <c r="E1535" s="14" t="n">
        <v>100000</v>
      </c>
      <c r="F1535" s="14" t="n">
        <v>3739</v>
      </c>
      <c r="G1535" s="14" t="n">
        <v>0</v>
      </c>
      <c r="H1535" s="14" t="n">
        <v>0</v>
      </c>
      <c r="I1535" s="14" t="n">
        <v>0</v>
      </c>
      <c r="J1535" s="14" t="n">
        <v>0</v>
      </c>
      <c r="K1535" s="14" t="n">
        <v>0</v>
      </c>
      <c r="L1535" s="14" t="n">
        <v>0</v>
      </c>
      <c r="M1535" s="14" t="n">
        <v>0</v>
      </c>
      <c r="N1535" s="14" t="n">
        <v>0</v>
      </c>
      <c r="O1535" s="14" t="n">
        <f aca="false">E1535+G1535+I1535+K1535+M1535</f>
        <v>100000</v>
      </c>
      <c r="P1535" s="14" t="n">
        <f aca="false">F1535+H1535+J1535+L1535+N1535</f>
        <v>3739</v>
      </c>
    </row>
    <row r="1536" customFormat="false" ht="15" hidden="false" customHeight="false" outlineLevel="0" collapsed="false">
      <c r="A1536" s="13"/>
      <c r="B1536" s="13"/>
      <c r="C1536" s="13" t="s">
        <v>326</v>
      </c>
      <c r="D1536" s="13" t="s">
        <v>327</v>
      </c>
      <c r="E1536" s="14" t="n">
        <v>800000</v>
      </c>
      <c r="F1536" s="14" t="n">
        <v>56000</v>
      </c>
      <c r="G1536" s="14" t="n">
        <v>0</v>
      </c>
      <c r="H1536" s="14" t="n">
        <v>0</v>
      </c>
      <c r="I1536" s="14" t="n">
        <v>0</v>
      </c>
      <c r="J1536" s="14" t="n">
        <v>0</v>
      </c>
      <c r="K1536" s="14" t="n">
        <v>0</v>
      </c>
      <c r="L1536" s="14" t="n">
        <v>0</v>
      </c>
      <c r="M1536" s="14" t="n">
        <v>0</v>
      </c>
      <c r="N1536" s="14" t="n">
        <v>0</v>
      </c>
      <c r="O1536" s="14" t="n">
        <f aca="false">E1536+G1536+I1536+K1536+M1536</f>
        <v>800000</v>
      </c>
      <c r="P1536" s="14" t="n">
        <f aca="false">F1536+H1536+J1536+L1536+N1536</f>
        <v>56000</v>
      </c>
    </row>
    <row r="1537" customFormat="false" ht="15" hidden="false" customHeight="false" outlineLevel="0" collapsed="false">
      <c r="A1537" s="13"/>
      <c r="B1537" s="13"/>
      <c r="C1537" s="13" t="s">
        <v>316</v>
      </c>
      <c r="D1537" s="13" t="s">
        <v>317</v>
      </c>
      <c r="E1537" s="14" t="n">
        <v>2650000</v>
      </c>
      <c r="F1537" s="14" t="n">
        <v>351060</v>
      </c>
      <c r="G1537" s="14" t="n">
        <v>0</v>
      </c>
      <c r="H1537" s="14" t="n">
        <v>0</v>
      </c>
      <c r="I1537" s="14" t="n">
        <v>0</v>
      </c>
      <c r="J1537" s="14" t="n">
        <v>0</v>
      </c>
      <c r="K1537" s="14" t="n">
        <v>0</v>
      </c>
      <c r="L1537" s="14" t="n">
        <v>0</v>
      </c>
      <c r="M1537" s="14" t="n">
        <v>0</v>
      </c>
      <c r="N1537" s="14" t="n">
        <v>0</v>
      </c>
      <c r="O1537" s="14" t="n">
        <f aca="false">E1537+G1537+I1537+K1537+M1537</f>
        <v>2650000</v>
      </c>
      <c r="P1537" s="14" t="n">
        <f aca="false">F1537+H1537+J1537+L1537+N1537</f>
        <v>351060</v>
      </c>
    </row>
    <row r="1538" customFormat="false" ht="15" hidden="false" customHeight="false" outlineLevel="0" collapsed="false">
      <c r="A1538" s="13"/>
      <c r="B1538" s="13"/>
      <c r="C1538" s="13" t="s">
        <v>336</v>
      </c>
      <c r="D1538" s="13" t="s">
        <v>337</v>
      </c>
      <c r="E1538" s="14" t="n">
        <v>1000000</v>
      </c>
      <c r="F1538" s="14" t="n">
        <v>0</v>
      </c>
      <c r="G1538" s="14" t="n">
        <v>0</v>
      </c>
      <c r="H1538" s="14" t="n">
        <v>0</v>
      </c>
      <c r="I1538" s="14" t="n">
        <v>0</v>
      </c>
      <c r="J1538" s="14" t="n">
        <v>0</v>
      </c>
      <c r="K1538" s="14" t="n">
        <v>0</v>
      </c>
      <c r="L1538" s="14" t="n">
        <v>0</v>
      </c>
      <c r="M1538" s="14" t="n">
        <v>0</v>
      </c>
      <c r="N1538" s="14" t="n">
        <v>0</v>
      </c>
      <c r="O1538" s="14" t="n">
        <f aca="false">E1538+G1538+I1538+K1538+M1538</f>
        <v>1000000</v>
      </c>
      <c r="P1538" s="14" t="n">
        <f aca="false">F1538+H1538+J1538+L1538+N1538</f>
        <v>0</v>
      </c>
    </row>
    <row r="1539" customFormat="false" ht="15" hidden="false" customHeight="false" outlineLevel="0" collapsed="false">
      <c r="A1539" s="13"/>
      <c r="B1539" s="13"/>
      <c r="C1539" s="13" t="s">
        <v>318</v>
      </c>
      <c r="D1539" s="13" t="s">
        <v>319</v>
      </c>
      <c r="E1539" s="14" t="n">
        <v>1550000</v>
      </c>
      <c r="F1539" s="14" t="n">
        <v>120000</v>
      </c>
      <c r="G1539" s="14" t="n">
        <v>0</v>
      </c>
      <c r="H1539" s="14" t="n">
        <v>0</v>
      </c>
      <c r="I1539" s="14" t="n">
        <v>0</v>
      </c>
      <c r="J1539" s="14" t="n">
        <v>0</v>
      </c>
      <c r="K1539" s="14" t="n">
        <v>0</v>
      </c>
      <c r="L1539" s="14" t="n">
        <v>0</v>
      </c>
      <c r="M1539" s="14" t="n">
        <v>0</v>
      </c>
      <c r="N1539" s="14" t="n">
        <v>0</v>
      </c>
      <c r="O1539" s="14" t="n">
        <f aca="false">E1539+G1539+I1539+K1539+M1539</f>
        <v>1550000</v>
      </c>
      <c r="P1539" s="14" t="n">
        <f aca="false">F1539+H1539+J1539+L1539+N1539</f>
        <v>120000</v>
      </c>
    </row>
    <row r="1540" customFormat="false" ht="15" hidden="false" customHeight="false" outlineLevel="0" collapsed="false">
      <c r="A1540" s="13"/>
      <c r="B1540" s="13"/>
      <c r="C1540" s="13" t="s">
        <v>320</v>
      </c>
      <c r="D1540" s="13" t="s">
        <v>321</v>
      </c>
      <c r="E1540" s="14" t="n">
        <v>1550000</v>
      </c>
      <c r="F1540" s="14" t="n">
        <v>34427</v>
      </c>
      <c r="G1540" s="14" t="n">
        <v>160000</v>
      </c>
      <c r="H1540" s="14" t="n">
        <v>16480</v>
      </c>
      <c r="I1540" s="14" t="n">
        <v>0</v>
      </c>
      <c r="J1540" s="14" t="n">
        <v>0</v>
      </c>
      <c r="K1540" s="14" t="n">
        <v>0</v>
      </c>
      <c r="L1540" s="14" t="n">
        <v>0</v>
      </c>
      <c r="M1540" s="14" t="n">
        <v>0</v>
      </c>
      <c r="N1540" s="14" t="n">
        <v>0</v>
      </c>
      <c r="O1540" s="14" t="n">
        <f aca="false">E1540+G1540+I1540+K1540+M1540</f>
        <v>1710000</v>
      </c>
      <c r="P1540" s="14" t="n">
        <f aca="false">F1540+H1540+J1540+L1540+N1540</f>
        <v>50907</v>
      </c>
    </row>
    <row r="1541" customFormat="false" ht="15" hidden="false" customHeight="false" outlineLevel="0" collapsed="false">
      <c r="A1541" s="13"/>
      <c r="B1541" s="13"/>
      <c r="C1541" s="13" t="s">
        <v>322</v>
      </c>
      <c r="D1541" s="13" t="s">
        <v>323</v>
      </c>
      <c r="E1541" s="14" t="n">
        <v>67655000</v>
      </c>
      <c r="F1541" s="14" t="n">
        <v>10395859</v>
      </c>
      <c r="G1541" s="14" t="n">
        <v>600000</v>
      </c>
      <c r="H1541" s="14" t="n">
        <v>0</v>
      </c>
      <c r="I1541" s="14" t="n">
        <v>20100000</v>
      </c>
      <c r="J1541" s="14" t="n">
        <v>7083584</v>
      </c>
      <c r="K1541" s="14" t="n">
        <v>300000</v>
      </c>
      <c r="L1541" s="14" t="n">
        <v>0</v>
      </c>
      <c r="M1541" s="14" t="n">
        <v>0</v>
      </c>
      <c r="N1541" s="14" t="n">
        <v>0</v>
      </c>
      <c r="O1541" s="14" t="n">
        <f aca="false">E1541+G1541+I1541+K1541+M1541</f>
        <v>88655000</v>
      </c>
      <c r="P1541" s="14" t="n">
        <f aca="false">F1541+H1541+J1541+L1541+N1541</f>
        <v>17479443</v>
      </c>
    </row>
    <row r="1542" customFormat="false" ht="15" hidden="false" customHeight="false" outlineLevel="0" collapsed="false">
      <c r="A1542" s="13"/>
      <c r="B1542" s="13"/>
      <c r="C1542" s="13" t="s">
        <v>340</v>
      </c>
      <c r="D1542" s="13" t="s">
        <v>341</v>
      </c>
      <c r="E1542" s="14" t="n">
        <v>150000</v>
      </c>
      <c r="F1542" s="14" t="n">
        <v>35931</v>
      </c>
      <c r="G1542" s="14" t="n">
        <v>170000</v>
      </c>
      <c r="H1542" s="14" t="n">
        <v>0</v>
      </c>
      <c r="I1542" s="14" t="n">
        <v>1000000</v>
      </c>
      <c r="J1542" s="14" t="n">
        <v>0</v>
      </c>
      <c r="K1542" s="14" t="n">
        <v>0</v>
      </c>
      <c r="L1542" s="14" t="n">
        <v>0</v>
      </c>
      <c r="M1542" s="14" t="n">
        <v>0</v>
      </c>
      <c r="N1542" s="14" t="n">
        <v>0</v>
      </c>
      <c r="O1542" s="14" t="n">
        <f aca="false">E1542+G1542+I1542+K1542+M1542</f>
        <v>1320000</v>
      </c>
      <c r="P1542" s="14" t="n">
        <f aca="false">F1542+H1542+J1542+L1542+N1542</f>
        <v>35931</v>
      </c>
    </row>
    <row r="1543" customFormat="false" ht="15" hidden="false" customHeight="false" outlineLevel="0" collapsed="false">
      <c r="A1543" s="13"/>
      <c r="B1543" s="13"/>
      <c r="C1543" s="13" t="s">
        <v>328</v>
      </c>
      <c r="D1543" s="13" t="s">
        <v>329</v>
      </c>
      <c r="E1543" s="14" t="n">
        <v>900000</v>
      </c>
      <c r="F1543" s="14" t="n">
        <v>0</v>
      </c>
      <c r="G1543" s="14" t="n">
        <v>0</v>
      </c>
      <c r="H1543" s="14" t="n">
        <v>0</v>
      </c>
      <c r="I1543" s="14" t="n">
        <v>0</v>
      </c>
      <c r="J1543" s="14" t="n">
        <v>0</v>
      </c>
      <c r="K1543" s="14" t="n">
        <v>0</v>
      </c>
      <c r="L1543" s="14" t="n">
        <v>0</v>
      </c>
      <c r="M1543" s="14" t="n">
        <v>0</v>
      </c>
      <c r="N1543" s="14" t="n">
        <v>0</v>
      </c>
      <c r="O1543" s="14" t="n">
        <f aca="false">E1543+G1543+I1543+K1543+M1543</f>
        <v>900000</v>
      </c>
      <c r="P1543" s="14" t="n">
        <f aca="false">F1543+H1543+J1543+L1543+N1543</f>
        <v>0</v>
      </c>
    </row>
    <row r="1544" customFormat="false" ht="15" hidden="false" customHeight="false" outlineLevel="0" collapsed="false">
      <c r="A1544" s="13"/>
      <c r="B1544" s="13"/>
      <c r="C1544" s="13" t="s">
        <v>344</v>
      </c>
      <c r="D1544" s="13" t="s">
        <v>345</v>
      </c>
      <c r="E1544" s="14" t="n">
        <v>7316000</v>
      </c>
      <c r="F1544" s="14" t="n">
        <v>0</v>
      </c>
      <c r="G1544" s="14" t="n">
        <v>0</v>
      </c>
      <c r="H1544" s="14" t="n">
        <v>0</v>
      </c>
      <c r="I1544" s="14" t="n">
        <v>0</v>
      </c>
      <c r="J1544" s="14" t="n">
        <v>0</v>
      </c>
      <c r="K1544" s="14" t="n">
        <v>0</v>
      </c>
      <c r="L1544" s="14" t="n">
        <v>0</v>
      </c>
      <c r="M1544" s="14" t="n">
        <v>0</v>
      </c>
      <c r="N1544" s="14" t="n">
        <v>0</v>
      </c>
      <c r="O1544" s="14" t="n">
        <f aca="false">E1544+G1544+I1544+K1544+M1544</f>
        <v>7316000</v>
      </c>
      <c r="P1544" s="14" t="n">
        <f aca="false">F1544+H1544+J1544+L1544+N1544</f>
        <v>0</v>
      </c>
    </row>
    <row r="1545" customFormat="false" ht="15" hidden="false" customHeight="false" outlineLevel="0" collapsed="false">
      <c r="A1545" s="13"/>
      <c r="B1545" s="17" t="s">
        <v>263</v>
      </c>
      <c r="C1545" s="17"/>
      <c r="D1545" s="17"/>
      <c r="E1545" s="11" t="n">
        <f aca="false">SUM(E1523:E1544)</f>
        <v>170000000</v>
      </c>
      <c r="F1545" s="11" t="n">
        <f aca="false">SUM(F1523:F1544)</f>
        <v>29632867</v>
      </c>
      <c r="G1545" s="11" t="n">
        <f aca="false">SUM(G1523:G1544)</f>
        <v>19015000</v>
      </c>
      <c r="H1545" s="11" t="n">
        <f aca="false">SUM(H1523:H1544)</f>
        <v>3394155</v>
      </c>
      <c r="I1545" s="11" t="n">
        <f aca="false">SUM(I1523:I1544)</f>
        <v>253912000</v>
      </c>
      <c r="J1545" s="11" t="n">
        <f aca="false">SUM(J1523:J1544)</f>
        <v>64224700</v>
      </c>
      <c r="K1545" s="11" t="n">
        <f aca="false">SUM(K1523:K1544)</f>
        <v>300000</v>
      </c>
      <c r="L1545" s="11" t="n">
        <f aca="false">SUM(L1523:L1544)</f>
        <v>0</v>
      </c>
      <c r="M1545" s="11" t="n">
        <f aca="false">SUM(M1523:M1544)</f>
        <v>0</v>
      </c>
      <c r="N1545" s="11" t="n">
        <f aca="false">SUM(N1523:N1544)</f>
        <v>0</v>
      </c>
      <c r="O1545" s="11" t="n">
        <f aca="false">SUM(O1523:O1544)</f>
        <v>443227000</v>
      </c>
      <c r="P1545" s="11" t="n">
        <f aca="false">SUM(P1523:P1544)</f>
        <v>97251722</v>
      </c>
    </row>
    <row r="1546" customFormat="false" ht="15" hidden="false" customHeight="false" outlineLevel="0" collapsed="false">
      <c r="A1546" s="13" t="s">
        <v>264</v>
      </c>
      <c r="B1546" s="13" t="s">
        <v>265</v>
      </c>
      <c r="C1546" s="13" t="s">
        <v>295</v>
      </c>
      <c r="D1546" s="13" t="s">
        <v>296</v>
      </c>
      <c r="E1546" s="14" t="n">
        <v>41750000</v>
      </c>
      <c r="F1546" s="14" t="n">
        <v>9015051</v>
      </c>
      <c r="G1546" s="14" t="n">
        <v>0</v>
      </c>
      <c r="H1546" s="14" t="n">
        <v>0</v>
      </c>
      <c r="I1546" s="14" t="n">
        <v>214600000</v>
      </c>
      <c r="J1546" s="14" t="n">
        <v>50833804</v>
      </c>
      <c r="K1546" s="14" t="n">
        <v>0</v>
      </c>
      <c r="L1546" s="14" t="n">
        <v>0</v>
      </c>
      <c r="M1546" s="14" t="n">
        <v>0</v>
      </c>
      <c r="N1546" s="14" t="n">
        <v>0</v>
      </c>
      <c r="O1546" s="14" t="n">
        <f aca="false">E1546+G1546+I1546+K1546+M1546</f>
        <v>256350000</v>
      </c>
      <c r="P1546" s="14" t="n">
        <f aca="false">F1546+H1546+J1546+L1546+N1546</f>
        <v>59848855</v>
      </c>
    </row>
    <row r="1547" customFormat="false" ht="15" hidden="false" customHeight="false" outlineLevel="0" collapsed="false">
      <c r="A1547" s="13"/>
      <c r="B1547" s="13"/>
      <c r="C1547" s="13" t="s">
        <v>297</v>
      </c>
      <c r="D1547" s="13" t="s">
        <v>288</v>
      </c>
      <c r="E1547" s="14" t="n">
        <v>15750000</v>
      </c>
      <c r="F1547" s="14" t="n">
        <v>3283830</v>
      </c>
      <c r="G1547" s="14" t="n">
        <v>0</v>
      </c>
      <c r="H1547" s="14" t="n">
        <v>0</v>
      </c>
      <c r="I1547" s="14" t="n">
        <v>82800000</v>
      </c>
      <c r="J1547" s="14" t="n">
        <v>18818407</v>
      </c>
      <c r="K1547" s="14" t="n">
        <v>0</v>
      </c>
      <c r="L1547" s="14" t="n">
        <v>0</v>
      </c>
      <c r="M1547" s="14" t="n">
        <v>0</v>
      </c>
      <c r="N1547" s="14" t="n">
        <v>0</v>
      </c>
      <c r="O1547" s="14" t="n">
        <f aca="false">E1547+G1547+I1547+K1547+M1547</f>
        <v>98550000</v>
      </c>
      <c r="P1547" s="14" t="n">
        <f aca="false">F1547+H1547+J1547+L1547+N1547</f>
        <v>22102237</v>
      </c>
    </row>
    <row r="1548" customFormat="false" ht="15" hidden="false" customHeight="false" outlineLevel="0" collapsed="false">
      <c r="A1548" s="13"/>
      <c r="B1548" s="13"/>
      <c r="C1548" s="13" t="s">
        <v>298</v>
      </c>
      <c r="D1548" s="13" t="s">
        <v>299</v>
      </c>
      <c r="E1548" s="14" t="n">
        <v>8000000</v>
      </c>
      <c r="F1548" s="14" t="n">
        <v>1280524</v>
      </c>
      <c r="G1548" s="14" t="n">
        <v>0</v>
      </c>
      <c r="H1548" s="14" t="n">
        <v>0</v>
      </c>
      <c r="I1548" s="14" t="n">
        <v>0</v>
      </c>
      <c r="J1548" s="14" t="n">
        <v>0</v>
      </c>
      <c r="K1548" s="14" t="n">
        <v>0</v>
      </c>
      <c r="L1548" s="14" t="n">
        <v>0</v>
      </c>
      <c r="M1548" s="14" t="n">
        <v>0</v>
      </c>
      <c r="N1548" s="14" t="n">
        <v>0</v>
      </c>
      <c r="O1548" s="14" t="n">
        <f aca="false">E1548+G1548+I1548+K1548+M1548</f>
        <v>8000000</v>
      </c>
      <c r="P1548" s="14" t="n">
        <f aca="false">F1548+H1548+J1548+L1548+N1548</f>
        <v>1280524</v>
      </c>
    </row>
    <row r="1549" customFormat="false" ht="15" hidden="false" customHeight="false" outlineLevel="0" collapsed="false">
      <c r="A1549" s="13"/>
      <c r="B1549" s="13"/>
      <c r="C1549" s="13" t="s">
        <v>334</v>
      </c>
      <c r="D1549" s="13" t="s">
        <v>335</v>
      </c>
      <c r="E1549" s="14" t="n">
        <v>300000</v>
      </c>
      <c r="F1549" s="14" t="n">
        <v>0</v>
      </c>
      <c r="G1549" s="14" t="n">
        <v>0</v>
      </c>
      <c r="H1549" s="14" t="n">
        <v>0</v>
      </c>
      <c r="I1549" s="14" t="n">
        <v>0</v>
      </c>
      <c r="J1549" s="14" t="n">
        <v>0</v>
      </c>
      <c r="K1549" s="14" t="n">
        <v>0</v>
      </c>
      <c r="L1549" s="14" t="n">
        <v>0</v>
      </c>
      <c r="M1549" s="14" t="n">
        <v>0</v>
      </c>
      <c r="N1549" s="14" t="n">
        <v>0</v>
      </c>
      <c r="O1549" s="14" t="n">
        <f aca="false">E1549+G1549+I1549+K1549+M1549</f>
        <v>300000</v>
      </c>
      <c r="P1549" s="14" t="n">
        <f aca="false">F1549+H1549+J1549+L1549+N1549</f>
        <v>0</v>
      </c>
    </row>
    <row r="1550" customFormat="false" ht="15" hidden="false" customHeight="false" outlineLevel="0" collapsed="false">
      <c r="A1550" s="13"/>
      <c r="B1550" s="13"/>
      <c r="C1550" s="13" t="s">
        <v>300</v>
      </c>
      <c r="D1550" s="13" t="s">
        <v>301</v>
      </c>
      <c r="E1550" s="14" t="n">
        <v>700000</v>
      </c>
      <c r="F1550" s="14" t="n">
        <v>0</v>
      </c>
      <c r="G1550" s="14" t="n">
        <v>0</v>
      </c>
      <c r="H1550" s="14" t="n">
        <v>0</v>
      </c>
      <c r="I1550" s="14" t="n">
        <v>0</v>
      </c>
      <c r="J1550" s="14" t="n">
        <v>0</v>
      </c>
      <c r="K1550" s="14" t="n">
        <v>0</v>
      </c>
      <c r="L1550" s="14" t="n">
        <v>0</v>
      </c>
      <c r="M1550" s="14" t="n">
        <v>0</v>
      </c>
      <c r="N1550" s="14" t="n">
        <v>0</v>
      </c>
      <c r="O1550" s="14" t="n">
        <f aca="false">E1550+G1550+I1550+K1550+M1550</f>
        <v>700000</v>
      </c>
      <c r="P1550" s="14" t="n">
        <f aca="false">F1550+H1550+J1550+L1550+N1550</f>
        <v>0</v>
      </c>
    </row>
    <row r="1551" customFormat="false" ht="15" hidden="false" customHeight="false" outlineLevel="0" collapsed="false">
      <c r="A1551" s="13"/>
      <c r="B1551" s="13"/>
      <c r="C1551" s="13" t="s">
        <v>302</v>
      </c>
      <c r="D1551" s="13" t="s">
        <v>303</v>
      </c>
      <c r="E1551" s="14" t="n">
        <v>2800000</v>
      </c>
      <c r="F1551" s="14" t="n">
        <v>54753</v>
      </c>
      <c r="G1551" s="14" t="n">
        <v>460000</v>
      </c>
      <c r="H1551" s="14" t="n">
        <v>0</v>
      </c>
      <c r="I1551" s="14" t="n">
        <v>0</v>
      </c>
      <c r="J1551" s="14" t="n">
        <v>0</v>
      </c>
      <c r="K1551" s="14" t="n">
        <v>650000</v>
      </c>
      <c r="L1551" s="14" t="n">
        <v>121538</v>
      </c>
      <c r="M1551" s="14" t="n">
        <v>0</v>
      </c>
      <c r="N1551" s="14" t="n">
        <v>0</v>
      </c>
      <c r="O1551" s="14" t="n">
        <f aca="false">E1551+G1551+I1551+K1551+M1551</f>
        <v>3910000</v>
      </c>
      <c r="P1551" s="14" t="n">
        <f aca="false">F1551+H1551+J1551+L1551+N1551</f>
        <v>176291</v>
      </c>
    </row>
    <row r="1552" customFormat="false" ht="15" hidden="false" customHeight="false" outlineLevel="0" collapsed="false">
      <c r="A1552" s="13"/>
      <c r="B1552" s="13"/>
      <c r="C1552" s="13" t="s">
        <v>304</v>
      </c>
      <c r="D1552" s="13" t="s">
        <v>305</v>
      </c>
      <c r="E1552" s="14" t="n">
        <v>45240000</v>
      </c>
      <c r="F1552" s="14" t="n">
        <v>9862746</v>
      </c>
      <c r="G1552" s="14" t="n">
        <v>6600000</v>
      </c>
      <c r="H1552" s="14" t="n">
        <v>1042510</v>
      </c>
      <c r="I1552" s="14" t="n">
        <v>30910000</v>
      </c>
      <c r="J1552" s="14" t="n">
        <v>6343677</v>
      </c>
      <c r="K1552" s="14" t="n">
        <v>0</v>
      </c>
      <c r="L1552" s="14" t="n">
        <v>0</v>
      </c>
      <c r="M1552" s="14" t="n">
        <v>0</v>
      </c>
      <c r="N1552" s="14" t="n">
        <v>0</v>
      </c>
      <c r="O1552" s="14" t="n">
        <f aca="false">E1552+G1552+I1552+K1552+M1552</f>
        <v>82750000</v>
      </c>
      <c r="P1552" s="14" t="n">
        <f aca="false">F1552+H1552+J1552+L1552+N1552</f>
        <v>17248933</v>
      </c>
    </row>
    <row r="1553" customFormat="false" ht="15" hidden="false" customHeight="false" outlineLevel="0" collapsed="false">
      <c r="A1553" s="13"/>
      <c r="B1553" s="13"/>
      <c r="C1553" s="13" t="s">
        <v>306</v>
      </c>
      <c r="D1553" s="13" t="s">
        <v>307</v>
      </c>
      <c r="E1553" s="14" t="n">
        <v>6610000</v>
      </c>
      <c r="F1553" s="14" t="n">
        <v>494937</v>
      </c>
      <c r="G1553" s="14" t="n">
        <v>17500000</v>
      </c>
      <c r="H1553" s="14" t="n">
        <v>2962893</v>
      </c>
      <c r="I1553" s="14" t="n">
        <v>3960000</v>
      </c>
      <c r="J1553" s="14" t="n">
        <v>743701</v>
      </c>
      <c r="K1553" s="14" t="n">
        <v>1280000</v>
      </c>
      <c r="L1553" s="14" t="n">
        <v>0</v>
      </c>
      <c r="M1553" s="14" t="n">
        <v>0</v>
      </c>
      <c r="N1553" s="14" t="n">
        <v>0</v>
      </c>
      <c r="O1553" s="14" t="n">
        <f aca="false">E1553+G1553+I1553+K1553+M1553</f>
        <v>29350000</v>
      </c>
      <c r="P1553" s="14" t="n">
        <f aca="false">F1553+H1553+J1553+L1553+N1553</f>
        <v>4201531</v>
      </c>
    </row>
    <row r="1554" customFormat="false" ht="15" hidden="false" customHeight="false" outlineLevel="0" collapsed="false">
      <c r="A1554" s="13"/>
      <c r="B1554" s="13"/>
      <c r="C1554" s="13" t="s">
        <v>308</v>
      </c>
      <c r="D1554" s="13" t="s">
        <v>309</v>
      </c>
      <c r="E1554" s="14" t="n">
        <v>126430000</v>
      </c>
      <c r="F1554" s="14" t="n">
        <v>15804822</v>
      </c>
      <c r="G1554" s="14" t="n">
        <v>5500000</v>
      </c>
      <c r="H1554" s="14" t="n">
        <v>456291</v>
      </c>
      <c r="I1554" s="14" t="n">
        <v>16950000</v>
      </c>
      <c r="J1554" s="14" t="n">
        <v>1450093</v>
      </c>
      <c r="K1554" s="14" t="n">
        <v>11830000</v>
      </c>
      <c r="L1554" s="14" t="n">
        <v>0</v>
      </c>
      <c r="M1554" s="14" t="n">
        <v>0</v>
      </c>
      <c r="N1554" s="14" t="n">
        <v>0</v>
      </c>
      <c r="O1554" s="14" t="n">
        <f aca="false">E1554+G1554+I1554+K1554+M1554</f>
        <v>160710000</v>
      </c>
      <c r="P1554" s="14" t="n">
        <f aca="false">F1554+H1554+J1554+L1554+N1554</f>
        <v>17711206</v>
      </c>
    </row>
    <row r="1555" customFormat="false" ht="15" hidden="false" customHeight="false" outlineLevel="0" collapsed="false">
      <c r="A1555" s="13"/>
      <c r="B1555" s="13"/>
      <c r="C1555" s="13" t="s">
        <v>310</v>
      </c>
      <c r="D1555" s="13" t="s">
        <v>311</v>
      </c>
      <c r="E1555" s="14" t="n">
        <v>33970000</v>
      </c>
      <c r="F1555" s="14" t="n">
        <v>3853734</v>
      </c>
      <c r="G1555" s="14" t="n">
        <v>3000000</v>
      </c>
      <c r="H1555" s="14" t="n">
        <v>382396</v>
      </c>
      <c r="I1555" s="14" t="n">
        <v>7160000</v>
      </c>
      <c r="J1555" s="14" t="n">
        <v>899857</v>
      </c>
      <c r="K1555" s="14" t="n">
        <v>580000</v>
      </c>
      <c r="L1555" s="14" t="n">
        <v>162900</v>
      </c>
      <c r="M1555" s="14" t="n">
        <v>0</v>
      </c>
      <c r="N1555" s="14" t="n">
        <v>0</v>
      </c>
      <c r="O1555" s="14" t="n">
        <f aca="false">E1555+G1555+I1555+K1555+M1555</f>
        <v>44710000</v>
      </c>
      <c r="P1555" s="14" t="n">
        <f aca="false">F1555+H1555+J1555+L1555+N1555</f>
        <v>5298887</v>
      </c>
    </row>
    <row r="1556" customFormat="false" ht="15" hidden="false" customHeight="false" outlineLevel="0" collapsed="false">
      <c r="A1556" s="13"/>
      <c r="B1556" s="13"/>
      <c r="C1556" s="13" t="s">
        <v>312</v>
      </c>
      <c r="D1556" s="13" t="s">
        <v>313</v>
      </c>
      <c r="E1556" s="14" t="n">
        <v>13360000</v>
      </c>
      <c r="F1556" s="14" t="n">
        <v>1572262</v>
      </c>
      <c r="G1556" s="14" t="n">
        <v>2800000</v>
      </c>
      <c r="H1556" s="14" t="n">
        <v>434151</v>
      </c>
      <c r="I1556" s="14" t="n">
        <v>0</v>
      </c>
      <c r="J1556" s="14" t="n">
        <v>0</v>
      </c>
      <c r="K1556" s="14" t="n">
        <v>1310000</v>
      </c>
      <c r="L1556" s="14" t="n">
        <v>8400</v>
      </c>
      <c r="M1556" s="14" t="n">
        <v>0</v>
      </c>
      <c r="N1556" s="14" t="n">
        <v>0</v>
      </c>
      <c r="O1556" s="14" t="n">
        <f aca="false">E1556+G1556+I1556+K1556+M1556</f>
        <v>17470000</v>
      </c>
      <c r="P1556" s="14" t="n">
        <f aca="false">F1556+H1556+J1556+L1556+N1556</f>
        <v>2014813</v>
      </c>
    </row>
    <row r="1557" customFormat="false" ht="15" hidden="false" customHeight="false" outlineLevel="0" collapsed="false">
      <c r="A1557" s="13"/>
      <c r="B1557" s="13"/>
      <c r="C1557" s="13" t="s">
        <v>314</v>
      </c>
      <c r="D1557" s="13" t="s">
        <v>315</v>
      </c>
      <c r="E1557" s="14" t="n">
        <v>7000000</v>
      </c>
      <c r="F1557" s="14" t="n">
        <v>1395394</v>
      </c>
      <c r="G1557" s="14" t="n">
        <v>0</v>
      </c>
      <c r="H1557" s="14" t="n">
        <v>0</v>
      </c>
      <c r="I1557" s="14" t="n">
        <v>0</v>
      </c>
      <c r="J1557" s="14" t="n">
        <v>0</v>
      </c>
      <c r="K1557" s="14" t="n">
        <v>0</v>
      </c>
      <c r="L1557" s="14" t="n">
        <v>0</v>
      </c>
      <c r="M1557" s="14" t="n">
        <v>0</v>
      </c>
      <c r="N1557" s="14" t="n">
        <v>0</v>
      </c>
      <c r="O1557" s="14" t="n">
        <f aca="false">E1557+G1557+I1557+K1557+M1557</f>
        <v>7000000</v>
      </c>
      <c r="P1557" s="14" t="n">
        <f aca="false">F1557+H1557+J1557+L1557+N1557</f>
        <v>1395394</v>
      </c>
    </row>
    <row r="1558" customFormat="false" ht="15" hidden="false" customHeight="false" outlineLevel="0" collapsed="false">
      <c r="A1558" s="13"/>
      <c r="B1558" s="13"/>
      <c r="C1558" s="13" t="s">
        <v>324</v>
      </c>
      <c r="D1558" s="13" t="s">
        <v>325</v>
      </c>
      <c r="E1558" s="14" t="n">
        <v>1700000</v>
      </c>
      <c r="F1558" s="14" t="n">
        <v>3867</v>
      </c>
      <c r="G1558" s="14" t="n">
        <v>0</v>
      </c>
      <c r="H1558" s="14" t="n">
        <v>0</v>
      </c>
      <c r="I1558" s="14" t="n">
        <v>0</v>
      </c>
      <c r="J1558" s="14" t="n">
        <v>0</v>
      </c>
      <c r="K1558" s="14" t="n">
        <v>0</v>
      </c>
      <c r="L1558" s="14" t="n">
        <v>0</v>
      </c>
      <c r="M1558" s="14" t="n">
        <v>0</v>
      </c>
      <c r="N1558" s="14" t="n">
        <v>0</v>
      </c>
      <c r="O1558" s="14" t="n">
        <f aca="false">E1558+G1558+I1558+K1558+M1558</f>
        <v>1700000</v>
      </c>
      <c r="P1558" s="14" t="n">
        <f aca="false">F1558+H1558+J1558+L1558+N1558</f>
        <v>3867</v>
      </c>
    </row>
    <row r="1559" customFormat="false" ht="15" hidden="false" customHeight="false" outlineLevel="0" collapsed="false">
      <c r="A1559" s="13"/>
      <c r="B1559" s="13"/>
      <c r="C1559" s="13" t="s">
        <v>346</v>
      </c>
      <c r="D1559" s="13" t="s">
        <v>347</v>
      </c>
      <c r="E1559" s="14" t="n">
        <v>6500000</v>
      </c>
      <c r="F1559" s="14" t="n">
        <v>1604865</v>
      </c>
      <c r="G1559" s="14" t="n">
        <v>0</v>
      </c>
      <c r="H1559" s="14" t="n">
        <v>0</v>
      </c>
      <c r="I1559" s="14" t="n">
        <v>0</v>
      </c>
      <c r="J1559" s="14" t="n">
        <v>0</v>
      </c>
      <c r="K1559" s="14" t="n">
        <v>0</v>
      </c>
      <c r="L1559" s="14" t="n">
        <v>0</v>
      </c>
      <c r="M1559" s="14" t="n">
        <v>0</v>
      </c>
      <c r="N1559" s="14" t="n">
        <v>0</v>
      </c>
      <c r="O1559" s="14" t="n">
        <f aca="false">E1559+G1559+I1559+K1559+M1559</f>
        <v>6500000</v>
      </c>
      <c r="P1559" s="14" t="n">
        <f aca="false">F1559+H1559+J1559+L1559+N1559</f>
        <v>1604865</v>
      </c>
    </row>
    <row r="1560" customFormat="false" ht="15" hidden="false" customHeight="false" outlineLevel="0" collapsed="false">
      <c r="A1560" s="13"/>
      <c r="B1560" s="13"/>
      <c r="C1560" s="13" t="s">
        <v>326</v>
      </c>
      <c r="D1560" s="13" t="s">
        <v>327</v>
      </c>
      <c r="E1560" s="14" t="n">
        <v>10460000</v>
      </c>
      <c r="F1560" s="14" t="n">
        <v>1638900</v>
      </c>
      <c r="G1560" s="14" t="n">
        <v>0</v>
      </c>
      <c r="H1560" s="14" t="n">
        <v>0</v>
      </c>
      <c r="I1560" s="14" t="n">
        <v>0</v>
      </c>
      <c r="J1560" s="14" t="n">
        <v>0</v>
      </c>
      <c r="K1560" s="14" t="n">
        <v>0</v>
      </c>
      <c r="L1560" s="14" t="n">
        <v>0</v>
      </c>
      <c r="M1560" s="14" t="n">
        <v>0</v>
      </c>
      <c r="N1560" s="14" t="n">
        <v>0</v>
      </c>
      <c r="O1560" s="14" t="n">
        <f aca="false">E1560+G1560+I1560+K1560+M1560</f>
        <v>10460000</v>
      </c>
      <c r="P1560" s="14" t="n">
        <f aca="false">F1560+H1560+J1560+L1560+N1560</f>
        <v>1638900</v>
      </c>
    </row>
    <row r="1561" customFormat="false" ht="15" hidden="false" customHeight="false" outlineLevel="0" collapsed="false">
      <c r="A1561" s="13"/>
      <c r="B1561" s="13"/>
      <c r="C1561" s="13" t="s">
        <v>316</v>
      </c>
      <c r="D1561" s="13" t="s">
        <v>317</v>
      </c>
      <c r="E1561" s="14" t="n">
        <v>13200000</v>
      </c>
      <c r="F1561" s="14" t="n">
        <v>1004361</v>
      </c>
      <c r="G1561" s="14" t="n">
        <v>0</v>
      </c>
      <c r="H1561" s="14" t="n">
        <v>0</v>
      </c>
      <c r="I1561" s="14" t="n">
        <v>0</v>
      </c>
      <c r="J1561" s="14" t="n">
        <v>0</v>
      </c>
      <c r="K1561" s="14" t="n">
        <v>0</v>
      </c>
      <c r="L1561" s="14" t="n">
        <v>0</v>
      </c>
      <c r="M1561" s="14" t="n">
        <v>0</v>
      </c>
      <c r="N1561" s="14" t="n">
        <v>0</v>
      </c>
      <c r="O1561" s="14" t="n">
        <f aca="false">E1561+G1561+I1561+K1561+M1561</f>
        <v>13200000</v>
      </c>
      <c r="P1561" s="14" t="n">
        <f aca="false">F1561+H1561+J1561+L1561+N1561</f>
        <v>1004361</v>
      </c>
    </row>
    <row r="1562" customFormat="false" ht="15" hidden="false" customHeight="false" outlineLevel="0" collapsed="false">
      <c r="A1562" s="13"/>
      <c r="B1562" s="13"/>
      <c r="C1562" s="13" t="s">
        <v>318</v>
      </c>
      <c r="D1562" s="13" t="s">
        <v>319</v>
      </c>
      <c r="E1562" s="14" t="n">
        <v>2100000</v>
      </c>
      <c r="F1562" s="14" t="n">
        <v>272444</v>
      </c>
      <c r="G1562" s="14" t="n">
        <v>0</v>
      </c>
      <c r="H1562" s="14" t="n">
        <v>0</v>
      </c>
      <c r="I1562" s="14" t="n">
        <v>0</v>
      </c>
      <c r="J1562" s="14" t="n">
        <v>0</v>
      </c>
      <c r="K1562" s="14" t="n">
        <v>0</v>
      </c>
      <c r="L1562" s="14" t="n">
        <v>0</v>
      </c>
      <c r="M1562" s="14" t="n">
        <v>0</v>
      </c>
      <c r="N1562" s="14" t="n">
        <v>0</v>
      </c>
      <c r="O1562" s="14" t="n">
        <f aca="false">E1562+G1562+I1562+K1562+M1562</f>
        <v>2100000</v>
      </c>
      <c r="P1562" s="14" t="n">
        <f aca="false">F1562+H1562+J1562+L1562+N1562</f>
        <v>272444</v>
      </c>
    </row>
    <row r="1563" customFormat="false" ht="15" hidden="false" customHeight="false" outlineLevel="0" collapsed="false">
      <c r="A1563" s="13"/>
      <c r="B1563" s="13"/>
      <c r="C1563" s="13" t="s">
        <v>320</v>
      </c>
      <c r="D1563" s="13" t="s">
        <v>321</v>
      </c>
      <c r="E1563" s="14" t="n">
        <v>6530000</v>
      </c>
      <c r="F1563" s="14" t="n">
        <v>6598</v>
      </c>
      <c r="G1563" s="14" t="n">
        <v>2700000</v>
      </c>
      <c r="H1563" s="14" t="n">
        <v>0</v>
      </c>
      <c r="I1563" s="14" t="n">
        <v>0</v>
      </c>
      <c r="J1563" s="14" t="n">
        <v>0</v>
      </c>
      <c r="K1563" s="14" t="n">
        <v>1000000</v>
      </c>
      <c r="L1563" s="14" t="n">
        <v>0</v>
      </c>
      <c r="M1563" s="14" t="n">
        <v>0</v>
      </c>
      <c r="N1563" s="14" t="n">
        <v>0</v>
      </c>
      <c r="O1563" s="14" t="n">
        <f aca="false">E1563+G1563+I1563+K1563+M1563</f>
        <v>10230000</v>
      </c>
      <c r="P1563" s="14" t="n">
        <f aca="false">F1563+H1563+J1563+L1563+N1563</f>
        <v>6598</v>
      </c>
    </row>
    <row r="1564" customFormat="false" ht="15" hidden="false" customHeight="false" outlineLevel="0" collapsed="false">
      <c r="A1564" s="13"/>
      <c r="B1564" s="13"/>
      <c r="C1564" s="13" t="s">
        <v>338</v>
      </c>
      <c r="D1564" s="13" t="s">
        <v>339</v>
      </c>
      <c r="E1564" s="14" t="n">
        <v>0</v>
      </c>
      <c r="F1564" s="14" t="n">
        <v>0</v>
      </c>
      <c r="G1564" s="14" t="n">
        <v>100000</v>
      </c>
      <c r="H1564" s="14" t="n">
        <v>0</v>
      </c>
      <c r="I1564" s="14" t="n">
        <v>5750000</v>
      </c>
      <c r="J1564" s="14" t="n">
        <v>1271559</v>
      </c>
      <c r="K1564" s="14" t="n">
        <v>0</v>
      </c>
      <c r="L1564" s="14" t="n">
        <v>0</v>
      </c>
      <c r="M1564" s="14" t="n">
        <v>0</v>
      </c>
      <c r="N1564" s="14" t="n">
        <v>0</v>
      </c>
      <c r="O1564" s="14" t="n">
        <f aca="false">E1564+G1564+I1564+K1564+M1564</f>
        <v>5850000</v>
      </c>
      <c r="P1564" s="14" t="n">
        <f aca="false">F1564+H1564+J1564+L1564+N1564</f>
        <v>1271559</v>
      </c>
    </row>
    <row r="1565" customFormat="false" ht="15" hidden="false" customHeight="false" outlineLevel="0" collapsed="false">
      <c r="A1565" s="13"/>
      <c r="B1565" s="13"/>
      <c r="C1565" s="13" t="s">
        <v>322</v>
      </c>
      <c r="D1565" s="13" t="s">
        <v>323</v>
      </c>
      <c r="E1565" s="14" t="n">
        <v>349550000</v>
      </c>
      <c r="F1565" s="14" t="n">
        <v>46932396</v>
      </c>
      <c r="G1565" s="14" t="n">
        <v>4610000</v>
      </c>
      <c r="H1565" s="14" t="n">
        <v>0</v>
      </c>
      <c r="I1565" s="14" t="n">
        <v>3600000</v>
      </c>
      <c r="J1565" s="14" t="n">
        <v>0</v>
      </c>
      <c r="K1565" s="14" t="n">
        <v>10000000</v>
      </c>
      <c r="L1565" s="14" t="n">
        <v>0</v>
      </c>
      <c r="M1565" s="14" t="n">
        <v>25000000</v>
      </c>
      <c r="N1565" s="14" t="n">
        <v>0</v>
      </c>
      <c r="O1565" s="14" t="n">
        <f aca="false">E1565+G1565+I1565+K1565+M1565</f>
        <v>392760000</v>
      </c>
      <c r="P1565" s="14" t="n">
        <f aca="false">F1565+H1565+J1565+L1565+N1565</f>
        <v>46932396</v>
      </c>
    </row>
    <row r="1566" customFormat="false" ht="15" hidden="false" customHeight="false" outlineLevel="0" collapsed="false">
      <c r="A1566" s="13"/>
      <c r="B1566" s="13"/>
      <c r="C1566" s="13" t="s">
        <v>340</v>
      </c>
      <c r="D1566" s="13" t="s">
        <v>341</v>
      </c>
      <c r="E1566" s="14" t="n">
        <v>400000</v>
      </c>
      <c r="F1566" s="14" t="n">
        <v>0</v>
      </c>
      <c r="G1566" s="14" t="n">
        <v>1300000</v>
      </c>
      <c r="H1566" s="14" t="n">
        <v>0</v>
      </c>
      <c r="I1566" s="14" t="n">
        <v>600000</v>
      </c>
      <c r="J1566" s="14" t="n">
        <v>0</v>
      </c>
      <c r="K1566" s="14" t="n">
        <v>0</v>
      </c>
      <c r="L1566" s="14" t="n">
        <v>0</v>
      </c>
      <c r="M1566" s="14" t="n">
        <v>0</v>
      </c>
      <c r="N1566" s="14" t="n">
        <v>0</v>
      </c>
      <c r="O1566" s="14" t="n">
        <f aca="false">E1566+G1566+I1566+K1566+M1566</f>
        <v>2300000</v>
      </c>
      <c r="P1566" s="14" t="n">
        <f aca="false">F1566+H1566+J1566+L1566+N1566</f>
        <v>0</v>
      </c>
    </row>
    <row r="1567" customFormat="false" ht="15" hidden="false" customHeight="false" outlineLevel="0" collapsed="false">
      <c r="A1567" s="13"/>
      <c r="B1567" s="13"/>
      <c r="C1567" s="13" t="s">
        <v>328</v>
      </c>
      <c r="D1567" s="13" t="s">
        <v>329</v>
      </c>
      <c r="E1567" s="14" t="n">
        <v>13300000</v>
      </c>
      <c r="F1567" s="14" t="n">
        <v>0</v>
      </c>
      <c r="G1567" s="14" t="n">
        <v>0</v>
      </c>
      <c r="H1567" s="14" t="n">
        <v>0</v>
      </c>
      <c r="I1567" s="14" t="n">
        <v>0</v>
      </c>
      <c r="J1567" s="14" t="n">
        <v>0</v>
      </c>
      <c r="K1567" s="14" t="n">
        <v>0</v>
      </c>
      <c r="L1567" s="14" t="n">
        <v>0</v>
      </c>
      <c r="M1567" s="14" t="n">
        <v>0</v>
      </c>
      <c r="N1567" s="14" t="n">
        <v>0</v>
      </c>
      <c r="O1567" s="14" t="n">
        <f aca="false">E1567+G1567+I1567+K1567+M1567</f>
        <v>13300000</v>
      </c>
      <c r="P1567" s="14" t="n">
        <f aca="false">F1567+H1567+J1567+L1567+N1567</f>
        <v>0</v>
      </c>
    </row>
    <row r="1568" customFormat="false" ht="15" hidden="false" customHeight="false" outlineLevel="0" collapsed="false">
      <c r="A1568" s="13"/>
      <c r="B1568" s="13"/>
      <c r="C1568" s="13" t="s">
        <v>342</v>
      </c>
      <c r="D1568" s="13" t="s">
        <v>343</v>
      </c>
      <c r="E1568" s="14" t="n">
        <v>11100000</v>
      </c>
      <c r="F1568" s="14" t="n">
        <v>326208</v>
      </c>
      <c r="G1568" s="14" t="n">
        <v>900000</v>
      </c>
      <c r="H1568" s="14" t="n">
        <v>0</v>
      </c>
      <c r="I1568" s="14" t="n">
        <v>0</v>
      </c>
      <c r="J1568" s="14" t="n">
        <v>0</v>
      </c>
      <c r="K1568" s="14" t="n">
        <v>0</v>
      </c>
      <c r="L1568" s="14" t="n">
        <v>0</v>
      </c>
      <c r="M1568" s="14" t="n">
        <v>0</v>
      </c>
      <c r="N1568" s="14" t="n">
        <v>0</v>
      </c>
      <c r="O1568" s="14" t="n">
        <f aca="false">E1568+G1568+I1568+K1568+M1568</f>
        <v>12000000</v>
      </c>
      <c r="P1568" s="14" t="n">
        <f aca="false">F1568+H1568+J1568+L1568+N1568</f>
        <v>326208</v>
      </c>
    </row>
    <row r="1569" customFormat="false" ht="15" hidden="false" customHeight="false" outlineLevel="0" collapsed="false">
      <c r="A1569" s="13"/>
      <c r="B1569" s="13"/>
      <c r="C1569" s="13" t="s">
        <v>330</v>
      </c>
      <c r="D1569" s="13" t="s">
        <v>331</v>
      </c>
      <c r="E1569" s="14" t="n">
        <v>14000000</v>
      </c>
      <c r="F1569" s="14" t="n">
        <v>6877919</v>
      </c>
      <c r="G1569" s="14" t="n">
        <v>0</v>
      </c>
      <c r="H1569" s="14" t="n">
        <v>0</v>
      </c>
      <c r="I1569" s="14" t="n">
        <v>0</v>
      </c>
      <c r="J1569" s="14" t="n">
        <v>0</v>
      </c>
      <c r="K1569" s="14" t="n">
        <v>0</v>
      </c>
      <c r="L1569" s="14" t="n">
        <v>0</v>
      </c>
      <c r="M1569" s="14" t="n">
        <v>0</v>
      </c>
      <c r="N1569" s="14" t="n">
        <v>0</v>
      </c>
      <c r="O1569" s="14" t="n">
        <f aca="false">E1569+G1569+I1569+K1569+M1569</f>
        <v>14000000</v>
      </c>
      <c r="P1569" s="14" t="n">
        <f aca="false">F1569+H1569+J1569+L1569+N1569</f>
        <v>6877919</v>
      </c>
    </row>
    <row r="1570" customFormat="false" ht="15" hidden="false" customHeight="false" outlineLevel="0" collapsed="false">
      <c r="A1570" s="13"/>
      <c r="B1570" s="17" t="s">
        <v>266</v>
      </c>
      <c r="C1570" s="17"/>
      <c r="D1570" s="17"/>
      <c r="E1570" s="11" t="n">
        <f aca="false">SUM(E1546:E1569)</f>
        <v>730750000</v>
      </c>
      <c r="F1570" s="11" t="n">
        <f aca="false">SUM(F1546:F1569)</f>
        <v>105285611</v>
      </c>
      <c r="G1570" s="11" t="n">
        <f aca="false">SUM(G1546:G1569)</f>
        <v>45470000</v>
      </c>
      <c r="H1570" s="11" t="n">
        <f aca="false">SUM(H1546:H1569)</f>
        <v>5278241</v>
      </c>
      <c r="I1570" s="11" t="n">
        <f aca="false">SUM(I1546:I1569)</f>
        <v>366330000</v>
      </c>
      <c r="J1570" s="11" t="n">
        <f aca="false">SUM(J1546:J1569)</f>
        <v>80361098</v>
      </c>
      <c r="K1570" s="11" t="n">
        <f aca="false">SUM(K1546:K1569)</f>
        <v>26650000</v>
      </c>
      <c r="L1570" s="11" t="n">
        <f aca="false">SUM(L1546:L1569)</f>
        <v>292838</v>
      </c>
      <c r="M1570" s="11" t="n">
        <f aca="false">SUM(M1546:M1569)</f>
        <v>25000000</v>
      </c>
      <c r="N1570" s="11" t="n">
        <f aca="false">SUM(N1546:N1569)</f>
        <v>0</v>
      </c>
      <c r="O1570" s="11" t="n">
        <f aca="false">SUM(O1546:O1569)</f>
        <v>1194200000</v>
      </c>
      <c r="P1570" s="11" t="n">
        <f aca="false">SUM(P1546:P1569)</f>
        <v>191217788</v>
      </c>
    </row>
    <row r="1571" customFormat="false" ht="15" hidden="false" customHeight="false" outlineLevel="0" collapsed="false">
      <c r="A1571" s="13" t="s">
        <v>267</v>
      </c>
      <c r="B1571" s="13" t="s">
        <v>268</v>
      </c>
      <c r="C1571" s="13" t="s">
        <v>295</v>
      </c>
      <c r="D1571" s="13" t="s">
        <v>296</v>
      </c>
      <c r="E1571" s="14" t="n">
        <v>26545000</v>
      </c>
      <c r="F1571" s="14" t="n">
        <v>5440046</v>
      </c>
      <c r="G1571" s="14" t="n">
        <v>385000</v>
      </c>
      <c r="H1571" s="14" t="n">
        <v>12133</v>
      </c>
      <c r="I1571" s="14" t="n">
        <v>109679000</v>
      </c>
      <c r="J1571" s="14" t="n">
        <v>26756820</v>
      </c>
      <c r="K1571" s="14" t="n">
        <v>0</v>
      </c>
      <c r="L1571" s="14" t="n">
        <v>0</v>
      </c>
      <c r="M1571" s="14" t="n">
        <v>0</v>
      </c>
      <c r="N1571" s="14" t="n">
        <v>0</v>
      </c>
      <c r="O1571" s="14" t="n">
        <f aca="false">E1571+G1571+I1571+K1571+M1571</f>
        <v>136609000</v>
      </c>
      <c r="P1571" s="14" t="n">
        <f aca="false">F1571+H1571+J1571+L1571+N1571</f>
        <v>32208999</v>
      </c>
    </row>
    <row r="1572" customFormat="false" ht="15" hidden="false" customHeight="false" outlineLevel="0" collapsed="false">
      <c r="A1572" s="13"/>
      <c r="B1572" s="13"/>
      <c r="C1572" s="13" t="s">
        <v>297</v>
      </c>
      <c r="D1572" s="13" t="s">
        <v>288</v>
      </c>
      <c r="E1572" s="14" t="n">
        <v>9451000</v>
      </c>
      <c r="F1572" s="14" t="n">
        <v>1954441</v>
      </c>
      <c r="G1572" s="14" t="n">
        <v>145300</v>
      </c>
      <c r="H1572" s="14" t="n">
        <v>4514</v>
      </c>
      <c r="I1572" s="14" t="n">
        <v>40712000</v>
      </c>
      <c r="J1572" s="14" t="n">
        <v>9912947</v>
      </c>
      <c r="K1572" s="14" t="n">
        <v>0</v>
      </c>
      <c r="L1572" s="14" t="n">
        <v>0</v>
      </c>
      <c r="M1572" s="14" t="n">
        <v>0</v>
      </c>
      <c r="N1572" s="14" t="n">
        <v>0</v>
      </c>
      <c r="O1572" s="14" t="n">
        <f aca="false">E1572+G1572+I1572+K1572+M1572</f>
        <v>50308300</v>
      </c>
      <c r="P1572" s="14" t="n">
        <f aca="false">F1572+H1572+J1572+L1572+N1572</f>
        <v>11871902</v>
      </c>
    </row>
    <row r="1573" customFormat="false" ht="15" hidden="false" customHeight="false" outlineLevel="0" collapsed="false">
      <c r="A1573" s="13"/>
      <c r="B1573" s="13"/>
      <c r="C1573" s="13" t="s">
        <v>298</v>
      </c>
      <c r="D1573" s="13" t="s">
        <v>299</v>
      </c>
      <c r="E1573" s="14" t="n">
        <v>5349000</v>
      </c>
      <c r="F1573" s="14" t="n">
        <v>978847</v>
      </c>
      <c r="G1573" s="14" t="n">
        <v>0</v>
      </c>
      <c r="H1573" s="14" t="n">
        <v>0</v>
      </c>
      <c r="I1573" s="14" t="n">
        <v>0</v>
      </c>
      <c r="J1573" s="14" t="n">
        <v>0</v>
      </c>
      <c r="K1573" s="14" t="n">
        <v>0</v>
      </c>
      <c r="L1573" s="14" t="n">
        <v>0</v>
      </c>
      <c r="M1573" s="14" t="n">
        <v>0</v>
      </c>
      <c r="N1573" s="14" t="n">
        <v>0</v>
      </c>
      <c r="O1573" s="14" t="n">
        <f aca="false">E1573+G1573+I1573+K1573+M1573</f>
        <v>5349000</v>
      </c>
      <c r="P1573" s="14" t="n">
        <f aca="false">F1573+H1573+J1573+L1573+N1573</f>
        <v>978847</v>
      </c>
    </row>
    <row r="1574" customFormat="false" ht="15" hidden="false" customHeight="false" outlineLevel="0" collapsed="false">
      <c r="A1574" s="13"/>
      <c r="B1574" s="13"/>
      <c r="C1574" s="13" t="s">
        <v>334</v>
      </c>
      <c r="D1574" s="13" t="s">
        <v>335</v>
      </c>
      <c r="E1574" s="14" t="n">
        <v>1000000</v>
      </c>
      <c r="F1574" s="14" t="n">
        <v>0</v>
      </c>
      <c r="G1574" s="14" t="n">
        <v>0</v>
      </c>
      <c r="H1574" s="14" t="n">
        <v>0</v>
      </c>
      <c r="I1574" s="14" t="n">
        <v>0</v>
      </c>
      <c r="J1574" s="14" t="n">
        <v>0</v>
      </c>
      <c r="K1574" s="14" t="n">
        <v>0</v>
      </c>
      <c r="L1574" s="14" t="n">
        <v>0</v>
      </c>
      <c r="M1574" s="14" t="n">
        <v>0</v>
      </c>
      <c r="N1574" s="14" t="n">
        <v>0</v>
      </c>
      <c r="O1574" s="14" t="n">
        <f aca="false">E1574+G1574+I1574+K1574+M1574</f>
        <v>1000000</v>
      </c>
      <c r="P1574" s="14" t="n">
        <f aca="false">F1574+H1574+J1574+L1574+N1574</f>
        <v>0</v>
      </c>
    </row>
    <row r="1575" customFormat="false" ht="15" hidden="false" customHeight="false" outlineLevel="0" collapsed="false">
      <c r="A1575" s="13"/>
      <c r="B1575" s="13"/>
      <c r="C1575" s="13" t="s">
        <v>300</v>
      </c>
      <c r="D1575" s="13" t="s">
        <v>301</v>
      </c>
      <c r="E1575" s="14" t="n">
        <v>1100000</v>
      </c>
      <c r="F1575" s="14" t="n">
        <v>479907</v>
      </c>
      <c r="G1575" s="14" t="n">
        <v>0</v>
      </c>
      <c r="H1575" s="14" t="n">
        <v>0</v>
      </c>
      <c r="I1575" s="14" t="n">
        <v>0</v>
      </c>
      <c r="J1575" s="14" t="n">
        <v>0</v>
      </c>
      <c r="K1575" s="14" t="n">
        <v>0</v>
      </c>
      <c r="L1575" s="14" t="n">
        <v>0</v>
      </c>
      <c r="M1575" s="14" t="n">
        <v>0</v>
      </c>
      <c r="N1575" s="14" t="n">
        <v>0</v>
      </c>
      <c r="O1575" s="14" t="n">
        <f aca="false">E1575+G1575+I1575+K1575+M1575</f>
        <v>1100000</v>
      </c>
      <c r="P1575" s="14" t="n">
        <f aca="false">F1575+H1575+J1575+L1575+N1575</f>
        <v>479907</v>
      </c>
    </row>
    <row r="1576" customFormat="false" ht="15" hidden="false" customHeight="false" outlineLevel="0" collapsed="false">
      <c r="A1576" s="13"/>
      <c r="B1576" s="13"/>
      <c r="C1576" s="13" t="s">
        <v>302</v>
      </c>
      <c r="D1576" s="13" t="s">
        <v>303</v>
      </c>
      <c r="E1576" s="14" t="n">
        <v>805000</v>
      </c>
      <c r="F1576" s="14" t="n">
        <v>239007</v>
      </c>
      <c r="G1576" s="14" t="n">
        <v>30000</v>
      </c>
      <c r="H1576" s="14" t="n">
        <v>0</v>
      </c>
      <c r="I1576" s="14" t="n">
        <v>135000</v>
      </c>
      <c r="J1576" s="14" t="n">
        <v>0</v>
      </c>
      <c r="K1576" s="14" t="n">
        <v>384600</v>
      </c>
      <c r="L1576" s="14" t="n">
        <v>71136</v>
      </c>
      <c r="M1576" s="14" t="n">
        <v>0</v>
      </c>
      <c r="N1576" s="14" t="n">
        <v>0</v>
      </c>
      <c r="O1576" s="14" t="n">
        <f aca="false">E1576+G1576+I1576+K1576+M1576</f>
        <v>1354600</v>
      </c>
      <c r="P1576" s="14" t="n">
        <f aca="false">F1576+H1576+J1576+L1576+N1576</f>
        <v>310143</v>
      </c>
    </row>
    <row r="1577" customFormat="false" ht="15" hidden="false" customHeight="false" outlineLevel="0" collapsed="false">
      <c r="A1577" s="13"/>
      <c r="B1577" s="13"/>
      <c r="C1577" s="13" t="s">
        <v>304</v>
      </c>
      <c r="D1577" s="13" t="s">
        <v>305</v>
      </c>
      <c r="E1577" s="14" t="n">
        <v>31945000</v>
      </c>
      <c r="F1577" s="14" t="n">
        <v>5965720</v>
      </c>
      <c r="G1577" s="14" t="n">
        <v>1250000</v>
      </c>
      <c r="H1577" s="14" t="n">
        <v>156737</v>
      </c>
      <c r="I1577" s="14" t="n">
        <v>13507000</v>
      </c>
      <c r="J1577" s="14" t="n">
        <v>5566344</v>
      </c>
      <c r="K1577" s="14" t="n">
        <v>0</v>
      </c>
      <c r="L1577" s="14" t="n">
        <v>0</v>
      </c>
      <c r="M1577" s="14" t="n">
        <v>0</v>
      </c>
      <c r="N1577" s="14" t="n">
        <v>0</v>
      </c>
      <c r="O1577" s="14" t="n">
        <f aca="false">E1577+G1577+I1577+K1577+M1577</f>
        <v>46702000</v>
      </c>
      <c r="P1577" s="14" t="n">
        <f aca="false">F1577+H1577+J1577+L1577+N1577</f>
        <v>11688801</v>
      </c>
    </row>
    <row r="1578" customFormat="false" ht="15" hidden="false" customHeight="false" outlineLevel="0" collapsed="false">
      <c r="A1578" s="13"/>
      <c r="B1578" s="13"/>
      <c r="C1578" s="13" t="s">
        <v>306</v>
      </c>
      <c r="D1578" s="13" t="s">
        <v>307</v>
      </c>
      <c r="E1578" s="14" t="n">
        <v>5140000</v>
      </c>
      <c r="F1578" s="14" t="n">
        <v>421339</v>
      </c>
      <c r="G1578" s="14" t="n">
        <v>23639500</v>
      </c>
      <c r="H1578" s="14" t="n">
        <v>2918973</v>
      </c>
      <c r="I1578" s="14" t="n">
        <v>1532000</v>
      </c>
      <c r="J1578" s="14" t="n">
        <v>197908</v>
      </c>
      <c r="K1578" s="14" t="n">
        <v>562400</v>
      </c>
      <c r="L1578" s="14" t="n">
        <v>0</v>
      </c>
      <c r="M1578" s="14" t="n">
        <v>0</v>
      </c>
      <c r="N1578" s="14" t="n">
        <v>0</v>
      </c>
      <c r="O1578" s="14" t="n">
        <f aca="false">E1578+G1578+I1578+K1578+M1578</f>
        <v>30873900</v>
      </c>
      <c r="P1578" s="14" t="n">
        <f aca="false">F1578+H1578+J1578+L1578+N1578</f>
        <v>3538220</v>
      </c>
    </row>
    <row r="1579" customFormat="false" ht="15" hidden="false" customHeight="false" outlineLevel="0" collapsed="false">
      <c r="A1579" s="13"/>
      <c r="B1579" s="13"/>
      <c r="C1579" s="13" t="s">
        <v>308</v>
      </c>
      <c r="D1579" s="13" t="s">
        <v>309</v>
      </c>
      <c r="E1579" s="14" t="n">
        <v>44380000</v>
      </c>
      <c r="F1579" s="14" t="n">
        <v>7984904</v>
      </c>
      <c r="G1579" s="14" t="n">
        <v>2830000</v>
      </c>
      <c r="H1579" s="14" t="n">
        <v>660906</v>
      </c>
      <c r="I1579" s="14" t="n">
        <v>697000</v>
      </c>
      <c r="J1579" s="14" t="n">
        <v>89973</v>
      </c>
      <c r="K1579" s="14" t="n">
        <v>0</v>
      </c>
      <c r="L1579" s="14" t="n">
        <v>0</v>
      </c>
      <c r="M1579" s="14" t="n">
        <v>0</v>
      </c>
      <c r="N1579" s="14" t="n">
        <v>0</v>
      </c>
      <c r="O1579" s="14" t="n">
        <f aca="false">E1579+G1579+I1579+K1579+M1579</f>
        <v>47907000</v>
      </c>
      <c r="P1579" s="14" t="n">
        <f aca="false">F1579+H1579+J1579+L1579+N1579</f>
        <v>8735783</v>
      </c>
    </row>
    <row r="1580" customFormat="false" ht="15" hidden="false" customHeight="false" outlineLevel="0" collapsed="false">
      <c r="A1580" s="13"/>
      <c r="B1580" s="13"/>
      <c r="C1580" s="13" t="s">
        <v>310</v>
      </c>
      <c r="D1580" s="13" t="s">
        <v>311</v>
      </c>
      <c r="E1580" s="14" t="n">
        <v>38140000</v>
      </c>
      <c r="F1580" s="14" t="n">
        <v>3191649</v>
      </c>
      <c r="G1580" s="14" t="n">
        <v>1360000</v>
      </c>
      <c r="H1580" s="14" t="n">
        <v>36985</v>
      </c>
      <c r="I1580" s="14" t="n">
        <v>2117000</v>
      </c>
      <c r="J1580" s="14" t="n">
        <v>319537</v>
      </c>
      <c r="K1580" s="14" t="n">
        <v>557400</v>
      </c>
      <c r="L1580" s="14" t="n">
        <v>0</v>
      </c>
      <c r="M1580" s="14" t="n">
        <v>0</v>
      </c>
      <c r="N1580" s="14" t="n">
        <v>0</v>
      </c>
      <c r="O1580" s="14" t="n">
        <f aca="false">E1580+G1580+I1580+K1580+M1580</f>
        <v>42174400</v>
      </c>
      <c r="P1580" s="14" t="n">
        <f aca="false">F1580+H1580+J1580+L1580+N1580</f>
        <v>3548171</v>
      </c>
    </row>
    <row r="1581" customFormat="false" ht="15" hidden="false" customHeight="false" outlineLevel="0" collapsed="false">
      <c r="A1581" s="13"/>
      <c r="B1581" s="13"/>
      <c r="C1581" s="13" t="s">
        <v>312</v>
      </c>
      <c r="D1581" s="13" t="s">
        <v>313</v>
      </c>
      <c r="E1581" s="14" t="n">
        <v>10097000</v>
      </c>
      <c r="F1581" s="14" t="n">
        <v>2601640</v>
      </c>
      <c r="G1581" s="14" t="n">
        <v>615000</v>
      </c>
      <c r="H1581" s="14" t="n">
        <v>324490</v>
      </c>
      <c r="I1581" s="14" t="n">
        <v>420000</v>
      </c>
      <c r="J1581" s="14" t="n">
        <v>90021</v>
      </c>
      <c r="K1581" s="14" t="n">
        <v>288800</v>
      </c>
      <c r="L1581" s="14" t="n">
        <v>0</v>
      </c>
      <c r="M1581" s="14" t="n">
        <v>0</v>
      </c>
      <c r="N1581" s="14" t="n">
        <v>0</v>
      </c>
      <c r="O1581" s="14" t="n">
        <f aca="false">E1581+G1581+I1581+K1581+M1581</f>
        <v>11420800</v>
      </c>
      <c r="P1581" s="14" t="n">
        <f aca="false">F1581+H1581+J1581+L1581+N1581</f>
        <v>3016151</v>
      </c>
    </row>
    <row r="1582" customFormat="false" ht="15" hidden="false" customHeight="false" outlineLevel="0" collapsed="false">
      <c r="A1582" s="13"/>
      <c r="B1582" s="13"/>
      <c r="C1582" s="13" t="s">
        <v>314</v>
      </c>
      <c r="D1582" s="13" t="s">
        <v>315</v>
      </c>
      <c r="E1582" s="14" t="n">
        <v>6200000</v>
      </c>
      <c r="F1582" s="14" t="n">
        <v>1432201</v>
      </c>
      <c r="G1582" s="14" t="n">
        <v>0</v>
      </c>
      <c r="H1582" s="14" t="n">
        <v>0</v>
      </c>
      <c r="I1582" s="14" t="n">
        <v>0</v>
      </c>
      <c r="J1582" s="14" t="n">
        <v>0</v>
      </c>
      <c r="K1582" s="14" t="n">
        <v>0</v>
      </c>
      <c r="L1582" s="14" t="n">
        <v>0</v>
      </c>
      <c r="M1582" s="14" t="n">
        <v>0</v>
      </c>
      <c r="N1582" s="14" t="n">
        <v>0</v>
      </c>
      <c r="O1582" s="14" t="n">
        <f aca="false">E1582+G1582+I1582+K1582+M1582</f>
        <v>6200000</v>
      </c>
      <c r="P1582" s="14" t="n">
        <f aca="false">F1582+H1582+J1582+L1582+N1582</f>
        <v>1432201</v>
      </c>
    </row>
    <row r="1583" customFormat="false" ht="15" hidden="false" customHeight="false" outlineLevel="0" collapsed="false">
      <c r="A1583" s="13"/>
      <c r="B1583" s="13"/>
      <c r="C1583" s="13" t="s">
        <v>324</v>
      </c>
      <c r="D1583" s="13" t="s">
        <v>325</v>
      </c>
      <c r="E1583" s="14" t="n">
        <v>250000</v>
      </c>
      <c r="F1583" s="14" t="n">
        <v>47429</v>
      </c>
      <c r="G1583" s="14" t="n">
        <v>0</v>
      </c>
      <c r="H1583" s="14" t="n">
        <v>0</v>
      </c>
      <c r="I1583" s="14" t="n">
        <v>0</v>
      </c>
      <c r="J1583" s="14" t="n">
        <v>0</v>
      </c>
      <c r="K1583" s="14" t="n">
        <v>0</v>
      </c>
      <c r="L1583" s="14" t="n">
        <v>0</v>
      </c>
      <c r="M1583" s="14" t="n">
        <v>0</v>
      </c>
      <c r="N1583" s="14" t="n">
        <v>0</v>
      </c>
      <c r="O1583" s="14" t="n">
        <f aca="false">E1583+G1583+I1583+K1583+M1583</f>
        <v>250000</v>
      </c>
      <c r="P1583" s="14" t="n">
        <f aca="false">F1583+H1583+J1583+L1583+N1583</f>
        <v>47429</v>
      </c>
    </row>
    <row r="1584" customFormat="false" ht="15" hidden="false" customHeight="false" outlineLevel="0" collapsed="false">
      <c r="A1584" s="13"/>
      <c r="B1584" s="13"/>
      <c r="C1584" s="13" t="s">
        <v>326</v>
      </c>
      <c r="D1584" s="13" t="s">
        <v>327</v>
      </c>
      <c r="E1584" s="14" t="n">
        <v>2450000</v>
      </c>
      <c r="F1584" s="14" t="n">
        <v>45000</v>
      </c>
      <c r="G1584" s="14" t="n">
        <v>0</v>
      </c>
      <c r="H1584" s="14" t="n">
        <v>0</v>
      </c>
      <c r="I1584" s="14" t="n">
        <v>0</v>
      </c>
      <c r="J1584" s="14" t="n">
        <v>0</v>
      </c>
      <c r="K1584" s="14" t="n">
        <v>334800</v>
      </c>
      <c r="L1584" s="14" t="n">
        <v>334481</v>
      </c>
      <c r="M1584" s="14" t="n">
        <v>0</v>
      </c>
      <c r="N1584" s="14" t="n">
        <v>0</v>
      </c>
      <c r="O1584" s="14" t="n">
        <f aca="false">E1584+G1584+I1584+K1584+M1584</f>
        <v>2784800</v>
      </c>
      <c r="P1584" s="14" t="n">
        <f aca="false">F1584+H1584+J1584+L1584+N1584</f>
        <v>379481</v>
      </c>
    </row>
    <row r="1585" customFormat="false" ht="15" hidden="false" customHeight="false" outlineLevel="0" collapsed="false">
      <c r="A1585" s="13"/>
      <c r="B1585" s="13"/>
      <c r="C1585" s="13" t="s">
        <v>316</v>
      </c>
      <c r="D1585" s="13" t="s">
        <v>317</v>
      </c>
      <c r="E1585" s="14" t="n">
        <v>12427000</v>
      </c>
      <c r="F1585" s="14" t="n">
        <v>109118</v>
      </c>
      <c r="G1585" s="14" t="n">
        <v>0</v>
      </c>
      <c r="H1585" s="14" t="n">
        <v>0</v>
      </c>
      <c r="I1585" s="14" t="n">
        <v>0</v>
      </c>
      <c r="J1585" s="14" t="n">
        <v>0</v>
      </c>
      <c r="K1585" s="14" t="n">
        <v>1056800</v>
      </c>
      <c r="L1585" s="14" t="n">
        <v>1055506</v>
      </c>
      <c r="M1585" s="14" t="n">
        <v>0</v>
      </c>
      <c r="N1585" s="14" t="n">
        <v>0</v>
      </c>
      <c r="O1585" s="14" t="n">
        <f aca="false">E1585+G1585+I1585+K1585+M1585</f>
        <v>13483800</v>
      </c>
      <c r="P1585" s="14" t="n">
        <f aca="false">F1585+H1585+J1585+L1585+N1585</f>
        <v>1164624</v>
      </c>
    </row>
    <row r="1586" customFormat="false" ht="15" hidden="false" customHeight="false" outlineLevel="0" collapsed="false">
      <c r="A1586" s="13"/>
      <c r="B1586" s="13"/>
      <c r="C1586" s="13" t="s">
        <v>318</v>
      </c>
      <c r="D1586" s="13" t="s">
        <v>319</v>
      </c>
      <c r="E1586" s="14" t="n">
        <v>2300000</v>
      </c>
      <c r="F1586" s="14" t="n">
        <v>523000</v>
      </c>
      <c r="G1586" s="14" t="n">
        <v>0</v>
      </c>
      <c r="H1586" s="14" t="n">
        <v>0</v>
      </c>
      <c r="I1586" s="14" t="n">
        <v>0</v>
      </c>
      <c r="J1586" s="14" t="n">
        <v>0</v>
      </c>
      <c r="K1586" s="14" t="n">
        <v>0</v>
      </c>
      <c r="L1586" s="14" t="n">
        <v>0</v>
      </c>
      <c r="M1586" s="14" t="n">
        <v>0</v>
      </c>
      <c r="N1586" s="14" t="n">
        <v>0</v>
      </c>
      <c r="O1586" s="14" t="n">
        <f aca="false">E1586+G1586+I1586+K1586+M1586</f>
        <v>2300000</v>
      </c>
      <c r="P1586" s="14" t="n">
        <f aca="false">F1586+H1586+J1586+L1586+N1586</f>
        <v>523000</v>
      </c>
    </row>
    <row r="1587" customFormat="false" ht="15" hidden="false" customHeight="false" outlineLevel="0" collapsed="false">
      <c r="A1587" s="13"/>
      <c r="B1587" s="13"/>
      <c r="C1587" s="13" t="s">
        <v>320</v>
      </c>
      <c r="D1587" s="13" t="s">
        <v>321</v>
      </c>
      <c r="E1587" s="14" t="n">
        <v>4850000</v>
      </c>
      <c r="F1587" s="14" t="n">
        <v>0</v>
      </c>
      <c r="G1587" s="14" t="n">
        <v>2734700</v>
      </c>
      <c r="H1587" s="14" t="n">
        <v>0</v>
      </c>
      <c r="I1587" s="14" t="n">
        <v>170000</v>
      </c>
      <c r="J1587" s="14" t="n">
        <v>0</v>
      </c>
      <c r="K1587" s="14" t="n">
        <v>0</v>
      </c>
      <c r="L1587" s="14" t="n">
        <v>0</v>
      </c>
      <c r="M1587" s="14" t="n">
        <v>0</v>
      </c>
      <c r="N1587" s="14" t="n">
        <v>0</v>
      </c>
      <c r="O1587" s="14" t="n">
        <f aca="false">E1587+G1587+I1587+K1587+M1587</f>
        <v>7754700</v>
      </c>
      <c r="P1587" s="14" t="n">
        <f aca="false">F1587+H1587+J1587+L1587+N1587</f>
        <v>0</v>
      </c>
    </row>
    <row r="1588" customFormat="false" ht="15" hidden="false" customHeight="false" outlineLevel="0" collapsed="false">
      <c r="A1588" s="13"/>
      <c r="B1588" s="13"/>
      <c r="C1588" s="13" t="s">
        <v>338</v>
      </c>
      <c r="D1588" s="13" t="s">
        <v>339</v>
      </c>
      <c r="E1588" s="14" t="n">
        <v>24500000</v>
      </c>
      <c r="F1588" s="14" t="n">
        <v>1362520</v>
      </c>
      <c r="G1588" s="14" t="n">
        <v>700000</v>
      </c>
      <c r="H1588" s="14" t="n">
        <v>0</v>
      </c>
      <c r="I1588" s="14" t="n">
        <v>0</v>
      </c>
      <c r="J1588" s="14" t="n">
        <v>0</v>
      </c>
      <c r="K1588" s="14" t="n">
        <v>4000000</v>
      </c>
      <c r="L1588" s="14" t="n">
        <v>0</v>
      </c>
      <c r="M1588" s="14" t="n">
        <v>0</v>
      </c>
      <c r="N1588" s="14" t="n">
        <v>0</v>
      </c>
      <c r="O1588" s="14" t="n">
        <f aca="false">E1588+G1588+I1588+K1588+M1588</f>
        <v>29200000</v>
      </c>
      <c r="P1588" s="14" t="n">
        <f aca="false">F1588+H1588+J1588+L1588+N1588</f>
        <v>1362520</v>
      </c>
    </row>
    <row r="1589" customFormat="false" ht="15" hidden="false" customHeight="false" outlineLevel="0" collapsed="false">
      <c r="A1589" s="13"/>
      <c r="B1589" s="13"/>
      <c r="C1589" s="13" t="s">
        <v>322</v>
      </c>
      <c r="D1589" s="13" t="s">
        <v>323</v>
      </c>
      <c r="E1589" s="14" t="n">
        <v>116975000</v>
      </c>
      <c r="F1589" s="14" t="n">
        <v>8453085</v>
      </c>
      <c r="G1589" s="14" t="n">
        <v>0</v>
      </c>
      <c r="H1589" s="14" t="n">
        <v>0</v>
      </c>
      <c r="I1589" s="14" t="n">
        <v>0</v>
      </c>
      <c r="J1589" s="14" t="n">
        <v>0</v>
      </c>
      <c r="K1589" s="14" t="n">
        <v>7400000</v>
      </c>
      <c r="L1589" s="14" t="n">
        <v>0</v>
      </c>
      <c r="M1589" s="14" t="n">
        <v>33000000</v>
      </c>
      <c r="N1589" s="14" t="n">
        <v>514267</v>
      </c>
      <c r="O1589" s="14" t="n">
        <f aca="false">E1589+G1589+I1589+K1589+M1589</f>
        <v>157375000</v>
      </c>
      <c r="P1589" s="14" t="n">
        <f aca="false">F1589+H1589+J1589+L1589+N1589</f>
        <v>8967352</v>
      </c>
    </row>
    <row r="1590" customFormat="false" ht="15" hidden="false" customHeight="false" outlineLevel="0" collapsed="false">
      <c r="A1590" s="13"/>
      <c r="B1590" s="13"/>
      <c r="C1590" s="13" t="s">
        <v>340</v>
      </c>
      <c r="D1590" s="13" t="s">
        <v>341</v>
      </c>
      <c r="E1590" s="14" t="n">
        <v>50000</v>
      </c>
      <c r="F1590" s="14" t="n">
        <v>0</v>
      </c>
      <c r="G1590" s="14" t="n">
        <v>0</v>
      </c>
      <c r="H1590" s="14" t="n">
        <v>0</v>
      </c>
      <c r="I1590" s="14" t="n">
        <v>207000</v>
      </c>
      <c r="J1590" s="14" t="n">
        <v>7552</v>
      </c>
      <c r="K1590" s="14" t="n">
        <v>0</v>
      </c>
      <c r="L1590" s="14" t="n">
        <v>0</v>
      </c>
      <c r="M1590" s="14" t="n">
        <v>0</v>
      </c>
      <c r="N1590" s="14" t="n">
        <v>0</v>
      </c>
      <c r="O1590" s="14" t="n">
        <f aca="false">E1590+G1590+I1590+K1590+M1590</f>
        <v>257000</v>
      </c>
      <c r="P1590" s="14" t="n">
        <f aca="false">F1590+H1590+J1590+L1590+N1590</f>
        <v>7552</v>
      </c>
    </row>
    <row r="1591" customFormat="false" ht="15" hidden="false" customHeight="false" outlineLevel="0" collapsed="false">
      <c r="A1591" s="13"/>
      <c r="B1591" s="13"/>
      <c r="C1591" s="13" t="s">
        <v>328</v>
      </c>
      <c r="D1591" s="13" t="s">
        <v>329</v>
      </c>
      <c r="E1591" s="14" t="n">
        <v>12550000</v>
      </c>
      <c r="F1591" s="14" t="n">
        <v>0</v>
      </c>
      <c r="G1591" s="14" t="n">
        <v>0</v>
      </c>
      <c r="H1591" s="14" t="n">
        <v>0</v>
      </c>
      <c r="I1591" s="14" t="n">
        <v>30000</v>
      </c>
      <c r="J1591" s="14" t="n">
        <v>0</v>
      </c>
      <c r="K1591" s="14" t="n">
        <v>0</v>
      </c>
      <c r="L1591" s="14" t="n">
        <v>0</v>
      </c>
      <c r="M1591" s="14" t="n">
        <v>0</v>
      </c>
      <c r="N1591" s="14" t="n">
        <v>0</v>
      </c>
      <c r="O1591" s="14" t="n">
        <f aca="false">E1591+G1591+I1591+K1591+M1591</f>
        <v>12580000</v>
      </c>
      <c r="P1591" s="14" t="n">
        <f aca="false">F1591+H1591+J1591+L1591+N1591</f>
        <v>0</v>
      </c>
    </row>
    <row r="1592" customFormat="false" ht="15" hidden="false" customHeight="false" outlineLevel="0" collapsed="false">
      <c r="A1592" s="13"/>
      <c r="B1592" s="13"/>
      <c r="C1592" s="13" t="s">
        <v>342</v>
      </c>
      <c r="D1592" s="13" t="s">
        <v>343</v>
      </c>
      <c r="E1592" s="14" t="n">
        <v>1900000</v>
      </c>
      <c r="F1592" s="14" t="n">
        <v>1270371</v>
      </c>
      <c r="G1592" s="14" t="n">
        <v>1000000</v>
      </c>
      <c r="H1592" s="14" t="n">
        <v>0</v>
      </c>
      <c r="I1592" s="14" t="n">
        <v>0</v>
      </c>
      <c r="J1592" s="14" t="n">
        <v>0</v>
      </c>
      <c r="K1592" s="14" t="n">
        <v>0</v>
      </c>
      <c r="L1592" s="14" t="n">
        <v>0</v>
      </c>
      <c r="M1592" s="14" t="n">
        <v>0</v>
      </c>
      <c r="N1592" s="14" t="n">
        <v>0</v>
      </c>
      <c r="O1592" s="14" t="n">
        <f aca="false">E1592+G1592+I1592+K1592+M1592</f>
        <v>2900000</v>
      </c>
      <c r="P1592" s="14" t="n">
        <f aca="false">F1592+H1592+J1592+L1592+N1592</f>
        <v>1270371</v>
      </c>
    </row>
    <row r="1593" customFormat="false" ht="15" hidden="false" customHeight="false" outlineLevel="0" collapsed="false">
      <c r="A1593" s="13"/>
      <c r="B1593" s="13"/>
      <c r="C1593" s="13" t="s">
        <v>348</v>
      </c>
      <c r="D1593" s="13" t="s">
        <v>349</v>
      </c>
      <c r="E1593" s="14" t="n">
        <v>10552000</v>
      </c>
      <c r="F1593" s="14" t="n">
        <v>5275763</v>
      </c>
      <c r="G1593" s="14" t="n">
        <v>0</v>
      </c>
      <c r="H1593" s="14" t="n">
        <v>0</v>
      </c>
      <c r="I1593" s="14" t="n">
        <v>0</v>
      </c>
      <c r="J1593" s="14" t="n">
        <v>0</v>
      </c>
      <c r="K1593" s="14" t="n">
        <v>0</v>
      </c>
      <c r="L1593" s="14" t="n">
        <v>0</v>
      </c>
      <c r="M1593" s="14" t="n">
        <v>0</v>
      </c>
      <c r="N1593" s="14" t="n">
        <v>0</v>
      </c>
      <c r="O1593" s="14" t="n">
        <f aca="false">E1593+G1593+I1593+K1593+M1593</f>
        <v>10552000</v>
      </c>
      <c r="P1593" s="14" t="n">
        <f aca="false">F1593+H1593+J1593+L1593+N1593</f>
        <v>5275763</v>
      </c>
    </row>
    <row r="1594" customFormat="false" ht="15" hidden="false" customHeight="false" outlineLevel="0" collapsed="false">
      <c r="A1594" s="13"/>
      <c r="B1594" s="17" t="s">
        <v>269</v>
      </c>
      <c r="C1594" s="17"/>
      <c r="D1594" s="17"/>
      <c r="E1594" s="11" t="n">
        <f aca="false">SUM(E1571:E1593)</f>
        <v>368956000</v>
      </c>
      <c r="F1594" s="11" t="n">
        <f aca="false">SUM(F1571:F1593)</f>
        <v>47775987</v>
      </c>
      <c r="G1594" s="11" t="n">
        <f aca="false">SUM(G1571:G1593)</f>
        <v>34689500</v>
      </c>
      <c r="H1594" s="11" t="n">
        <f aca="false">SUM(H1571:H1593)</f>
        <v>4114738</v>
      </c>
      <c r="I1594" s="11" t="n">
        <f aca="false">SUM(I1571:I1593)</f>
        <v>169206000</v>
      </c>
      <c r="J1594" s="11" t="n">
        <f aca="false">SUM(J1571:J1593)</f>
        <v>42941102</v>
      </c>
      <c r="K1594" s="11" t="n">
        <f aca="false">SUM(K1571:K1593)</f>
        <v>14584800</v>
      </c>
      <c r="L1594" s="11" t="n">
        <f aca="false">SUM(L1571:L1593)</f>
        <v>1461123</v>
      </c>
      <c r="M1594" s="11" t="n">
        <f aca="false">SUM(M1571:M1593)</f>
        <v>33000000</v>
      </c>
      <c r="N1594" s="11" t="n">
        <f aca="false">SUM(N1571:N1593)</f>
        <v>514267</v>
      </c>
      <c r="O1594" s="11" t="n">
        <f aca="false">SUM(O1571:O1593)</f>
        <v>620436300</v>
      </c>
      <c r="P1594" s="11" t="n">
        <f aca="false">SUM(P1571:P1593)</f>
        <v>96807217</v>
      </c>
    </row>
    <row r="1595" customFormat="false" ht="15" hidden="false" customHeight="false" outlineLevel="0" collapsed="false">
      <c r="A1595" s="13" t="s">
        <v>270</v>
      </c>
      <c r="B1595" s="13" t="s">
        <v>271</v>
      </c>
      <c r="C1595" s="13" t="s">
        <v>295</v>
      </c>
      <c r="D1595" s="13" t="s">
        <v>296</v>
      </c>
      <c r="E1595" s="14" t="n">
        <v>62580000</v>
      </c>
      <c r="F1595" s="14" t="n">
        <v>12765330</v>
      </c>
      <c r="G1595" s="14" t="n">
        <v>0</v>
      </c>
      <c r="H1595" s="14" t="n">
        <v>0</v>
      </c>
      <c r="I1595" s="14" t="n">
        <v>209500000</v>
      </c>
      <c r="J1595" s="14" t="n">
        <v>51609981</v>
      </c>
      <c r="K1595" s="14" t="n">
        <v>0</v>
      </c>
      <c r="L1595" s="14" t="n">
        <v>0</v>
      </c>
      <c r="M1595" s="14" t="n">
        <v>0</v>
      </c>
      <c r="N1595" s="14" t="n">
        <v>0</v>
      </c>
      <c r="O1595" s="14" t="n">
        <f aca="false">E1595+G1595+I1595+K1595+M1595</f>
        <v>272080000</v>
      </c>
      <c r="P1595" s="14" t="n">
        <f aca="false">F1595+H1595+J1595+L1595+N1595</f>
        <v>64375311</v>
      </c>
    </row>
    <row r="1596" customFormat="false" ht="15" hidden="false" customHeight="false" outlineLevel="0" collapsed="false">
      <c r="A1596" s="13"/>
      <c r="B1596" s="13"/>
      <c r="C1596" s="13" t="s">
        <v>297</v>
      </c>
      <c r="D1596" s="13" t="s">
        <v>288</v>
      </c>
      <c r="E1596" s="14" t="n">
        <v>28219000</v>
      </c>
      <c r="F1596" s="14" t="n">
        <v>4708577</v>
      </c>
      <c r="G1596" s="14" t="n">
        <v>0</v>
      </c>
      <c r="H1596" s="14" t="n">
        <v>0</v>
      </c>
      <c r="I1596" s="14" t="n">
        <v>81350000</v>
      </c>
      <c r="J1596" s="14" t="n">
        <v>19116976</v>
      </c>
      <c r="K1596" s="14" t="n">
        <v>0</v>
      </c>
      <c r="L1596" s="14" t="n">
        <v>0</v>
      </c>
      <c r="M1596" s="14" t="n">
        <v>0</v>
      </c>
      <c r="N1596" s="14" t="n">
        <v>0</v>
      </c>
      <c r="O1596" s="14" t="n">
        <f aca="false">E1596+G1596+I1596+K1596+M1596</f>
        <v>109569000</v>
      </c>
      <c r="P1596" s="14" t="n">
        <f aca="false">F1596+H1596+J1596+L1596+N1596</f>
        <v>23825553</v>
      </c>
    </row>
    <row r="1597" customFormat="false" ht="15" hidden="false" customHeight="false" outlineLevel="0" collapsed="false">
      <c r="A1597" s="13"/>
      <c r="B1597" s="13"/>
      <c r="C1597" s="13" t="s">
        <v>298</v>
      </c>
      <c r="D1597" s="13" t="s">
        <v>299</v>
      </c>
      <c r="E1597" s="14" t="n">
        <v>7100000</v>
      </c>
      <c r="F1597" s="14" t="n">
        <v>326407</v>
      </c>
      <c r="G1597" s="14" t="n">
        <v>0</v>
      </c>
      <c r="H1597" s="14" t="n">
        <v>0</v>
      </c>
      <c r="I1597" s="14" t="n">
        <v>0</v>
      </c>
      <c r="J1597" s="14" t="n">
        <v>0</v>
      </c>
      <c r="K1597" s="14" t="n">
        <v>0</v>
      </c>
      <c r="L1597" s="14" t="n">
        <v>0</v>
      </c>
      <c r="M1597" s="14" t="n">
        <v>0</v>
      </c>
      <c r="N1597" s="14" t="n">
        <v>0</v>
      </c>
      <c r="O1597" s="14" t="n">
        <f aca="false">E1597+G1597+I1597+K1597+M1597</f>
        <v>7100000</v>
      </c>
      <c r="P1597" s="14" t="n">
        <f aca="false">F1597+H1597+J1597+L1597+N1597</f>
        <v>326407</v>
      </c>
    </row>
    <row r="1598" customFormat="false" ht="15" hidden="false" customHeight="false" outlineLevel="0" collapsed="false">
      <c r="A1598" s="13"/>
      <c r="B1598" s="13"/>
      <c r="C1598" s="13" t="s">
        <v>334</v>
      </c>
      <c r="D1598" s="13" t="s">
        <v>335</v>
      </c>
      <c r="E1598" s="14" t="n">
        <v>100000</v>
      </c>
      <c r="F1598" s="14" t="n">
        <v>0</v>
      </c>
      <c r="G1598" s="14" t="n">
        <v>0</v>
      </c>
      <c r="H1598" s="14" t="n">
        <v>0</v>
      </c>
      <c r="I1598" s="14" t="n">
        <v>0</v>
      </c>
      <c r="J1598" s="14" t="n">
        <v>0</v>
      </c>
      <c r="K1598" s="14" t="n">
        <v>0</v>
      </c>
      <c r="L1598" s="14" t="n">
        <v>0</v>
      </c>
      <c r="M1598" s="14" t="n">
        <v>0</v>
      </c>
      <c r="N1598" s="14" t="n">
        <v>0</v>
      </c>
      <c r="O1598" s="14" t="n">
        <f aca="false">E1598+G1598+I1598+K1598+M1598</f>
        <v>100000</v>
      </c>
      <c r="P1598" s="14" t="n">
        <f aca="false">F1598+H1598+J1598+L1598+N1598</f>
        <v>0</v>
      </c>
    </row>
    <row r="1599" customFormat="false" ht="15" hidden="false" customHeight="false" outlineLevel="0" collapsed="false">
      <c r="A1599" s="13"/>
      <c r="B1599" s="13"/>
      <c r="C1599" s="13" t="s">
        <v>300</v>
      </c>
      <c r="D1599" s="13" t="s">
        <v>301</v>
      </c>
      <c r="E1599" s="14" t="n">
        <v>1100000</v>
      </c>
      <c r="F1599" s="14" t="n">
        <v>0</v>
      </c>
      <c r="G1599" s="14" t="n">
        <v>0</v>
      </c>
      <c r="H1599" s="14" t="n">
        <v>0</v>
      </c>
      <c r="I1599" s="14" t="n">
        <v>0</v>
      </c>
      <c r="J1599" s="14" t="n">
        <v>0</v>
      </c>
      <c r="K1599" s="14" t="n">
        <v>0</v>
      </c>
      <c r="L1599" s="14" t="n">
        <v>0</v>
      </c>
      <c r="M1599" s="14" t="n">
        <v>0</v>
      </c>
      <c r="N1599" s="14" t="n">
        <v>0</v>
      </c>
      <c r="O1599" s="14" t="n">
        <f aca="false">E1599+G1599+I1599+K1599+M1599</f>
        <v>1100000</v>
      </c>
      <c r="P1599" s="14" t="n">
        <f aca="false">F1599+H1599+J1599+L1599+N1599</f>
        <v>0</v>
      </c>
    </row>
    <row r="1600" customFormat="false" ht="15" hidden="false" customHeight="false" outlineLevel="0" collapsed="false">
      <c r="A1600" s="13"/>
      <c r="B1600" s="13"/>
      <c r="C1600" s="13" t="s">
        <v>302</v>
      </c>
      <c r="D1600" s="13" t="s">
        <v>303</v>
      </c>
      <c r="E1600" s="14" t="n">
        <v>5350000</v>
      </c>
      <c r="F1600" s="14" t="n">
        <v>285831</v>
      </c>
      <c r="G1600" s="14" t="n">
        <v>1000000</v>
      </c>
      <c r="H1600" s="14" t="n">
        <v>124940</v>
      </c>
      <c r="I1600" s="14" t="n">
        <v>70000</v>
      </c>
      <c r="J1600" s="14" t="n">
        <v>0</v>
      </c>
      <c r="K1600" s="14" t="n">
        <v>0</v>
      </c>
      <c r="L1600" s="14" t="n">
        <v>0</v>
      </c>
      <c r="M1600" s="14" t="n">
        <v>0</v>
      </c>
      <c r="N1600" s="14" t="n">
        <v>0</v>
      </c>
      <c r="O1600" s="14" t="n">
        <f aca="false">E1600+G1600+I1600+K1600+M1600</f>
        <v>6420000</v>
      </c>
      <c r="P1600" s="14" t="n">
        <f aca="false">F1600+H1600+J1600+L1600+N1600</f>
        <v>410771</v>
      </c>
    </row>
    <row r="1601" customFormat="false" ht="15" hidden="false" customHeight="false" outlineLevel="0" collapsed="false">
      <c r="A1601" s="13"/>
      <c r="B1601" s="13"/>
      <c r="C1601" s="13" t="s">
        <v>304</v>
      </c>
      <c r="D1601" s="13" t="s">
        <v>305</v>
      </c>
      <c r="E1601" s="14" t="n">
        <v>71402000</v>
      </c>
      <c r="F1601" s="14" t="n">
        <v>12090290</v>
      </c>
      <c r="G1601" s="14" t="n">
        <v>4950000</v>
      </c>
      <c r="H1601" s="14" t="n">
        <v>1141071</v>
      </c>
      <c r="I1601" s="14" t="n">
        <v>29391000</v>
      </c>
      <c r="J1601" s="14" t="n">
        <v>3648082</v>
      </c>
      <c r="K1601" s="14" t="n">
        <v>0</v>
      </c>
      <c r="L1601" s="14" t="n">
        <v>0</v>
      </c>
      <c r="M1601" s="14" t="n">
        <v>0</v>
      </c>
      <c r="N1601" s="14" t="n">
        <v>0</v>
      </c>
      <c r="O1601" s="14" t="n">
        <f aca="false">E1601+G1601+I1601+K1601+M1601</f>
        <v>105743000</v>
      </c>
      <c r="P1601" s="14" t="n">
        <f aca="false">F1601+H1601+J1601+L1601+N1601</f>
        <v>16879443</v>
      </c>
    </row>
    <row r="1602" customFormat="false" ht="15" hidden="false" customHeight="false" outlineLevel="0" collapsed="false">
      <c r="A1602" s="13"/>
      <c r="B1602" s="13"/>
      <c r="C1602" s="13" t="s">
        <v>306</v>
      </c>
      <c r="D1602" s="13" t="s">
        <v>307</v>
      </c>
      <c r="E1602" s="14" t="n">
        <v>34850000</v>
      </c>
      <c r="F1602" s="14" t="n">
        <v>2733135</v>
      </c>
      <c r="G1602" s="14" t="n">
        <v>32345000</v>
      </c>
      <c r="H1602" s="14" t="n">
        <v>4925666</v>
      </c>
      <c r="I1602" s="14" t="n">
        <v>3519000</v>
      </c>
      <c r="J1602" s="14" t="n">
        <v>345211</v>
      </c>
      <c r="K1602" s="14" t="n">
        <v>300000</v>
      </c>
      <c r="L1602" s="14" t="n">
        <v>0</v>
      </c>
      <c r="M1602" s="14" t="n">
        <v>0</v>
      </c>
      <c r="N1602" s="14" t="n">
        <v>0</v>
      </c>
      <c r="O1602" s="14" t="n">
        <f aca="false">E1602+G1602+I1602+K1602+M1602</f>
        <v>71014000</v>
      </c>
      <c r="P1602" s="14" t="n">
        <f aca="false">F1602+H1602+J1602+L1602+N1602</f>
        <v>8004012</v>
      </c>
    </row>
    <row r="1603" customFormat="false" ht="15" hidden="false" customHeight="false" outlineLevel="0" collapsed="false">
      <c r="A1603" s="13"/>
      <c r="B1603" s="13"/>
      <c r="C1603" s="13" t="s">
        <v>308</v>
      </c>
      <c r="D1603" s="13" t="s">
        <v>309</v>
      </c>
      <c r="E1603" s="14" t="n">
        <v>140150000</v>
      </c>
      <c r="F1603" s="14" t="n">
        <v>2691888</v>
      </c>
      <c r="G1603" s="14" t="n">
        <v>5560000</v>
      </c>
      <c r="H1603" s="14" t="n">
        <v>546708</v>
      </c>
      <c r="I1603" s="14" t="n">
        <v>3861000</v>
      </c>
      <c r="J1603" s="14" t="n">
        <v>308718</v>
      </c>
      <c r="K1603" s="14" t="n">
        <v>5000000</v>
      </c>
      <c r="L1603" s="14" t="n">
        <v>0</v>
      </c>
      <c r="M1603" s="14" t="n">
        <v>0</v>
      </c>
      <c r="N1603" s="14" t="n">
        <v>0</v>
      </c>
      <c r="O1603" s="14" t="n">
        <f aca="false">E1603+G1603+I1603+K1603+M1603</f>
        <v>154571000</v>
      </c>
      <c r="P1603" s="14" t="n">
        <f aca="false">F1603+H1603+J1603+L1603+N1603</f>
        <v>3547314</v>
      </c>
    </row>
    <row r="1604" customFormat="false" ht="15" hidden="false" customHeight="false" outlineLevel="0" collapsed="false">
      <c r="A1604" s="13"/>
      <c r="B1604" s="13"/>
      <c r="C1604" s="13" t="s">
        <v>310</v>
      </c>
      <c r="D1604" s="13" t="s">
        <v>311</v>
      </c>
      <c r="E1604" s="14" t="n">
        <v>58460000</v>
      </c>
      <c r="F1604" s="14" t="n">
        <v>2409869</v>
      </c>
      <c r="G1604" s="14" t="n">
        <v>2243000</v>
      </c>
      <c r="H1604" s="14" t="n">
        <v>253723</v>
      </c>
      <c r="I1604" s="14" t="n">
        <v>6135000</v>
      </c>
      <c r="J1604" s="14" t="n">
        <v>256230</v>
      </c>
      <c r="K1604" s="14" t="n">
        <v>200000</v>
      </c>
      <c r="L1604" s="14" t="n">
        <v>0</v>
      </c>
      <c r="M1604" s="14" t="n">
        <v>0</v>
      </c>
      <c r="N1604" s="14" t="n">
        <v>0</v>
      </c>
      <c r="O1604" s="14" t="n">
        <f aca="false">E1604+G1604+I1604+K1604+M1604</f>
        <v>67038000</v>
      </c>
      <c r="P1604" s="14" t="n">
        <f aca="false">F1604+H1604+J1604+L1604+N1604</f>
        <v>2919822</v>
      </c>
    </row>
    <row r="1605" customFormat="false" ht="15" hidden="false" customHeight="false" outlineLevel="0" collapsed="false">
      <c r="A1605" s="13"/>
      <c r="B1605" s="13"/>
      <c r="C1605" s="13" t="s">
        <v>312</v>
      </c>
      <c r="D1605" s="13" t="s">
        <v>313</v>
      </c>
      <c r="E1605" s="14" t="n">
        <v>31370000</v>
      </c>
      <c r="F1605" s="14" t="n">
        <v>2425728</v>
      </c>
      <c r="G1605" s="14" t="n">
        <v>2362000</v>
      </c>
      <c r="H1605" s="14" t="n">
        <v>391040</v>
      </c>
      <c r="I1605" s="14" t="n">
        <v>1288000</v>
      </c>
      <c r="J1605" s="14" t="n">
        <v>97890</v>
      </c>
      <c r="K1605" s="14" t="n">
        <v>0</v>
      </c>
      <c r="L1605" s="14" t="n">
        <v>0</v>
      </c>
      <c r="M1605" s="14" t="n">
        <v>0</v>
      </c>
      <c r="N1605" s="14" t="n">
        <v>0</v>
      </c>
      <c r="O1605" s="14" t="n">
        <f aca="false">E1605+G1605+I1605+K1605+M1605</f>
        <v>35020000</v>
      </c>
      <c r="P1605" s="14" t="n">
        <f aca="false">F1605+H1605+J1605+L1605+N1605</f>
        <v>2914658</v>
      </c>
    </row>
    <row r="1606" customFormat="false" ht="15" hidden="false" customHeight="false" outlineLevel="0" collapsed="false">
      <c r="A1606" s="13"/>
      <c r="B1606" s="13"/>
      <c r="C1606" s="13" t="s">
        <v>314</v>
      </c>
      <c r="D1606" s="13" t="s">
        <v>315</v>
      </c>
      <c r="E1606" s="14" t="n">
        <v>65000000</v>
      </c>
      <c r="F1606" s="14" t="n">
        <v>14595750</v>
      </c>
      <c r="G1606" s="14" t="n">
        <v>0</v>
      </c>
      <c r="H1606" s="14" t="n">
        <v>0</v>
      </c>
      <c r="I1606" s="14" t="n">
        <v>0</v>
      </c>
      <c r="J1606" s="14" t="n">
        <v>0</v>
      </c>
      <c r="K1606" s="14" t="n">
        <v>0</v>
      </c>
      <c r="L1606" s="14" t="n">
        <v>0</v>
      </c>
      <c r="M1606" s="14" t="n">
        <v>0</v>
      </c>
      <c r="N1606" s="14" t="n">
        <v>0</v>
      </c>
      <c r="O1606" s="14" t="n">
        <f aca="false">E1606+G1606+I1606+K1606+M1606</f>
        <v>65000000</v>
      </c>
      <c r="P1606" s="14" t="n">
        <f aca="false">F1606+H1606+J1606+L1606+N1606</f>
        <v>14595750</v>
      </c>
    </row>
    <row r="1607" customFormat="false" ht="15" hidden="false" customHeight="false" outlineLevel="0" collapsed="false">
      <c r="A1607" s="13"/>
      <c r="B1607" s="13"/>
      <c r="C1607" s="13" t="s">
        <v>324</v>
      </c>
      <c r="D1607" s="13" t="s">
        <v>325</v>
      </c>
      <c r="E1607" s="14" t="n">
        <v>11000000</v>
      </c>
      <c r="F1607" s="14" t="n">
        <v>2420827</v>
      </c>
      <c r="G1607" s="14" t="n">
        <v>0</v>
      </c>
      <c r="H1607" s="14" t="n">
        <v>0</v>
      </c>
      <c r="I1607" s="14" t="n">
        <v>0</v>
      </c>
      <c r="J1607" s="14" t="n">
        <v>0</v>
      </c>
      <c r="K1607" s="14" t="n">
        <v>0</v>
      </c>
      <c r="L1607" s="14" t="n">
        <v>0</v>
      </c>
      <c r="M1607" s="14" t="n">
        <v>0</v>
      </c>
      <c r="N1607" s="14" t="n">
        <v>0</v>
      </c>
      <c r="O1607" s="14" t="n">
        <f aca="false">E1607+G1607+I1607+K1607+M1607</f>
        <v>11000000</v>
      </c>
      <c r="P1607" s="14" t="n">
        <f aca="false">F1607+H1607+J1607+L1607+N1607</f>
        <v>2420827</v>
      </c>
    </row>
    <row r="1608" customFormat="false" ht="15" hidden="false" customHeight="false" outlineLevel="0" collapsed="false">
      <c r="A1608" s="13"/>
      <c r="B1608" s="13"/>
      <c r="C1608" s="13" t="s">
        <v>326</v>
      </c>
      <c r="D1608" s="13" t="s">
        <v>327</v>
      </c>
      <c r="E1608" s="14" t="n">
        <v>43300000</v>
      </c>
      <c r="F1608" s="14" t="n">
        <v>9950000</v>
      </c>
      <c r="G1608" s="14" t="n">
        <v>0</v>
      </c>
      <c r="H1608" s="14" t="n">
        <v>0</v>
      </c>
      <c r="I1608" s="14" t="n">
        <v>0</v>
      </c>
      <c r="J1608" s="14" t="n">
        <v>0</v>
      </c>
      <c r="K1608" s="14" t="n">
        <v>0</v>
      </c>
      <c r="L1608" s="14" t="n">
        <v>0</v>
      </c>
      <c r="M1608" s="14" t="n">
        <v>0</v>
      </c>
      <c r="N1608" s="14" t="n">
        <v>0</v>
      </c>
      <c r="O1608" s="14" t="n">
        <f aca="false">E1608+G1608+I1608+K1608+M1608</f>
        <v>43300000</v>
      </c>
      <c r="P1608" s="14" t="n">
        <f aca="false">F1608+H1608+J1608+L1608+N1608</f>
        <v>9950000</v>
      </c>
    </row>
    <row r="1609" customFormat="false" ht="15" hidden="false" customHeight="false" outlineLevel="0" collapsed="false">
      <c r="A1609" s="13"/>
      <c r="B1609" s="13"/>
      <c r="C1609" s="13" t="s">
        <v>316</v>
      </c>
      <c r="D1609" s="13" t="s">
        <v>317</v>
      </c>
      <c r="E1609" s="14" t="n">
        <v>63000000</v>
      </c>
      <c r="F1609" s="14" t="n">
        <v>7877663</v>
      </c>
      <c r="G1609" s="14" t="n">
        <v>0</v>
      </c>
      <c r="H1609" s="14" t="n">
        <v>0</v>
      </c>
      <c r="I1609" s="14" t="n">
        <v>0</v>
      </c>
      <c r="J1609" s="14" t="n">
        <v>0</v>
      </c>
      <c r="K1609" s="14" t="n">
        <v>0</v>
      </c>
      <c r="L1609" s="14" t="n">
        <v>0</v>
      </c>
      <c r="M1609" s="14" t="n">
        <v>0</v>
      </c>
      <c r="N1609" s="14" t="n">
        <v>0</v>
      </c>
      <c r="O1609" s="14" t="n">
        <f aca="false">E1609+G1609+I1609+K1609+M1609</f>
        <v>63000000</v>
      </c>
      <c r="P1609" s="14" t="n">
        <f aca="false">F1609+H1609+J1609+L1609+N1609</f>
        <v>7877663</v>
      </c>
    </row>
    <row r="1610" customFormat="false" ht="15" hidden="false" customHeight="false" outlineLevel="0" collapsed="false">
      <c r="A1610" s="13"/>
      <c r="B1610" s="13"/>
      <c r="C1610" s="13" t="s">
        <v>318</v>
      </c>
      <c r="D1610" s="13" t="s">
        <v>319</v>
      </c>
      <c r="E1610" s="14" t="n">
        <v>5000000</v>
      </c>
      <c r="F1610" s="14" t="n">
        <v>1321274</v>
      </c>
      <c r="G1610" s="14" t="n">
        <v>10000</v>
      </c>
      <c r="H1610" s="14" t="n">
        <v>0</v>
      </c>
      <c r="I1610" s="14" t="n">
        <v>0</v>
      </c>
      <c r="J1610" s="14" t="n">
        <v>0</v>
      </c>
      <c r="K1610" s="14" t="n">
        <v>0</v>
      </c>
      <c r="L1610" s="14" t="n">
        <v>0</v>
      </c>
      <c r="M1610" s="14" t="n">
        <v>0</v>
      </c>
      <c r="N1610" s="14" t="n">
        <v>0</v>
      </c>
      <c r="O1610" s="14" t="n">
        <f aca="false">E1610+G1610+I1610+K1610+M1610</f>
        <v>5010000</v>
      </c>
      <c r="P1610" s="14" t="n">
        <f aca="false">F1610+H1610+J1610+L1610+N1610</f>
        <v>1321274</v>
      </c>
    </row>
    <row r="1611" customFormat="false" ht="15" hidden="false" customHeight="false" outlineLevel="0" collapsed="false">
      <c r="A1611" s="13"/>
      <c r="B1611" s="13"/>
      <c r="C1611" s="13" t="s">
        <v>320</v>
      </c>
      <c r="D1611" s="13" t="s">
        <v>321</v>
      </c>
      <c r="E1611" s="14" t="n">
        <v>17000000</v>
      </c>
      <c r="F1611" s="14" t="n">
        <v>100000</v>
      </c>
      <c r="G1611" s="14" t="n">
        <v>2386000</v>
      </c>
      <c r="H1611" s="14" t="n">
        <v>44526</v>
      </c>
      <c r="I1611" s="14" t="n">
        <v>1255000</v>
      </c>
      <c r="J1611" s="14" t="n">
        <v>19799</v>
      </c>
      <c r="K1611" s="14" t="n">
        <v>0</v>
      </c>
      <c r="L1611" s="14" t="n">
        <v>0</v>
      </c>
      <c r="M1611" s="14" t="n">
        <v>0</v>
      </c>
      <c r="N1611" s="14" t="n">
        <v>0</v>
      </c>
      <c r="O1611" s="14" t="n">
        <f aca="false">E1611+G1611+I1611+K1611+M1611</f>
        <v>20641000</v>
      </c>
      <c r="P1611" s="14" t="n">
        <f aca="false">F1611+H1611+J1611+L1611+N1611</f>
        <v>164325</v>
      </c>
    </row>
    <row r="1612" customFormat="false" ht="15" hidden="false" customHeight="false" outlineLevel="0" collapsed="false">
      <c r="A1612" s="13"/>
      <c r="B1612" s="13"/>
      <c r="C1612" s="13" t="s">
        <v>338</v>
      </c>
      <c r="D1612" s="13" t="s">
        <v>339</v>
      </c>
      <c r="E1612" s="14" t="n">
        <v>442000000</v>
      </c>
      <c r="F1612" s="14" t="n">
        <v>13742138</v>
      </c>
      <c r="G1612" s="14" t="n">
        <v>120000</v>
      </c>
      <c r="H1612" s="14" t="n">
        <v>0</v>
      </c>
      <c r="I1612" s="14" t="n">
        <v>0</v>
      </c>
      <c r="J1612" s="14" t="n">
        <v>0</v>
      </c>
      <c r="K1612" s="14" t="n">
        <v>0</v>
      </c>
      <c r="L1612" s="14" t="n">
        <v>0</v>
      </c>
      <c r="M1612" s="14" t="n">
        <v>0</v>
      </c>
      <c r="N1612" s="14" t="n">
        <v>0</v>
      </c>
      <c r="O1612" s="14" t="n">
        <f aca="false">E1612+G1612+I1612+K1612+M1612</f>
        <v>442120000</v>
      </c>
      <c r="P1612" s="14" t="n">
        <f aca="false">F1612+H1612+J1612+L1612+N1612</f>
        <v>13742138</v>
      </c>
    </row>
    <row r="1613" customFormat="false" ht="15" hidden="false" customHeight="false" outlineLevel="0" collapsed="false">
      <c r="A1613" s="13"/>
      <c r="B1613" s="13"/>
      <c r="C1613" s="13" t="s">
        <v>322</v>
      </c>
      <c r="D1613" s="13" t="s">
        <v>323</v>
      </c>
      <c r="E1613" s="14" t="n">
        <v>818419000</v>
      </c>
      <c r="F1613" s="14" t="n">
        <v>23064644</v>
      </c>
      <c r="G1613" s="14" t="n">
        <v>0</v>
      </c>
      <c r="H1613" s="14" t="n">
        <v>0</v>
      </c>
      <c r="I1613" s="14" t="n">
        <v>0</v>
      </c>
      <c r="J1613" s="14" t="n">
        <v>0</v>
      </c>
      <c r="K1613" s="14" t="n">
        <v>19000000</v>
      </c>
      <c r="L1613" s="14" t="n">
        <v>0</v>
      </c>
      <c r="M1613" s="14" t="n">
        <v>35000000</v>
      </c>
      <c r="N1613" s="14" t="n">
        <v>0</v>
      </c>
      <c r="O1613" s="14" t="n">
        <f aca="false">E1613+G1613+I1613+K1613+M1613</f>
        <v>872419000</v>
      </c>
      <c r="P1613" s="14" t="n">
        <f aca="false">F1613+H1613+J1613+L1613+N1613</f>
        <v>23064644</v>
      </c>
    </row>
    <row r="1614" customFormat="false" ht="15" hidden="false" customHeight="false" outlineLevel="0" collapsed="false">
      <c r="A1614" s="13"/>
      <c r="B1614" s="13"/>
      <c r="C1614" s="13" t="s">
        <v>340</v>
      </c>
      <c r="D1614" s="13" t="s">
        <v>341</v>
      </c>
      <c r="E1614" s="14" t="n">
        <v>4000000</v>
      </c>
      <c r="F1614" s="14" t="n">
        <v>0</v>
      </c>
      <c r="G1614" s="14" t="n">
        <v>1046000</v>
      </c>
      <c r="H1614" s="14" t="n">
        <v>94825</v>
      </c>
      <c r="I1614" s="14" t="n">
        <v>835000</v>
      </c>
      <c r="J1614" s="14" t="n">
        <v>35400</v>
      </c>
      <c r="K1614" s="14" t="n">
        <v>0</v>
      </c>
      <c r="L1614" s="14" t="n">
        <v>0</v>
      </c>
      <c r="M1614" s="14" t="n">
        <v>0</v>
      </c>
      <c r="N1614" s="14" t="n">
        <v>0</v>
      </c>
      <c r="O1614" s="14" t="n">
        <f aca="false">E1614+G1614+I1614+K1614+M1614</f>
        <v>5881000</v>
      </c>
      <c r="P1614" s="14" t="n">
        <f aca="false">F1614+H1614+J1614+L1614+N1614</f>
        <v>130225</v>
      </c>
    </row>
    <row r="1615" customFormat="false" ht="15" hidden="false" customHeight="false" outlineLevel="0" collapsed="false">
      <c r="A1615" s="13"/>
      <c r="B1615" s="13"/>
      <c r="C1615" s="13" t="s">
        <v>328</v>
      </c>
      <c r="D1615" s="13" t="s">
        <v>329</v>
      </c>
      <c r="E1615" s="14" t="n">
        <v>13500000</v>
      </c>
      <c r="F1615" s="14" t="n">
        <v>7050981</v>
      </c>
      <c r="G1615" s="14" t="n">
        <v>55000</v>
      </c>
      <c r="H1615" s="14" t="n">
        <v>0</v>
      </c>
      <c r="I1615" s="14" t="n">
        <v>50000</v>
      </c>
      <c r="J1615" s="14" t="n">
        <v>0</v>
      </c>
      <c r="K1615" s="14" t="n">
        <v>0</v>
      </c>
      <c r="L1615" s="14" t="n">
        <v>0</v>
      </c>
      <c r="M1615" s="14" t="n">
        <v>0</v>
      </c>
      <c r="N1615" s="14" t="n">
        <v>0</v>
      </c>
      <c r="O1615" s="14" t="n">
        <f aca="false">E1615+G1615+I1615+K1615+M1615</f>
        <v>13605000</v>
      </c>
      <c r="P1615" s="14" t="n">
        <f aca="false">F1615+H1615+J1615+L1615+N1615</f>
        <v>7050981</v>
      </c>
    </row>
    <row r="1616" customFormat="false" ht="15" hidden="false" customHeight="false" outlineLevel="0" collapsed="false">
      <c r="A1616" s="13"/>
      <c r="B1616" s="13"/>
      <c r="C1616" s="13" t="s">
        <v>342</v>
      </c>
      <c r="D1616" s="13" t="s">
        <v>343</v>
      </c>
      <c r="E1616" s="14" t="n">
        <v>7100000</v>
      </c>
      <c r="F1616" s="14" t="n">
        <v>0</v>
      </c>
      <c r="G1616" s="14" t="n">
        <v>0</v>
      </c>
      <c r="H1616" s="14" t="n">
        <v>0</v>
      </c>
      <c r="I1616" s="14" t="n">
        <v>0</v>
      </c>
      <c r="J1616" s="14" t="n">
        <v>0</v>
      </c>
      <c r="K1616" s="14" t="n">
        <v>0</v>
      </c>
      <c r="L1616" s="14" t="n">
        <v>0</v>
      </c>
      <c r="M1616" s="14" t="n">
        <v>0</v>
      </c>
      <c r="N1616" s="14" t="n">
        <v>0</v>
      </c>
      <c r="O1616" s="14" t="n">
        <f aca="false">E1616+G1616+I1616+K1616+M1616</f>
        <v>7100000</v>
      </c>
      <c r="P1616" s="14" t="n">
        <f aca="false">F1616+H1616+J1616+L1616+N1616</f>
        <v>0</v>
      </c>
    </row>
    <row r="1617" customFormat="false" ht="15" hidden="false" customHeight="false" outlineLevel="0" collapsed="false">
      <c r="A1617" s="13"/>
      <c r="B1617" s="13"/>
      <c r="C1617" s="13" t="s">
        <v>330</v>
      </c>
      <c r="D1617" s="13" t="s">
        <v>331</v>
      </c>
      <c r="E1617" s="14" t="n">
        <v>16000000</v>
      </c>
      <c r="F1617" s="14" t="n">
        <v>3489473</v>
      </c>
      <c r="G1617" s="14" t="n">
        <v>0</v>
      </c>
      <c r="H1617" s="14" t="n">
        <v>0</v>
      </c>
      <c r="I1617" s="14" t="n">
        <v>0</v>
      </c>
      <c r="J1617" s="14" t="n">
        <v>0</v>
      </c>
      <c r="K1617" s="14" t="n">
        <v>0</v>
      </c>
      <c r="L1617" s="14" t="n">
        <v>0</v>
      </c>
      <c r="M1617" s="14" t="n">
        <v>0</v>
      </c>
      <c r="N1617" s="14" t="n">
        <v>0</v>
      </c>
      <c r="O1617" s="14" t="n">
        <f aca="false">E1617+G1617+I1617+K1617+M1617</f>
        <v>16000000</v>
      </c>
      <c r="P1617" s="14" t="n">
        <f aca="false">F1617+H1617+J1617+L1617+N1617</f>
        <v>3489473</v>
      </c>
    </row>
    <row r="1618" customFormat="false" ht="15" hidden="false" customHeight="false" outlineLevel="0" collapsed="false">
      <c r="A1618" s="13"/>
      <c r="B1618" s="17" t="s">
        <v>272</v>
      </c>
      <c r="C1618" s="17"/>
      <c r="D1618" s="17"/>
      <c r="E1618" s="11" t="n">
        <f aca="false">SUM(E1595:E1617)</f>
        <v>1946000000</v>
      </c>
      <c r="F1618" s="11" t="n">
        <f aca="false">SUM(F1595:F1617)</f>
        <v>124049805</v>
      </c>
      <c r="G1618" s="11" t="n">
        <f aca="false">SUM(G1595:G1617)</f>
        <v>52077000</v>
      </c>
      <c r="H1618" s="11" t="n">
        <f aca="false">SUM(H1595:H1617)</f>
        <v>7522499</v>
      </c>
      <c r="I1618" s="11" t="n">
        <f aca="false">SUM(I1595:I1617)</f>
        <v>337254000</v>
      </c>
      <c r="J1618" s="11" t="n">
        <f aca="false">SUM(J1595:J1617)</f>
        <v>75438287</v>
      </c>
      <c r="K1618" s="11" t="n">
        <f aca="false">SUM(K1595:K1617)</f>
        <v>24500000</v>
      </c>
      <c r="L1618" s="11" t="n">
        <f aca="false">SUM(L1595:L1617)</f>
        <v>0</v>
      </c>
      <c r="M1618" s="11" t="n">
        <f aca="false">SUM(M1595:M1617)</f>
        <v>35000000</v>
      </c>
      <c r="N1618" s="11" t="n">
        <f aca="false">SUM(N1595:N1617)</f>
        <v>0</v>
      </c>
      <c r="O1618" s="11" t="n">
        <f aca="false">SUM(O1595:O1617)</f>
        <v>2394831000</v>
      </c>
      <c r="P1618" s="11" t="n">
        <f aca="false">SUM(P1595:P1617)</f>
        <v>207010591</v>
      </c>
    </row>
    <row r="1619" customFormat="false" ht="15" hidden="false" customHeight="false" outlineLevel="0" collapsed="false">
      <c r="A1619" s="13" t="s">
        <v>273</v>
      </c>
      <c r="B1619" s="13" t="s">
        <v>274</v>
      </c>
      <c r="C1619" s="13" t="s">
        <v>295</v>
      </c>
      <c r="D1619" s="13" t="s">
        <v>296</v>
      </c>
      <c r="E1619" s="14" t="n">
        <v>53280000</v>
      </c>
      <c r="F1619" s="14" t="n">
        <v>9741276</v>
      </c>
      <c r="G1619" s="14" t="n">
        <v>0</v>
      </c>
      <c r="H1619" s="14" t="n">
        <v>0</v>
      </c>
      <c r="I1619" s="14" t="n">
        <v>173140000</v>
      </c>
      <c r="J1619" s="14" t="n">
        <v>42816539</v>
      </c>
      <c r="K1619" s="14" t="n">
        <v>0</v>
      </c>
      <c r="L1619" s="14" t="n">
        <v>0</v>
      </c>
      <c r="M1619" s="14" t="n">
        <v>0</v>
      </c>
      <c r="N1619" s="14" t="n">
        <v>0</v>
      </c>
      <c r="O1619" s="14" t="n">
        <f aca="false">E1619+G1619+I1619+K1619+M1619</f>
        <v>226420000</v>
      </c>
      <c r="P1619" s="14" t="n">
        <f aca="false">F1619+H1619+J1619+L1619+N1619</f>
        <v>52557815</v>
      </c>
    </row>
    <row r="1620" customFormat="false" ht="15" hidden="false" customHeight="false" outlineLevel="0" collapsed="false">
      <c r="A1620" s="13"/>
      <c r="B1620" s="13"/>
      <c r="C1620" s="13" t="s">
        <v>297</v>
      </c>
      <c r="D1620" s="13" t="s">
        <v>288</v>
      </c>
      <c r="E1620" s="14" t="n">
        <v>20119000</v>
      </c>
      <c r="F1620" s="14" t="n">
        <v>3606158</v>
      </c>
      <c r="G1620" s="14" t="n">
        <v>0</v>
      </c>
      <c r="H1620" s="14" t="n">
        <v>0</v>
      </c>
      <c r="I1620" s="14" t="n">
        <v>64105000</v>
      </c>
      <c r="J1620" s="14" t="n">
        <v>15867578</v>
      </c>
      <c r="K1620" s="14" t="n">
        <v>0</v>
      </c>
      <c r="L1620" s="14" t="n">
        <v>0</v>
      </c>
      <c r="M1620" s="14" t="n">
        <v>0</v>
      </c>
      <c r="N1620" s="14" t="n">
        <v>0</v>
      </c>
      <c r="O1620" s="14" t="n">
        <f aca="false">E1620+G1620+I1620+K1620+M1620</f>
        <v>84224000</v>
      </c>
      <c r="P1620" s="14" t="n">
        <f aca="false">F1620+H1620+J1620+L1620+N1620</f>
        <v>19473736</v>
      </c>
    </row>
    <row r="1621" customFormat="false" ht="15" hidden="false" customHeight="false" outlineLevel="0" collapsed="false">
      <c r="A1621" s="13"/>
      <c r="B1621" s="13"/>
      <c r="C1621" s="13" t="s">
        <v>298</v>
      </c>
      <c r="D1621" s="13" t="s">
        <v>299</v>
      </c>
      <c r="E1621" s="14" t="n">
        <v>7166000</v>
      </c>
      <c r="F1621" s="14" t="n">
        <v>979087</v>
      </c>
      <c r="G1621" s="14" t="n">
        <v>0</v>
      </c>
      <c r="H1621" s="14" t="n">
        <v>0</v>
      </c>
      <c r="I1621" s="14" t="n">
        <v>0</v>
      </c>
      <c r="J1621" s="14" t="n">
        <v>0</v>
      </c>
      <c r="K1621" s="14" t="n">
        <v>0</v>
      </c>
      <c r="L1621" s="14" t="n">
        <v>0</v>
      </c>
      <c r="M1621" s="14" t="n">
        <v>0</v>
      </c>
      <c r="N1621" s="14" t="n">
        <v>0</v>
      </c>
      <c r="O1621" s="14" t="n">
        <f aca="false">E1621+G1621+I1621+K1621+M1621</f>
        <v>7166000</v>
      </c>
      <c r="P1621" s="14" t="n">
        <f aca="false">F1621+H1621+J1621+L1621+N1621</f>
        <v>979087</v>
      </c>
    </row>
    <row r="1622" customFormat="false" ht="15" hidden="false" customHeight="false" outlineLevel="0" collapsed="false">
      <c r="A1622" s="13"/>
      <c r="B1622" s="13"/>
      <c r="C1622" s="13" t="s">
        <v>334</v>
      </c>
      <c r="D1622" s="13" t="s">
        <v>335</v>
      </c>
      <c r="E1622" s="14" t="n">
        <v>1500000</v>
      </c>
      <c r="F1622" s="14" t="n">
        <v>233335</v>
      </c>
      <c r="G1622" s="14" t="n">
        <v>0</v>
      </c>
      <c r="H1622" s="14" t="n">
        <v>0</v>
      </c>
      <c r="I1622" s="14" t="n">
        <v>0</v>
      </c>
      <c r="J1622" s="14" t="n">
        <v>0</v>
      </c>
      <c r="K1622" s="14" t="n">
        <v>0</v>
      </c>
      <c r="L1622" s="14" t="n">
        <v>0</v>
      </c>
      <c r="M1622" s="14" t="n">
        <v>0</v>
      </c>
      <c r="N1622" s="14" t="n">
        <v>0</v>
      </c>
      <c r="O1622" s="14" t="n">
        <f aca="false">E1622+G1622+I1622+K1622+M1622</f>
        <v>1500000</v>
      </c>
      <c r="P1622" s="14" t="n">
        <f aca="false">F1622+H1622+J1622+L1622+N1622</f>
        <v>233335</v>
      </c>
    </row>
    <row r="1623" customFormat="false" ht="15" hidden="false" customHeight="false" outlineLevel="0" collapsed="false">
      <c r="A1623" s="13"/>
      <c r="B1623" s="13"/>
      <c r="C1623" s="13" t="s">
        <v>300</v>
      </c>
      <c r="D1623" s="13" t="s">
        <v>301</v>
      </c>
      <c r="E1623" s="14" t="n">
        <v>1000000</v>
      </c>
      <c r="F1623" s="14" t="n">
        <v>40294</v>
      </c>
      <c r="G1623" s="14" t="n">
        <v>0</v>
      </c>
      <c r="H1623" s="14" t="n">
        <v>0</v>
      </c>
      <c r="I1623" s="14" t="n">
        <v>0</v>
      </c>
      <c r="J1623" s="14" t="n">
        <v>0</v>
      </c>
      <c r="K1623" s="14" t="n">
        <v>0</v>
      </c>
      <c r="L1623" s="14" t="n">
        <v>0</v>
      </c>
      <c r="M1623" s="14" t="n">
        <v>0</v>
      </c>
      <c r="N1623" s="14" t="n">
        <v>0</v>
      </c>
      <c r="O1623" s="14" t="n">
        <f aca="false">E1623+G1623+I1623+K1623+M1623</f>
        <v>1000000</v>
      </c>
      <c r="P1623" s="14" t="n">
        <f aca="false">F1623+H1623+J1623+L1623+N1623</f>
        <v>40294</v>
      </c>
    </row>
    <row r="1624" customFormat="false" ht="15" hidden="false" customHeight="false" outlineLevel="0" collapsed="false">
      <c r="A1624" s="13"/>
      <c r="B1624" s="13"/>
      <c r="C1624" s="13" t="s">
        <v>302</v>
      </c>
      <c r="D1624" s="13" t="s">
        <v>303</v>
      </c>
      <c r="E1624" s="14" t="n">
        <v>840000</v>
      </c>
      <c r="F1624" s="14" t="n">
        <v>30973</v>
      </c>
      <c r="G1624" s="14" t="n">
        <v>532000</v>
      </c>
      <c r="H1624" s="14" t="n">
        <v>108539</v>
      </c>
      <c r="I1624" s="14" t="n">
        <v>0</v>
      </c>
      <c r="J1624" s="14" t="n">
        <v>0</v>
      </c>
      <c r="K1624" s="14" t="n">
        <v>0</v>
      </c>
      <c r="L1624" s="14" t="n">
        <v>0</v>
      </c>
      <c r="M1624" s="14" t="n">
        <v>0</v>
      </c>
      <c r="N1624" s="14" t="n">
        <v>0</v>
      </c>
      <c r="O1624" s="14" t="n">
        <f aca="false">E1624+G1624+I1624+K1624+M1624</f>
        <v>1372000</v>
      </c>
      <c r="P1624" s="14" t="n">
        <f aca="false">F1624+H1624+J1624+L1624+N1624</f>
        <v>139512</v>
      </c>
    </row>
    <row r="1625" customFormat="false" ht="15" hidden="false" customHeight="false" outlineLevel="0" collapsed="false">
      <c r="A1625" s="13"/>
      <c r="B1625" s="13"/>
      <c r="C1625" s="13" t="s">
        <v>304</v>
      </c>
      <c r="D1625" s="13" t="s">
        <v>305</v>
      </c>
      <c r="E1625" s="14" t="n">
        <v>38993000</v>
      </c>
      <c r="F1625" s="14" t="n">
        <v>7968305</v>
      </c>
      <c r="G1625" s="14" t="n">
        <v>6409000</v>
      </c>
      <c r="H1625" s="14" t="n">
        <v>1394622</v>
      </c>
      <c r="I1625" s="14" t="n">
        <v>32353000</v>
      </c>
      <c r="J1625" s="14" t="n">
        <v>4995970</v>
      </c>
      <c r="K1625" s="14" t="n">
        <v>0</v>
      </c>
      <c r="L1625" s="14" t="n">
        <v>0</v>
      </c>
      <c r="M1625" s="14" t="n">
        <v>0</v>
      </c>
      <c r="N1625" s="14" t="n">
        <v>0</v>
      </c>
      <c r="O1625" s="14" t="n">
        <f aca="false">E1625+G1625+I1625+K1625+M1625</f>
        <v>77755000</v>
      </c>
      <c r="P1625" s="14" t="n">
        <f aca="false">F1625+H1625+J1625+L1625+N1625</f>
        <v>14358897</v>
      </c>
    </row>
    <row r="1626" customFormat="false" ht="15" hidden="false" customHeight="false" outlineLevel="0" collapsed="false">
      <c r="A1626" s="13"/>
      <c r="B1626" s="13"/>
      <c r="C1626" s="13" t="s">
        <v>306</v>
      </c>
      <c r="D1626" s="13" t="s">
        <v>307</v>
      </c>
      <c r="E1626" s="14" t="n">
        <v>6008000</v>
      </c>
      <c r="F1626" s="14" t="n">
        <v>246551</v>
      </c>
      <c r="G1626" s="14" t="n">
        <v>23650000</v>
      </c>
      <c r="H1626" s="14" t="n">
        <v>4337281</v>
      </c>
      <c r="I1626" s="14" t="n">
        <v>1668000</v>
      </c>
      <c r="J1626" s="14" t="n">
        <v>125070</v>
      </c>
      <c r="K1626" s="14" t="n">
        <v>0</v>
      </c>
      <c r="L1626" s="14" t="n">
        <v>0</v>
      </c>
      <c r="M1626" s="14" t="n">
        <v>0</v>
      </c>
      <c r="N1626" s="14" t="n">
        <v>0</v>
      </c>
      <c r="O1626" s="14" t="n">
        <f aca="false">E1626+G1626+I1626+K1626+M1626</f>
        <v>31326000</v>
      </c>
      <c r="P1626" s="14" t="n">
        <f aca="false">F1626+H1626+J1626+L1626+N1626</f>
        <v>4708902</v>
      </c>
    </row>
    <row r="1627" customFormat="false" ht="15" hidden="false" customHeight="false" outlineLevel="0" collapsed="false">
      <c r="A1627" s="13"/>
      <c r="B1627" s="13"/>
      <c r="C1627" s="13" t="s">
        <v>308</v>
      </c>
      <c r="D1627" s="13" t="s">
        <v>309</v>
      </c>
      <c r="E1627" s="14" t="n">
        <v>35500000</v>
      </c>
      <c r="F1627" s="14" t="n">
        <v>2457013</v>
      </c>
      <c r="G1627" s="14" t="n">
        <v>10568000</v>
      </c>
      <c r="H1627" s="14" t="n">
        <v>2097338</v>
      </c>
      <c r="I1627" s="14" t="n">
        <v>3060000</v>
      </c>
      <c r="J1627" s="14" t="n">
        <v>73197</v>
      </c>
      <c r="K1627" s="14" t="n">
        <v>0</v>
      </c>
      <c r="L1627" s="14" t="n">
        <v>0</v>
      </c>
      <c r="M1627" s="14" t="n">
        <v>0</v>
      </c>
      <c r="N1627" s="14" t="n">
        <v>0</v>
      </c>
      <c r="O1627" s="14" t="n">
        <f aca="false">E1627+G1627+I1627+K1627+M1627</f>
        <v>49128000</v>
      </c>
      <c r="P1627" s="14" t="n">
        <f aca="false">F1627+H1627+J1627+L1627+N1627</f>
        <v>4627548</v>
      </c>
    </row>
    <row r="1628" customFormat="false" ht="15" hidden="false" customHeight="false" outlineLevel="0" collapsed="false">
      <c r="A1628" s="13"/>
      <c r="B1628" s="13"/>
      <c r="C1628" s="13" t="s">
        <v>310</v>
      </c>
      <c r="D1628" s="13" t="s">
        <v>311</v>
      </c>
      <c r="E1628" s="14" t="n">
        <v>57722000</v>
      </c>
      <c r="F1628" s="14" t="n">
        <v>2281590</v>
      </c>
      <c r="G1628" s="14" t="n">
        <v>4343000</v>
      </c>
      <c r="H1628" s="14" t="n">
        <v>635028</v>
      </c>
      <c r="I1628" s="14" t="n">
        <v>4820000</v>
      </c>
      <c r="J1628" s="14" t="n">
        <v>940180</v>
      </c>
      <c r="K1628" s="14" t="n">
        <v>500000</v>
      </c>
      <c r="L1628" s="14" t="n">
        <v>0</v>
      </c>
      <c r="M1628" s="14" t="n">
        <v>0</v>
      </c>
      <c r="N1628" s="14" t="n">
        <v>0</v>
      </c>
      <c r="O1628" s="14" t="n">
        <f aca="false">E1628+G1628+I1628+K1628+M1628</f>
        <v>67385000</v>
      </c>
      <c r="P1628" s="14" t="n">
        <f aca="false">F1628+H1628+J1628+L1628+N1628</f>
        <v>3856798</v>
      </c>
    </row>
    <row r="1629" customFormat="false" ht="15" hidden="false" customHeight="false" outlineLevel="0" collapsed="false">
      <c r="A1629" s="13"/>
      <c r="B1629" s="13"/>
      <c r="C1629" s="13" t="s">
        <v>312</v>
      </c>
      <c r="D1629" s="13" t="s">
        <v>313</v>
      </c>
      <c r="E1629" s="14" t="n">
        <v>24055000</v>
      </c>
      <c r="F1629" s="14" t="n">
        <v>954900</v>
      </c>
      <c r="G1629" s="14" t="n">
        <v>2636000</v>
      </c>
      <c r="H1629" s="14" t="n">
        <v>576404</v>
      </c>
      <c r="I1629" s="14" t="n">
        <v>352000</v>
      </c>
      <c r="J1629" s="14" t="n">
        <v>61860</v>
      </c>
      <c r="K1629" s="14" t="n">
        <v>0</v>
      </c>
      <c r="L1629" s="14" t="n">
        <v>0</v>
      </c>
      <c r="M1629" s="14" t="n">
        <v>0</v>
      </c>
      <c r="N1629" s="14" t="n">
        <v>0</v>
      </c>
      <c r="O1629" s="14" t="n">
        <f aca="false">E1629+G1629+I1629+K1629+M1629</f>
        <v>27043000</v>
      </c>
      <c r="P1629" s="14" t="n">
        <f aca="false">F1629+H1629+J1629+L1629+N1629</f>
        <v>1593164</v>
      </c>
    </row>
    <row r="1630" customFormat="false" ht="15" hidden="false" customHeight="false" outlineLevel="0" collapsed="false">
      <c r="A1630" s="13"/>
      <c r="B1630" s="13"/>
      <c r="C1630" s="13" t="s">
        <v>314</v>
      </c>
      <c r="D1630" s="13" t="s">
        <v>315</v>
      </c>
      <c r="E1630" s="14" t="n">
        <v>15000000</v>
      </c>
      <c r="F1630" s="14" t="n">
        <v>3838390</v>
      </c>
      <c r="G1630" s="14" t="n">
        <v>0</v>
      </c>
      <c r="H1630" s="14" t="n">
        <v>0</v>
      </c>
      <c r="I1630" s="14" t="n">
        <v>0</v>
      </c>
      <c r="J1630" s="14" t="n">
        <v>0</v>
      </c>
      <c r="K1630" s="14" t="n">
        <v>0</v>
      </c>
      <c r="L1630" s="14" t="n">
        <v>0</v>
      </c>
      <c r="M1630" s="14" t="n">
        <v>0</v>
      </c>
      <c r="N1630" s="14" t="n">
        <v>0</v>
      </c>
      <c r="O1630" s="14" t="n">
        <f aca="false">E1630+G1630+I1630+K1630+M1630</f>
        <v>15000000</v>
      </c>
      <c r="P1630" s="14" t="n">
        <f aca="false">F1630+H1630+J1630+L1630+N1630</f>
        <v>3838390</v>
      </c>
    </row>
    <row r="1631" customFormat="false" ht="15" hidden="false" customHeight="false" outlineLevel="0" collapsed="false">
      <c r="A1631" s="13"/>
      <c r="B1631" s="13"/>
      <c r="C1631" s="13" t="s">
        <v>324</v>
      </c>
      <c r="D1631" s="13" t="s">
        <v>325</v>
      </c>
      <c r="E1631" s="14" t="n">
        <v>400000</v>
      </c>
      <c r="F1631" s="14" t="n">
        <v>3651</v>
      </c>
      <c r="G1631" s="14" t="n">
        <v>0</v>
      </c>
      <c r="H1631" s="14" t="n">
        <v>0</v>
      </c>
      <c r="I1631" s="14" t="n">
        <v>0</v>
      </c>
      <c r="J1631" s="14" t="n">
        <v>0</v>
      </c>
      <c r="K1631" s="14" t="n">
        <v>0</v>
      </c>
      <c r="L1631" s="14" t="n">
        <v>0</v>
      </c>
      <c r="M1631" s="14" t="n">
        <v>0</v>
      </c>
      <c r="N1631" s="14" t="n">
        <v>0</v>
      </c>
      <c r="O1631" s="14" t="n">
        <f aca="false">E1631+G1631+I1631+K1631+M1631</f>
        <v>400000</v>
      </c>
      <c r="P1631" s="14" t="n">
        <f aca="false">F1631+H1631+J1631+L1631+N1631</f>
        <v>3651</v>
      </c>
    </row>
    <row r="1632" customFormat="false" ht="15" hidden="false" customHeight="false" outlineLevel="0" collapsed="false">
      <c r="A1632" s="13"/>
      <c r="B1632" s="13"/>
      <c r="C1632" s="13" t="s">
        <v>326</v>
      </c>
      <c r="D1632" s="13" t="s">
        <v>327</v>
      </c>
      <c r="E1632" s="14" t="n">
        <v>3988000</v>
      </c>
      <c r="F1632" s="14" t="n">
        <v>17134</v>
      </c>
      <c r="G1632" s="14" t="n">
        <v>0</v>
      </c>
      <c r="H1632" s="14" t="n">
        <v>0</v>
      </c>
      <c r="I1632" s="14" t="n">
        <v>0</v>
      </c>
      <c r="J1632" s="14" t="n">
        <v>0</v>
      </c>
      <c r="K1632" s="14" t="n">
        <v>0</v>
      </c>
      <c r="L1632" s="14" t="n">
        <v>0</v>
      </c>
      <c r="M1632" s="14" t="n">
        <v>0</v>
      </c>
      <c r="N1632" s="14" t="n">
        <v>0</v>
      </c>
      <c r="O1632" s="14" t="n">
        <f aca="false">E1632+G1632+I1632+K1632+M1632</f>
        <v>3988000</v>
      </c>
      <c r="P1632" s="14" t="n">
        <f aca="false">F1632+H1632+J1632+L1632+N1632</f>
        <v>17134</v>
      </c>
    </row>
    <row r="1633" customFormat="false" ht="15" hidden="false" customHeight="false" outlineLevel="0" collapsed="false">
      <c r="A1633" s="13"/>
      <c r="B1633" s="13"/>
      <c r="C1633" s="13" t="s">
        <v>316</v>
      </c>
      <c r="D1633" s="13" t="s">
        <v>317</v>
      </c>
      <c r="E1633" s="14" t="n">
        <v>28376000</v>
      </c>
      <c r="F1633" s="14" t="n">
        <v>1067194</v>
      </c>
      <c r="G1633" s="14" t="n">
        <v>100000</v>
      </c>
      <c r="H1633" s="14" t="n">
        <v>0</v>
      </c>
      <c r="I1633" s="14" t="n">
        <v>0</v>
      </c>
      <c r="J1633" s="14" t="n">
        <v>0</v>
      </c>
      <c r="K1633" s="14" t="n">
        <v>0</v>
      </c>
      <c r="L1633" s="14" t="n">
        <v>0</v>
      </c>
      <c r="M1633" s="14" t="n">
        <v>0</v>
      </c>
      <c r="N1633" s="14" t="n">
        <v>0</v>
      </c>
      <c r="O1633" s="14" t="n">
        <f aca="false">E1633+G1633+I1633+K1633+M1633</f>
        <v>28476000</v>
      </c>
      <c r="P1633" s="14" t="n">
        <f aca="false">F1633+H1633+J1633+L1633+N1633</f>
        <v>1067194</v>
      </c>
    </row>
    <row r="1634" customFormat="false" ht="15" hidden="false" customHeight="false" outlineLevel="0" collapsed="false">
      <c r="A1634" s="13"/>
      <c r="B1634" s="13"/>
      <c r="C1634" s="13" t="s">
        <v>320</v>
      </c>
      <c r="D1634" s="13" t="s">
        <v>321</v>
      </c>
      <c r="E1634" s="14" t="n">
        <v>10200000</v>
      </c>
      <c r="F1634" s="14" t="n">
        <v>259739</v>
      </c>
      <c r="G1634" s="14" t="n">
        <v>4515000</v>
      </c>
      <c r="H1634" s="14" t="n">
        <v>144830</v>
      </c>
      <c r="I1634" s="14" t="n">
        <v>0</v>
      </c>
      <c r="J1634" s="14" t="n">
        <v>0</v>
      </c>
      <c r="K1634" s="14" t="n">
        <v>0</v>
      </c>
      <c r="L1634" s="14" t="n">
        <v>0</v>
      </c>
      <c r="M1634" s="14" t="n">
        <v>0</v>
      </c>
      <c r="N1634" s="14" t="n">
        <v>0</v>
      </c>
      <c r="O1634" s="14" t="n">
        <f aca="false">E1634+G1634+I1634+K1634+M1634</f>
        <v>14715000</v>
      </c>
      <c r="P1634" s="14" t="n">
        <f aca="false">F1634+H1634+J1634+L1634+N1634</f>
        <v>404569</v>
      </c>
    </row>
    <row r="1635" customFormat="false" ht="15" hidden="false" customHeight="false" outlineLevel="0" collapsed="false">
      <c r="A1635" s="13"/>
      <c r="B1635" s="13"/>
      <c r="C1635" s="13" t="s">
        <v>338</v>
      </c>
      <c r="D1635" s="13" t="s">
        <v>339</v>
      </c>
      <c r="E1635" s="14" t="n">
        <v>52000000</v>
      </c>
      <c r="F1635" s="14" t="n">
        <v>3000000</v>
      </c>
      <c r="G1635" s="14" t="n">
        <v>0</v>
      </c>
      <c r="H1635" s="14" t="n">
        <v>0</v>
      </c>
      <c r="I1635" s="14" t="n">
        <v>0</v>
      </c>
      <c r="J1635" s="14" t="n">
        <v>0</v>
      </c>
      <c r="K1635" s="14" t="n">
        <v>0</v>
      </c>
      <c r="L1635" s="14" t="n">
        <v>0</v>
      </c>
      <c r="M1635" s="14" t="n">
        <v>0</v>
      </c>
      <c r="N1635" s="14" t="n">
        <v>0</v>
      </c>
      <c r="O1635" s="14" t="n">
        <f aca="false">E1635+G1635+I1635+K1635+M1635</f>
        <v>52000000</v>
      </c>
      <c r="P1635" s="14" t="n">
        <f aca="false">F1635+H1635+J1635+L1635+N1635</f>
        <v>3000000</v>
      </c>
    </row>
    <row r="1636" customFormat="false" ht="15" hidden="false" customHeight="false" outlineLevel="0" collapsed="false">
      <c r="A1636" s="13"/>
      <c r="B1636" s="13"/>
      <c r="C1636" s="13" t="s">
        <v>322</v>
      </c>
      <c r="D1636" s="13" t="s">
        <v>323</v>
      </c>
      <c r="E1636" s="14" t="n">
        <v>304790000</v>
      </c>
      <c r="F1636" s="14" t="n">
        <v>9501057</v>
      </c>
      <c r="G1636" s="14" t="n">
        <v>1200000</v>
      </c>
      <c r="H1636" s="14" t="n">
        <v>0</v>
      </c>
      <c r="I1636" s="14" t="n">
        <v>0</v>
      </c>
      <c r="J1636" s="14" t="n">
        <v>0</v>
      </c>
      <c r="K1636" s="14" t="n">
        <v>300000</v>
      </c>
      <c r="L1636" s="14" t="n">
        <v>0</v>
      </c>
      <c r="M1636" s="14" t="n">
        <v>110000000</v>
      </c>
      <c r="N1636" s="14" t="n">
        <v>0</v>
      </c>
      <c r="O1636" s="14" t="n">
        <f aca="false">E1636+G1636+I1636+K1636+M1636</f>
        <v>416290000</v>
      </c>
      <c r="P1636" s="14" t="n">
        <f aca="false">F1636+H1636+J1636+L1636+N1636</f>
        <v>9501057</v>
      </c>
    </row>
    <row r="1637" customFormat="false" ht="15" hidden="false" customHeight="false" outlineLevel="0" collapsed="false">
      <c r="A1637" s="13"/>
      <c r="B1637" s="13"/>
      <c r="C1637" s="13" t="s">
        <v>340</v>
      </c>
      <c r="D1637" s="13" t="s">
        <v>341</v>
      </c>
      <c r="E1637" s="14" t="n">
        <v>600000</v>
      </c>
      <c r="F1637" s="14" t="n">
        <v>0</v>
      </c>
      <c r="G1637" s="14" t="n">
        <v>1680000</v>
      </c>
      <c r="H1637" s="14" t="n">
        <v>135863</v>
      </c>
      <c r="I1637" s="14" t="n">
        <v>0</v>
      </c>
      <c r="J1637" s="14" t="n">
        <v>0</v>
      </c>
      <c r="K1637" s="14" t="n">
        <v>0</v>
      </c>
      <c r="L1637" s="14" t="n">
        <v>0</v>
      </c>
      <c r="M1637" s="14" t="n">
        <v>0</v>
      </c>
      <c r="N1637" s="14" t="n">
        <v>0</v>
      </c>
      <c r="O1637" s="14" t="n">
        <f aca="false">E1637+G1637+I1637+K1637+M1637</f>
        <v>2280000</v>
      </c>
      <c r="P1637" s="14" t="n">
        <f aca="false">F1637+H1637+J1637+L1637+N1637</f>
        <v>135863</v>
      </c>
    </row>
    <row r="1638" customFormat="false" ht="15" hidden="false" customHeight="false" outlineLevel="0" collapsed="false">
      <c r="A1638" s="13"/>
      <c r="B1638" s="13"/>
      <c r="C1638" s="13" t="s">
        <v>328</v>
      </c>
      <c r="D1638" s="13" t="s">
        <v>329</v>
      </c>
      <c r="E1638" s="14" t="n">
        <v>10121000</v>
      </c>
      <c r="F1638" s="14" t="n">
        <v>626371</v>
      </c>
      <c r="G1638" s="14" t="n">
        <v>301000</v>
      </c>
      <c r="H1638" s="14" t="n">
        <v>10195</v>
      </c>
      <c r="I1638" s="14" t="n">
        <v>0</v>
      </c>
      <c r="J1638" s="14" t="n">
        <v>0</v>
      </c>
      <c r="K1638" s="14" t="n">
        <v>0</v>
      </c>
      <c r="L1638" s="14" t="n">
        <v>0</v>
      </c>
      <c r="M1638" s="14" t="n">
        <v>0</v>
      </c>
      <c r="N1638" s="14" t="n">
        <v>0</v>
      </c>
      <c r="O1638" s="14" t="n">
        <f aca="false">E1638+G1638+I1638+K1638+M1638</f>
        <v>10422000</v>
      </c>
      <c r="P1638" s="14" t="n">
        <f aca="false">F1638+H1638+J1638+L1638+N1638</f>
        <v>636566</v>
      </c>
    </row>
    <row r="1639" customFormat="false" ht="15" hidden="false" customHeight="false" outlineLevel="0" collapsed="false">
      <c r="A1639" s="13"/>
      <c r="B1639" s="13"/>
      <c r="C1639" s="13" t="s">
        <v>330</v>
      </c>
      <c r="D1639" s="13" t="s">
        <v>331</v>
      </c>
      <c r="E1639" s="14" t="n">
        <v>11500000</v>
      </c>
      <c r="F1639" s="14" t="n">
        <v>5538880</v>
      </c>
      <c r="G1639" s="14" t="n">
        <v>0</v>
      </c>
      <c r="H1639" s="14" t="n">
        <v>0</v>
      </c>
      <c r="I1639" s="14" t="n">
        <v>0</v>
      </c>
      <c r="J1639" s="14" t="n">
        <v>0</v>
      </c>
      <c r="K1639" s="14" t="n">
        <v>0</v>
      </c>
      <c r="L1639" s="14" t="n">
        <v>0</v>
      </c>
      <c r="M1639" s="14" t="n">
        <v>0</v>
      </c>
      <c r="N1639" s="14" t="n">
        <v>0</v>
      </c>
      <c r="O1639" s="14" t="n">
        <f aca="false">E1639+G1639+I1639+K1639+M1639</f>
        <v>11500000</v>
      </c>
      <c r="P1639" s="14" t="n">
        <f aca="false">F1639+H1639+J1639+L1639+N1639</f>
        <v>5538880</v>
      </c>
    </row>
    <row r="1640" customFormat="false" ht="15" hidden="false" customHeight="false" outlineLevel="0" collapsed="false">
      <c r="A1640" s="13"/>
      <c r="B1640" s="13"/>
      <c r="C1640" s="13" t="s">
        <v>348</v>
      </c>
      <c r="D1640" s="13" t="s">
        <v>349</v>
      </c>
      <c r="E1640" s="14" t="n">
        <v>1500000</v>
      </c>
      <c r="F1640" s="14" t="n">
        <v>1500000</v>
      </c>
      <c r="G1640" s="14" t="n">
        <v>0</v>
      </c>
      <c r="H1640" s="14" t="n">
        <v>0</v>
      </c>
      <c r="I1640" s="14" t="n">
        <v>0</v>
      </c>
      <c r="J1640" s="14" t="n">
        <v>0</v>
      </c>
      <c r="K1640" s="14" t="n">
        <v>0</v>
      </c>
      <c r="L1640" s="14" t="n">
        <v>0</v>
      </c>
      <c r="M1640" s="14" t="n">
        <v>0</v>
      </c>
      <c r="N1640" s="14" t="n">
        <v>0</v>
      </c>
      <c r="O1640" s="14" t="n">
        <f aca="false">E1640+G1640+I1640+K1640+M1640</f>
        <v>1500000</v>
      </c>
      <c r="P1640" s="14" t="n">
        <f aca="false">F1640+H1640+J1640+L1640+N1640</f>
        <v>1500000</v>
      </c>
    </row>
    <row r="1641" customFormat="false" ht="15" hidden="false" customHeight="false" outlineLevel="0" collapsed="false">
      <c r="A1641" s="13"/>
      <c r="B1641" s="17" t="s">
        <v>275</v>
      </c>
      <c r="C1641" s="17"/>
      <c r="D1641" s="17"/>
      <c r="E1641" s="11" t="n">
        <f aca="false">SUM(E1619:E1640)</f>
        <v>684658000</v>
      </c>
      <c r="F1641" s="11" t="n">
        <f aca="false">SUM(F1619:F1640)</f>
        <v>53891898</v>
      </c>
      <c r="G1641" s="11" t="n">
        <f aca="false">SUM(G1619:G1640)</f>
        <v>55934000</v>
      </c>
      <c r="H1641" s="11" t="n">
        <f aca="false">SUM(H1619:H1640)</f>
        <v>9440100</v>
      </c>
      <c r="I1641" s="11" t="n">
        <f aca="false">SUM(I1619:I1640)</f>
        <v>279498000</v>
      </c>
      <c r="J1641" s="11" t="n">
        <f aca="false">SUM(J1619:J1640)</f>
        <v>64880394</v>
      </c>
      <c r="K1641" s="11" t="n">
        <f aca="false">SUM(K1619:K1640)</f>
        <v>800000</v>
      </c>
      <c r="L1641" s="11" t="n">
        <f aca="false">SUM(L1619:L1640)</f>
        <v>0</v>
      </c>
      <c r="M1641" s="11" t="n">
        <f aca="false">SUM(M1619:M1640)</f>
        <v>110000000</v>
      </c>
      <c r="N1641" s="11" t="n">
        <f aca="false">SUM(N1619:N1640)</f>
        <v>0</v>
      </c>
      <c r="O1641" s="11" t="n">
        <f aca="false">SUM(O1619:O1640)</f>
        <v>1130890000</v>
      </c>
      <c r="P1641" s="11" t="n">
        <f aca="false">SUM(P1619:P1640)</f>
        <v>128212392</v>
      </c>
    </row>
    <row r="1642" customFormat="false" ht="15" hidden="false" customHeight="false" outlineLevel="0" collapsed="false">
      <c r="A1642" s="13" t="s">
        <v>276</v>
      </c>
      <c r="B1642" s="13" t="s">
        <v>277</v>
      </c>
      <c r="C1642" s="13" t="s">
        <v>295</v>
      </c>
      <c r="D1642" s="13" t="s">
        <v>296</v>
      </c>
      <c r="E1642" s="14" t="n">
        <v>12062000</v>
      </c>
      <c r="F1642" s="14" t="n">
        <v>2522683</v>
      </c>
      <c r="G1642" s="14" t="n">
        <v>0</v>
      </c>
      <c r="H1642" s="14" t="n">
        <v>0</v>
      </c>
      <c r="I1642" s="14" t="n">
        <v>135930000</v>
      </c>
      <c r="J1642" s="14" t="n">
        <v>33797589</v>
      </c>
      <c r="K1642" s="14" t="n">
        <v>0</v>
      </c>
      <c r="L1642" s="14" t="n">
        <v>0</v>
      </c>
      <c r="M1642" s="14" t="n">
        <v>0</v>
      </c>
      <c r="N1642" s="14" t="n">
        <v>0</v>
      </c>
      <c r="O1642" s="14" t="n">
        <f aca="false">E1642+G1642+I1642+K1642+M1642</f>
        <v>147992000</v>
      </c>
      <c r="P1642" s="14" t="n">
        <f aca="false">F1642+H1642+J1642+L1642+N1642</f>
        <v>36320272</v>
      </c>
    </row>
    <row r="1643" customFormat="false" ht="15" hidden="false" customHeight="false" outlineLevel="0" collapsed="false">
      <c r="A1643" s="13"/>
      <c r="B1643" s="13"/>
      <c r="C1643" s="13" t="s">
        <v>297</v>
      </c>
      <c r="D1643" s="13" t="s">
        <v>288</v>
      </c>
      <c r="E1643" s="14" t="n">
        <v>4254000</v>
      </c>
      <c r="F1643" s="14" t="n">
        <v>957780</v>
      </c>
      <c r="G1643" s="14" t="n">
        <v>0</v>
      </c>
      <c r="H1643" s="14" t="n">
        <v>0</v>
      </c>
      <c r="I1643" s="14" t="n">
        <v>49987000</v>
      </c>
      <c r="J1643" s="14" t="n">
        <v>12521196</v>
      </c>
      <c r="K1643" s="14" t="n">
        <v>0</v>
      </c>
      <c r="L1643" s="14" t="n">
        <v>0</v>
      </c>
      <c r="M1643" s="14" t="n">
        <v>0</v>
      </c>
      <c r="N1643" s="14" t="n">
        <v>0</v>
      </c>
      <c r="O1643" s="14" t="n">
        <f aca="false">E1643+G1643+I1643+K1643+M1643</f>
        <v>54241000</v>
      </c>
      <c r="P1643" s="14" t="n">
        <f aca="false">F1643+H1643+J1643+L1643+N1643</f>
        <v>13478976</v>
      </c>
    </row>
    <row r="1644" customFormat="false" ht="15" hidden="false" customHeight="false" outlineLevel="0" collapsed="false">
      <c r="A1644" s="13"/>
      <c r="B1644" s="13"/>
      <c r="C1644" s="13" t="s">
        <v>298</v>
      </c>
      <c r="D1644" s="13" t="s">
        <v>299</v>
      </c>
      <c r="E1644" s="14" t="n">
        <v>3400000</v>
      </c>
      <c r="F1644" s="14" t="n">
        <v>507320</v>
      </c>
      <c r="G1644" s="14" t="n">
        <v>0</v>
      </c>
      <c r="H1644" s="14" t="n">
        <v>0</v>
      </c>
      <c r="I1644" s="14" t="n">
        <v>0</v>
      </c>
      <c r="J1644" s="14" t="n">
        <v>0</v>
      </c>
      <c r="K1644" s="14" t="n">
        <v>0</v>
      </c>
      <c r="L1644" s="14" t="n">
        <v>0</v>
      </c>
      <c r="M1644" s="14" t="n">
        <v>0</v>
      </c>
      <c r="N1644" s="14" t="n">
        <v>0</v>
      </c>
      <c r="O1644" s="14" t="n">
        <f aca="false">E1644+G1644+I1644+K1644+M1644</f>
        <v>3400000</v>
      </c>
      <c r="P1644" s="14" t="n">
        <f aca="false">F1644+H1644+J1644+L1644+N1644</f>
        <v>507320</v>
      </c>
    </row>
    <row r="1645" customFormat="false" ht="15" hidden="false" customHeight="false" outlineLevel="0" collapsed="false">
      <c r="A1645" s="13"/>
      <c r="B1645" s="13"/>
      <c r="C1645" s="13" t="s">
        <v>334</v>
      </c>
      <c r="D1645" s="13" t="s">
        <v>335</v>
      </c>
      <c r="E1645" s="14" t="n">
        <v>800000</v>
      </c>
      <c r="F1645" s="14" t="n">
        <v>94446</v>
      </c>
      <c r="G1645" s="14" t="n">
        <v>0</v>
      </c>
      <c r="H1645" s="14" t="n">
        <v>0</v>
      </c>
      <c r="I1645" s="14" t="n">
        <v>0</v>
      </c>
      <c r="J1645" s="14" t="n">
        <v>0</v>
      </c>
      <c r="K1645" s="14" t="n">
        <v>0</v>
      </c>
      <c r="L1645" s="14" t="n">
        <v>0</v>
      </c>
      <c r="M1645" s="14" t="n">
        <v>0</v>
      </c>
      <c r="N1645" s="14" t="n">
        <v>0</v>
      </c>
      <c r="O1645" s="14" t="n">
        <f aca="false">E1645+G1645+I1645+K1645+M1645</f>
        <v>800000</v>
      </c>
      <c r="P1645" s="14" t="n">
        <f aca="false">F1645+H1645+J1645+L1645+N1645</f>
        <v>94446</v>
      </c>
    </row>
    <row r="1646" customFormat="false" ht="15" hidden="false" customHeight="false" outlineLevel="0" collapsed="false">
      <c r="A1646" s="13"/>
      <c r="B1646" s="13"/>
      <c r="C1646" s="13" t="s">
        <v>300</v>
      </c>
      <c r="D1646" s="13" t="s">
        <v>301</v>
      </c>
      <c r="E1646" s="14" t="n">
        <v>1800000</v>
      </c>
      <c r="F1646" s="14" t="n">
        <v>0</v>
      </c>
      <c r="G1646" s="14" t="n">
        <v>0</v>
      </c>
      <c r="H1646" s="14" t="n">
        <v>0</v>
      </c>
      <c r="I1646" s="14" t="n">
        <v>0</v>
      </c>
      <c r="J1646" s="14" t="n">
        <v>0</v>
      </c>
      <c r="K1646" s="14" t="n">
        <v>0</v>
      </c>
      <c r="L1646" s="14" t="n">
        <v>0</v>
      </c>
      <c r="M1646" s="14" t="n">
        <v>0</v>
      </c>
      <c r="N1646" s="14" t="n">
        <v>0</v>
      </c>
      <c r="O1646" s="14" t="n">
        <f aca="false">E1646+G1646+I1646+K1646+M1646</f>
        <v>1800000</v>
      </c>
      <c r="P1646" s="14" t="n">
        <f aca="false">F1646+H1646+J1646+L1646+N1646</f>
        <v>0</v>
      </c>
    </row>
    <row r="1647" customFormat="false" ht="15" hidden="false" customHeight="false" outlineLevel="0" collapsed="false">
      <c r="A1647" s="13"/>
      <c r="B1647" s="13"/>
      <c r="C1647" s="13" t="s">
        <v>302</v>
      </c>
      <c r="D1647" s="13" t="s">
        <v>303</v>
      </c>
      <c r="E1647" s="14" t="n">
        <v>790000</v>
      </c>
      <c r="F1647" s="14" t="n">
        <v>53041</v>
      </c>
      <c r="G1647" s="14" t="n">
        <v>0</v>
      </c>
      <c r="H1647" s="14" t="n">
        <v>0</v>
      </c>
      <c r="I1647" s="14" t="n">
        <v>0</v>
      </c>
      <c r="J1647" s="14" t="n">
        <v>0</v>
      </c>
      <c r="K1647" s="14" t="n">
        <v>0</v>
      </c>
      <c r="L1647" s="14" t="n">
        <v>0</v>
      </c>
      <c r="M1647" s="14" t="n">
        <v>0</v>
      </c>
      <c r="N1647" s="14" t="n">
        <v>0</v>
      </c>
      <c r="O1647" s="14" t="n">
        <f aca="false">E1647+G1647+I1647+K1647+M1647</f>
        <v>790000</v>
      </c>
      <c r="P1647" s="14" t="n">
        <f aca="false">F1647+H1647+J1647+L1647+N1647</f>
        <v>53041</v>
      </c>
    </row>
    <row r="1648" customFormat="false" ht="15" hidden="false" customHeight="false" outlineLevel="0" collapsed="false">
      <c r="A1648" s="13"/>
      <c r="B1648" s="13"/>
      <c r="C1648" s="13" t="s">
        <v>304</v>
      </c>
      <c r="D1648" s="13" t="s">
        <v>305</v>
      </c>
      <c r="E1648" s="14" t="n">
        <v>14620000</v>
      </c>
      <c r="F1648" s="14" t="n">
        <v>1825161</v>
      </c>
      <c r="G1648" s="14" t="n">
        <v>200000</v>
      </c>
      <c r="H1648" s="14" t="n">
        <v>108198</v>
      </c>
      <c r="I1648" s="14" t="n">
        <v>11670000</v>
      </c>
      <c r="J1648" s="14" t="n">
        <v>1031307</v>
      </c>
      <c r="K1648" s="14" t="n">
        <v>0</v>
      </c>
      <c r="L1648" s="14" t="n">
        <v>0</v>
      </c>
      <c r="M1648" s="14" t="n">
        <v>0</v>
      </c>
      <c r="N1648" s="14" t="n">
        <v>0</v>
      </c>
      <c r="O1648" s="14" t="n">
        <f aca="false">E1648+G1648+I1648+K1648+M1648</f>
        <v>26490000</v>
      </c>
      <c r="P1648" s="14" t="n">
        <f aca="false">F1648+H1648+J1648+L1648+N1648</f>
        <v>2964666</v>
      </c>
    </row>
    <row r="1649" customFormat="false" ht="15" hidden="false" customHeight="false" outlineLevel="0" collapsed="false">
      <c r="A1649" s="13"/>
      <c r="B1649" s="13"/>
      <c r="C1649" s="13" t="s">
        <v>306</v>
      </c>
      <c r="D1649" s="13" t="s">
        <v>307</v>
      </c>
      <c r="E1649" s="14" t="n">
        <v>1450000</v>
      </c>
      <c r="F1649" s="14" t="n">
        <v>21100</v>
      </c>
      <c r="G1649" s="14" t="n">
        <v>600000</v>
      </c>
      <c r="H1649" s="14" t="n">
        <v>99188</v>
      </c>
      <c r="I1649" s="14" t="n">
        <v>960000</v>
      </c>
      <c r="J1649" s="14" t="n">
        <v>56119</v>
      </c>
      <c r="K1649" s="14" t="n">
        <v>50000</v>
      </c>
      <c r="L1649" s="14" t="n">
        <v>5979</v>
      </c>
      <c r="M1649" s="14" t="n">
        <v>0</v>
      </c>
      <c r="N1649" s="14" t="n">
        <v>0</v>
      </c>
      <c r="O1649" s="14" t="n">
        <f aca="false">E1649+G1649+I1649+K1649+M1649</f>
        <v>3060000</v>
      </c>
      <c r="P1649" s="14" t="n">
        <f aca="false">F1649+H1649+J1649+L1649+N1649</f>
        <v>182386</v>
      </c>
    </row>
    <row r="1650" customFormat="false" ht="15" hidden="false" customHeight="false" outlineLevel="0" collapsed="false">
      <c r="A1650" s="13"/>
      <c r="B1650" s="13"/>
      <c r="C1650" s="13" t="s">
        <v>308</v>
      </c>
      <c r="D1650" s="13" t="s">
        <v>309</v>
      </c>
      <c r="E1650" s="14" t="n">
        <v>14750000</v>
      </c>
      <c r="F1650" s="14" t="n">
        <v>1099420</v>
      </c>
      <c r="G1650" s="14" t="n">
        <v>300000</v>
      </c>
      <c r="H1650" s="14" t="n">
        <v>10000</v>
      </c>
      <c r="I1650" s="14" t="n">
        <v>7040000</v>
      </c>
      <c r="J1650" s="14" t="n">
        <v>472519</v>
      </c>
      <c r="K1650" s="14" t="n">
        <v>0</v>
      </c>
      <c r="L1650" s="14" t="n">
        <v>0</v>
      </c>
      <c r="M1650" s="14" t="n">
        <v>0</v>
      </c>
      <c r="N1650" s="14" t="n">
        <v>0</v>
      </c>
      <c r="O1650" s="14" t="n">
        <f aca="false">E1650+G1650+I1650+K1650+M1650</f>
        <v>22090000</v>
      </c>
      <c r="P1650" s="14" t="n">
        <f aca="false">F1650+H1650+J1650+L1650+N1650</f>
        <v>1581939</v>
      </c>
    </row>
    <row r="1651" customFormat="false" ht="15" hidden="false" customHeight="false" outlineLevel="0" collapsed="false">
      <c r="A1651" s="13"/>
      <c r="B1651" s="13"/>
      <c r="C1651" s="13" t="s">
        <v>310</v>
      </c>
      <c r="D1651" s="13" t="s">
        <v>311</v>
      </c>
      <c r="E1651" s="14" t="n">
        <v>26830000</v>
      </c>
      <c r="F1651" s="14" t="n">
        <v>905280</v>
      </c>
      <c r="G1651" s="14" t="n">
        <v>200000</v>
      </c>
      <c r="H1651" s="14" t="n">
        <v>86192</v>
      </c>
      <c r="I1651" s="14" t="n">
        <v>5880000</v>
      </c>
      <c r="J1651" s="14" t="n">
        <v>814478</v>
      </c>
      <c r="K1651" s="14" t="n">
        <v>1000000</v>
      </c>
      <c r="L1651" s="14" t="n">
        <v>121139</v>
      </c>
      <c r="M1651" s="14" t="n">
        <v>0</v>
      </c>
      <c r="N1651" s="14" t="n">
        <v>0</v>
      </c>
      <c r="O1651" s="14" t="n">
        <f aca="false">E1651+G1651+I1651+K1651+M1651</f>
        <v>33910000</v>
      </c>
      <c r="P1651" s="14" t="n">
        <f aca="false">F1651+H1651+J1651+L1651+N1651</f>
        <v>1927089</v>
      </c>
    </row>
    <row r="1652" customFormat="false" ht="15" hidden="false" customHeight="false" outlineLevel="0" collapsed="false">
      <c r="A1652" s="13"/>
      <c r="B1652" s="13"/>
      <c r="C1652" s="13" t="s">
        <v>312</v>
      </c>
      <c r="D1652" s="13" t="s">
        <v>313</v>
      </c>
      <c r="E1652" s="14" t="n">
        <v>4630000</v>
      </c>
      <c r="F1652" s="14" t="n">
        <v>776416</v>
      </c>
      <c r="G1652" s="14" t="n">
        <v>0</v>
      </c>
      <c r="H1652" s="14" t="n">
        <v>0</v>
      </c>
      <c r="I1652" s="14" t="n">
        <v>370000</v>
      </c>
      <c r="J1652" s="14" t="n">
        <v>36808</v>
      </c>
      <c r="K1652" s="14" t="n">
        <v>700000</v>
      </c>
      <c r="L1652" s="14" t="n">
        <v>101041</v>
      </c>
      <c r="M1652" s="14" t="n">
        <v>0</v>
      </c>
      <c r="N1652" s="14" t="n">
        <v>0</v>
      </c>
      <c r="O1652" s="14" t="n">
        <f aca="false">E1652+G1652+I1652+K1652+M1652</f>
        <v>5700000</v>
      </c>
      <c r="P1652" s="14" t="n">
        <f aca="false">F1652+H1652+J1652+L1652+N1652</f>
        <v>914265</v>
      </c>
    </row>
    <row r="1653" customFormat="false" ht="15" hidden="false" customHeight="false" outlineLevel="0" collapsed="false">
      <c r="A1653" s="13"/>
      <c r="B1653" s="13"/>
      <c r="C1653" s="13" t="s">
        <v>326</v>
      </c>
      <c r="D1653" s="13" t="s">
        <v>327</v>
      </c>
      <c r="E1653" s="14" t="n">
        <v>450000</v>
      </c>
      <c r="F1653" s="14" t="n">
        <v>0</v>
      </c>
      <c r="G1653" s="14" t="n">
        <v>0</v>
      </c>
      <c r="H1653" s="14" t="n">
        <v>0</v>
      </c>
      <c r="I1653" s="14" t="n">
        <v>0</v>
      </c>
      <c r="J1653" s="14" t="n">
        <v>0</v>
      </c>
      <c r="K1653" s="14" t="n">
        <v>0</v>
      </c>
      <c r="L1653" s="14" t="n">
        <v>0</v>
      </c>
      <c r="M1653" s="14" t="n">
        <v>0</v>
      </c>
      <c r="N1653" s="14" t="n">
        <v>0</v>
      </c>
      <c r="O1653" s="14" t="n">
        <f aca="false">E1653+G1653+I1653+K1653+M1653</f>
        <v>450000</v>
      </c>
      <c r="P1653" s="14" t="n">
        <f aca="false">F1653+H1653+J1653+L1653+N1653</f>
        <v>0</v>
      </c>
    </row>
    <row r="1654" customFormat="false" ht="15" hidden="false" customHeight="false" outlineLevel="0" collapsed="false">
      <c r="A1654" s="13"/>
      <c r="B1654" s="13"/>
      <c r="C1654" s="13" t="s">
        <v>316</v>
      </c>
      <c r="D1654" s="13" t="s">
        <v>317</v>
      </c>
      <c r="E1654" s="14" t="n">
        <v>18150000</v>
      </c>
      <c r="F1654" s="14" t="n">
        <v>5112312</v>
      </c>
      <c r="G1654" s="14" t="n">
        <v>0</v>
      </c>
      <c r="H1654" s="14" t="n">
        <v>0</v>
      </c>
      <c r="I1654" s="14" t="n">
        <v>0</v>
      </c>
      <c r="J1654" s="14" t="n">
        <v>0</v>
      </c>
      <c r="K1654" s="14" t="n">
        <v>100000</v>
      </c>
      <c r="L1654" s="14" t="n">
        <v>0</v>
      </c>
      <c r="M1654" s="14" t="n">
        <v>0</v>
      </c>
      <c r="N1654" s="14" t="n">
        <v>0</v>
      </c>
      <c r="O1654" s="14" t="n">
        <f aca="false">E1654+G1654+I1654+K1654+M1654</f>
        <v>18250000</v>
      </c>
      <c r="P1654" s="14" t="n">
        <f aca="false">F1654+H1654+J1654+L1654+N1654</f>
        <v>5112312</v>
      </c>
    </row>
    <row r="1655" customFormat="false" ht="15" hidden="false" customHeight="false" outlineLevel="0" collapsed="false">
      <c r="A1655" s="13"/>
      <c r="B1655" s="13"/>
      <c r="C1655" s="13" t="s">
        <v>318</v>
      </c>
      <c r="D1655" s="13" t="s">
        <v>319</v>
      </c>
      <c r="E1655" s="14" t="n">
        <v>300000</v>
      </c>
      <c r="F1655" s="14" t="n">
        <v>0</v>
      </c>
      <c r="G1655" s="14" t="n">
        <v>0</v>
      </c>
      <c r="H1655" s="14" t="n">
        <v>0</v>
      </c>
      <c r="I1655" s="14" t="n">
        <v>0</v>
      </c>
      <c r="J1655" s="14" t="n">
        <v>0</v>
      </c>
      <c r="K1655" s="14" t="n">
        <v>0</v>
      </c>
      <c r="L1655" s="14" t="n">
        <v>0</v>
      </c>
      <c r="M1655" s="14" t="n">
        <v>0</v>
      </c>
      <c r="N1655" s="14" t="n">
        <v>0</v>
      </c>
      <c r="O1655" s="14" t="n">
        <f aca="false">E1655+G1655+I1655+K1655+M1655</f>
        <v>300000</v>
      </c>
      <c r="P1655" s="14" t="n">
        <f aca="false">F1655+H1655+J1655+L1655+N1655</f>
        <v>0</v>
      </c>
    </row>
    <row r="1656" customFormat="false" ht="15" hidden="false" customHeight="false" outlineLevel="0" collapsed="false">
      <c r="A1656" s="13"/>
      <c r="B1656" s="13"/>
      <c r="C1656" s="13" t="s">
        <v>320</v>
      </c>
      <c r="D1656" s="13" t="s">
        <v>321</v>
      </c>
      <c r="E1656" s="14" t="n">
        <v>550000</v>
      </c>
      <c r="F1656" s="14" t="n">
        <v>0</v>
      </c>
      <c r="G1656" s="14" t="n">
        <v>0</v>
      </c>
      <c r="H1656" s="14" t="n">
        <v>0</v>
      </c>
      <c r="I1656" s="14" t="n">
        <v>0</v>
      </c>
      <c r="J1656" s="14" t="n">
        <v>0</v>
      </c>
      <c r="K1656" s="14" t="n">
        <v>100000</v>
      </c>
      <c r="L1656" s="14" t="n">
        <v>0</v>
      </c>
      <c r="M1656" s="14" t="n">
        <v>0</v>
      </c>
      <c r="N1656" s="14" t="n">
        <v>0</v>
      </c>
      <c r="O1656" s="14" t="n">
        <f aca="false">E1656+G1656+I1656+K1656+M1656</f>
        <v>650000</v>
      </c>
      <c r="P1656" s="14" t="n">
        <f aca="false">F1656+H1656+J1656+L1656+N1656</f>
        <v>0</v>
      </c>
    </row>
    <row r="1657" customFormat="false" ht="15" hidden="false" customHeight="false" outlineLevel="0" collapsed="false">
      <c r="A1657" s="13"/>
      <c r="B1657" s="13"/>
      <c r="C1657" s="13" t="s">
        <v>322</v>
      </c>
      <c r="D1657" s="13" t="s">
        <v>323</v>
      </c>
      <c r="E1657" s="14" t="n">
        <v>94100000</v>
      </c>
      <c r="F1657" s="14" t="n">
        <v>6180399</v>
      </c>
      <c r="G1657" s="14" t="n">
        <v>0</v>
      </c>
      <c r="H1657" s="14" t="n">
        <v>0</v>
      </c>
      <c r="I1657" s="14" t="n">
        <v>0</v>
      </c>
      <c r="J1657" s="14" t="n">
        <v>0</v>
      </c>
      <c r="K1657" s="14" t="n">
        <v>8000000</v>
      </c>
      <c r="L1657" s="14" t="n">
        <v>0</v>
      </c>
      <c r="M1657" s="14" t="n">
        <v>0</v>
      </c>
      <c r="N1657" s="14" t="n">
        <v>0</v>
      </c>
      <c r="O1657" s="14" t="n">
        <f aca="false">E1657+G1657+I1657+K1657+M1657</f>
        <v>102100000</v>
      </c>
      <c r="P1657" s="14" t="n">
        <f aca="false">F1657+H1657+J1657+L1657+N1657</f>
        <v>6180399</v>
      </c>
    </row>
    <row r="1658" customFormat="false" ht="15" hidden="false" customHeight="false" outlineLevel="0" collapsed="false">
      <c r="A1658" s="13"/>
      <c r="B1658" s="13"/>
      <c r="C1658" s="13" t="s">
        <v>340</v>
      </c>
      <c r="D1658" s="13" t="s">
        <v>341</v>
      </c>
      <c r="E1658" s="14" t="n">
        <v>1500000</v>
      </c>
      <c r="F1658" s="14" t="n">
        <v>0</v>
      </c>
      <c r="G1658" s="14" t="n">
        <v>0</v>
      </c>
      <c r="H1658" s="14" t="n">
        <v>0</v>
      </c>
      <c r="I1658" s="14" t="n">
        <v>400000</v>
      </c>
      <c r="J1658" s="14" t="n">
        <v>16402</v>
      </c>
      <c r="K1658" s="14" t="n">
        <v>0</v>
      </c>
      <c r="L1658" s="14" t="n">
        <v>0</v>
      </c>
      <c r="M1658" s="14" t="n">
        <v>0</v>
      </c>
      <c r="N1658" s="14" t="n">
        <v>0</v>
      </c>
      <c r="O1658" s="14" t="n">
        <f aca="false">E1658+G1658+I1658+K1658+M1658</f>
        <v>1900000</v>
      </c>
      <c r="P1658" s="14" t="n">
        <f aca="false">F1658+H1658+J1658+L1658+N1658</f>
        <v>16402</v>
      </c>
    </row>
    <row r="1659" customFormat="false" ht="15" hidden="false" customHeight="false" outlineLevel="0" collapsed="false">
      <c r="A1659" s="13"/>
      <c r="B1659" s="13"/>
      <c r="C1659" s="13" t="s">
        <v>342</v>
      </c>
      <c r="D1659" s="13" t="s">
        <v>343</v>
      </c>
      <c r="E1659" s="14" t="n">
        <v>3000000</v>
      </c>
      <c r="F1659" s="14" t="n">
        <v>0</v>
      </c>
      <c r="G1659" s="14" t="n">
        <v>0</v>
      </c>
      <c r="H1659" s="14" t="n">
        <v>0</v>
      </c>
      <c r="I1659" s="14" t="n">
        <v>0</v>
      </c>
      <c r="J1659" s="14" t="n">
        <v>0</v>
      </c>
      <c r="K1659" s="14" t="n">
        <v>0</v>
      </c>
      <c r="L1659" s="14" t="n">
        <v>0</v>
      </c>
      <c r="M1659" s="14" t="n">
        <v>0</v>
      </c>
      <c r="N1659" s="14" t="n">
        <v>0</v>
      </c>
      <c r="O1659" s="14" t="n">
        <f aca="false">E1659+G1659+I1659+K1659+M1659</f>
        <v>3000000</v>
      </c>
      <c r="P1659" s="14" t="n">
        <f aca="false">F1659+H1659+J1659+L1659+N1659</f>
        <v>0</v>
      </c>
    </row>
    <row r="1660" customFormat="false" ht="15" hidden="false" customHeight="false" outlineLevel="0" collapsed="false">
      <c r="A1660" s="13"/>
      <c r="B1660" s="17" t="s">
        <v>278</v>
      </c>
      <c r="C1660" s="17"/>
      <c r="D1660" s="17"/>
      <c r="E1660" s="11" t="n">
        <f aca="false">SUM(E1642:E1659)</f>
        <v>203436000</v>
      </c>
      <c r="F1660" s="11" t="n">
        <f aca="false">SUM(F1642:F1659)</f>
        <v>20055358</v>
      </c>
      <c r="G1660" s="11" t="n">
        <f aca="false">SUM(G1642:G1659)</f>
        <v>1300000</v>
      </c>
      <c r="H1660" s="11" t="n">
        <f aca="false">SUM(H1642:H1659)</f>
        <v>303578</v>
      </c>
      <c r="I1660" s="11" t="n">
        <f aca="false">SUM(I1642:I1659)</f>
        <v>212237000</v>
      </c>
      <c r="J1660" s="11" t="n">
        <f aca="false">SUM(J1642:J1659)</f>
        <v>48746418</v>
      </c>
      <c r="K1660" s="11" t="n">
        <f aca="false">SUM(K1642:K1659)</f>
        <v>9950000</v>
      </c>
      <c r="L1660" s="11" t="n">
        <f aca="false">SUM(L1642:L1659)</f>
        <v>228159</v>
      </c>
      <c r="M1660" s="11" t="n">
        <f aca="false">SUM(M1642:M1659)</f>
        <v>0</v>
      </c>
      <c r="N1660" s="11" t="n">
        <f aca="false">SUM(N1642:N1659)</f>
        <v>0</v>
      </c>
      <c r="O1660" s="11" t="n">
        <f aca="false">SUM(O1642:O1659)</f>
        <v>426923000</v>
      </c>
      <c r="P1660" s="11" t="n">
        <f aca="false">SUM(P1642:P1659)</f>
        <v>69333513</v>
      </c>
    </row>
    <row r="1661" customFormat="false" ht="15" hidden="false" customHeight="false" outlineLevel="0" collapsed="false">
      <c r="A1661" s="13" t="s">
        <v>279</v>
      </c>
      <c r="B1661" s="13" t="s">
        <v>280</v>
      </c>
      <c r="C1661" s="13" t="s">
        <v>295</v>
      </c>
      <c r="D1661" s="13" t="s">
        <v>296</v>
      </c>
      <c r="E1661" s="14" t="n">
        <v>40560000</v>
      </c>
      <c r="F1661" s="14" t="n">
        <v>8555281</v>
      </c>
      <c r="G1661" s="14" t="n">
        <v>0</v>
      </c>
      <c r="H1661" s="14" t="n">
        <v>0</v>
      </c>
      <c r="I1661" s="14" t="n">
        <v>171130000</v>
      </c>
      <c r="J1661" s="14" t="n">
        <v>42387969</v>
      </c>
      <c r="K1661" s="14" t="n">
        <v>0</v>
      </c>
      <c r="L1661" s="14" t="n">
        <v>0</v>
      </c>
      <c r="M1661" s="14" t="n">
        <v>0</v>
      </c>
      <c r="N1661" s="14" t="n">
        <v>0</v>
      </c>
      <c r="O1661" s="14" t="n">
        <f aca="false">E1661+G1661+I1661+K1661+M1661</f>
        <v>211690000</v>
      </c>
      <c r="P1661" s="14" t="n">
        <f aca="false">F1661+H1661+J1661+L1661+N1661</f>
        <v>50943250</v>
      </c>
    </row>
    <row r="1662" customFormat="false" ht="15" hidden="false" customHeight="false" outlineLevel="0" collapsed="false">
      <c r="A1662" s="13"/>
      <c r="B1662" s="13"/>
      <c r="C1662" s="13" t="s">
        <v>297</v>
      </c>
      <c r="D1662" s="13" t="s">
        <v>288</v>
      </c>
      <c r="E1662" s="14" t="n">
        <v>15102000</v>
      </c>
      <c r="F1662" s="14" t="n">
        <v>3126514</v>
      </c>
      <c r="G1662" s="14" t="n">
        <v>0</v>
      </c>
      <c r="H1662" s="14" t="n">
        <v>0</v>
      </c>
      <c r="I1662" s="14" t="n">
        <v>63585000</v>
      </c>
      <c r="J1662" s="14" t="n">
        <v>15706829</v>
      </c>
      <c r="K1662" s="14" t="n">
        <v>0</v>
      </c>
      <c r="L1662" s="14" t="n">
        <v>0</v>
      </c>
      <c r="M1662" s="14" t="n">
        <v>0</v>
      </c>
      <c r="N1662" s="14" t="n">
        <v>0</v>
      </c>
      <c r="O1662" s="14" t="n">
        <f aca="false">E1662+G1662+I1662+K1662+M1662</f>
        <v>78687000</v>
      </c>
      <c r="P1662" s="14" t="n">
        <f aca="false">F1662+H1662+J1662+L1662+N1662</f>
        <v>18833343</v>
      </c>
    </row>
    <row r="1663" customFormat="false" ht="15" hidden="false" customHeight="false" outlineLevel="0" collapsed="false">
      <c r="A1663" s="13"/>
      <c r="B1663" s="13"/>
      <c r="C1663" s="13" t="s">
        <v>298</v>
      </c>
      <c r="D1663" s="13" t="s">
        <v>299</v>
      </c>
      <c r="E1663" s="14" t="n">
        <v>4000000</v>
      </c>
      <c r="F1663" s="14" t="n">
        <v>952095</v>
      </c>
      <c r="G1663" s="14" t="n">
        <v>0</v>
      </c>
      <c r="H1663" s="14" t="n">
        <v>0</v>
      </c>
      <c r="I1663" s="14" t="n">
        <v>0</v>
      </c>
      <c r="J1663" s="14" t="n">
        <v>0</v>
      </c>
      <c r="K1663" s="14" t="n">
        <v>0</v>
      </c>
      <c r="L1663" s="14" t="n">
        <v>0</v>
      </c>
      <c r="M1663" s="14" t="n">
        <v>0</v>
      </c>
      <c r="N1663" s="14" t="n">
        <v>0</v>
      </c>
      <c r="O1663" s="14" t="n">
        <f aca="false">E1663+G1663+I1663+K1663+M1663</f>
        <v>4000000</v>
      </c>
      <c r="P1663" s="14" t="n">
        <f aca="false">F1663+H1663+J1663+L1663+N1663</f>
        <v>952095</v>
      </c>
    </row>
    <row r="1664" customFormat="false" ht="15" hidden="false" customHeight="false" outlineLevel="0" collapsed="false">
      <c r="A1664" s="13"/>
      <c r="B1664" s="13"/>
      <c r="C1664" s="13" t="s">
        <v>334</v>
      </c>
      <c r="D1664" s="13" t="s">
        <v>335</v>
      </c>
      <c r="E1664" s="14" t="n">
        <v>1000000</v>
      </c>
      <c r="F1664" s="14" t="n">
        <v>0</v>
      </c>
      <c r="G1664" s="14" t="n">
        <v>0</v>
      </c>
      <c r="H1664" s="14" t="n">
        <v>0</v>
      </c>
      <c r="I1664" s="14" t="n">
        <v>0</v>
      </c>
      <c r="J1664" s="14" t="n">
        <v>0</v>
      </c>
      <c r="K1664" s="14" t="n">
        <v>0</v>
      </c>
      <c r="L1664" s="14" t="n">
        <v>0</v>
      </c>
      <c r="M1664" s="14" t="n">
        <v>0</v>
      </c>
      <c r="N1664" s="14" t="n">
        <v>0</v>
      </c>
      <c r="O1664" s="14" t="n">
        <f aca="false">E1664+G1664+I1664+K1664+M1664</f>
        <v>1000000</v>
      </c>
      <c r="P1664" s="14" t="n">
        <f aca="false">F1664+H1664+J1664+L1664+N1664</f>
        <v>0</v>
      </c>
    </row>
    <row r="1665" customFormat="false" ht="15" hidden="false" customHeight="false" outlineLevel="0" collapsed="false">
      <c r="A1665" s="13"/>
      <c r="B1665" s="13"/>
      <c r="C1665" s="13" t="s">
        <v>300</v>
      </c>
      <c r="D1665" s="13" t="s">
        <v>301</v>
      </c>
      <c r="E1665" s="14" t="n">
        <v>500000</v>
      </c>
      <c r="F1665" s="14" t="n">
        <v>0</v>
      </c>
      <c r="G1665" s="14" t="n">
        <v>0</v>
      </c>
      <c r="H1665" s="14" t="n">
        <v>0</v>
      </c>
      <c r="I1665" s="14" t="n">
        <v>0</v>
      </c>
      <c r="J1665" s="14" t="n">
        <v>0</v>
      </c>
      <c r="K1665" s="14" t="n">
        <v>0</v>
      </c>
      <c r="L1665" s="14" t="n">
        <v>0</v>
      </c>
      <c r="M1665" s="14" t="n">
        <v>0</v>
      </c>
      <c r="N1665" s="14" t="n">
        <v>0</v>
      </c>
      <c r="O1665" s="14" t="n">
        <f aca="false">E1665+G1665+I1665+K1665+M1665</f>
        <v>500000</v>
      </c>
      <c r="P1665" s="14" t="n">
        <f aca="false">F1665+H1665+J1665+L1665+N1665</f>
        <v>0</v>
      </c>
    </row>
    <row r="1666" customFormat="false" ht="15" hidden="false" customHeight="false" outlineLevel="0" collapsed="false">
      <c r="A1666" s="13"/>
      <c r="B1666" s="13"/>
      <c r="C1666" s="13" t="s">
        <v>302</v>
      </c>
      <c r="D1666" s="13" t="s">
        <v>303</v>
      </c>
      <c r="E1666" s="14" t="n">
        <v>1218000</v>
      </c>
      <c r="F1666" s="14" t="n">
        <v>172980</v>
      </c>
      <c r="G1666" s="14" t="n">
        <v>815000</v>
      </c>
      <c r="H1666" s="14" t="n">
        <v>82912</v>
      </c>
      <c r="I1666" s="14" t="n">
        <v>0</v>
      </c>
      <c r="J1666" s="14" t="n">
        <v>0</v>
      </c>
      <c r="K1666" s="14" t="n">
        <v>0</v>
      </c>
      <c r="L1666" s="14" t="n">
        <v>0</v>
      </c>
      <c r="M1666" s="14" t="n">
        <v>0</v>
      </c>
      <c r="N1666" s="14" t="n">
        <v>0</v>
      </c>
      <c r="O1666" s="14" t="n">
        <f aca="false">E1666+G1666+I1666+K1666+M1666</f>
        <v>2033000</v>
      </c>
      <c r="P1666" s="14" t="n">
        <f aca="false">F1666+H1666+J1666+L1666+N1666</f>
        <v>255892</v>
      </c>
    </row>
    <row r="1667" customFormat="false" ht="15" hidden="false" customHeight="false" outlineLevel="0" collapsed="false">
      <c r="A1667" s="13"/>
      <c r="B1667" s="13"/>
      <c r="C1667" s="13" t="s">
        <v>304</v>
      </c>
      <c r="D1667" s="13" t="s">
        <v>305</v>
      </c>
      <c r="E1667" s="14" t="n">
        <v>46850000</v>
      </c>
      <c r="F1667" s="14" t="n">
        <v>10837516</v>
      </c>
      <c r="G1667" s="14" t="n">
        <v>4458000</v>
      </c>
      <c r="H1667" s="14" t="n">
        <v>673171</v>
      </c>
      <c r="I1667" s="14" t="n">
        <v>24618000</v>
      </c>
      <c r="J1667" s="14" t="n">
        <v>5368733</v>
      </c>
      <c r="K1667" s="14" t="n">
        <v>30000</v>
      </c>
      <c r="L1667" s="14" t="n">
        <v>0</v>
      </c>
      <c r="M1667" s="14" t="n">
        <v>0</v>
      </c>
      <c r="N1667" s="14" t="n">
        <v>0</v>
      </c>
      <c r="O1667" s="14" t="n">
        <f aca="false">E1667+G1667+I1667+K1667+M1667</f>
        <v>75956000</v>
      </c>
      <c r="P1667" s="14" t="n">
        <f aca="false">F1667+H1667+J1667+L1667+N1667</f>
        <v>16879420</v>
      </c>
    </row>
    <row r="1668" customFormat="false" ht="15" hidden="false" customHeight="false" outlineLevel="0" collapsed="false">
      <c r="A1668" s="13"/>
      <c r="B1668" s="13"/>
      <c r="C1668" s="13" t="s">
        <v>306</v>
      </c>
      <c r="D1668" s="13" t="s">
        <v>307</v>
      </c>
      <c r="E1668" s="14" t="n">
        <v>7950000</v>
      </c>
      <c r="F1668" s="14" t="n">
        <v>611854</v>
      </c>
      <c r="G1668" s="14" t="n">
        <v>29975000</v>
      </c>
      <c r="H1668" s="14" t="n">
        <v>3705343</v>
      </c>
      <c r="I1668" s="14" t="n">
        <v>364000</v>
      </c>
      <c r="J1668" s="14" t="n">
        <v>8200</v>
      </c>
      <c r="K1668" s="14" t="n">
        <v>150000</v>
      </c>
      <c r="L1668" s="14" t="n">
        <v>28580</v>
      </c>
      <c r="M1668" s="14" t="n">
        <v>0</v>
      </c>
      <c r="N1668" s="14" t="n">
        <v>0</v>
      </c>
      <c r="O1668" s="14" t="n">
        <f aca="false">E1668+G1668+I1668+K1668+M1668</f>
        <v>38439000</v>
      </c>
      <c r="P1668" s="14" t="n">
        <f aca="false">F1668+H1668+J1668+L1668+N1668</f>
        <v>4353977</v>
      </c>
    </row>
    <row r="1669" customFormat="false" ht="15" hidden="false" customHeight="false" outlineLevel="0" collapsed="false">
      <c r="A1669" s="13"/>
      <c r="B1669" s="13"/>
      <c r="C1669" s="13" t="s">
        <v>308</v>
      </c>
      <c r="D1669" s="13" t="s">
        <v>309</v>
      </c>
      <c r="E1669" s="14" t="n">
        <v>27600000</v>
      </c>
      <c r="F1669" s="14" t="n">
        <v>6245461</v>
      </c>
      <c r="G1669" s="14" t="n">
        <v>9561000</v>
      </c>
      <c r="H1669" s="14" t="n">
        <v>1126138</v>
      </c>
      <c r="I1669" s="14" t="n">
        <v>2909000</v>
      </c>
      <c r="J1669" s="14" t="n">
        <v>227838</v>
      </c>
      <c r="K1669" s="14" t="n">
        <v>0</v>
      </c>
      <c r="L1669" s="14" t="n">
        <v>0</v>
      </c>
      <c r="M1669" s="14" t="n">
        <v>0</v>
      </c>
      <c r="N1669" s="14" t="n">
        <v>0</v>
      </c>
      <c r="O1669" s="14" t="n">
        <f aca="false">E1669+G1669+I1669+K1669+M1669</f>
        <v>40070000</v>
      </c>
      <c r="P1669" s="14" t="n">
        <f aca="false">F1669+H1669+J1669+L1669+N1669</f>
        <v>7599437</v>
      </c>
    </row>
    <row r="1670" customFormat="false" ht="15" hidden="false" customHeight="false" outlineLevel="0" collapsed="false">
      <c r="A1670" s="13"/>
      <c r="B1670" s="13"/>
      <c r="C1670" s="13" t="s">
        <v>310</v>
      </c>
      <c r="D1670" s="13" t="s">
        <v>311</v>
      </c>
      <c r="E1670" s="14" t="n">
        <v>70000000</v>
      </c>
      <c r="F1670" s="14" t="n">
        <v>10332122</v>
      </c>
      <c r="G1670" s="14" t="n">
        <v>3453500</v>
      </c>
      <c r="H1670" s="14" t="n">
        <v>469462</v>
      </c>
      <c r="I1670" s="14" t="n">
        <v>3765000</v>
      </c>
      <c r="J1670" s="14" t="n">
        <v>661743</v>
      </c>
      <c r="K1670" s="14" t="n">
        <v>100000</v>
      </c>
      <c r="L1670" s="14" t="n">
        <v>0</v>
      </c>
      <c r="M1670" s="14" t="n">
        <v>0</v>
      </c>
      <c r="N1670" s="14" t="n">
        <v>0</v>
      </c>
      <c r="O1670" s="14" t="n">
        <f aca="false">E1670+G1670+I1670+K1670+M1670</f>
        <v>77318500</v>
      </c>
      <c r="P1670" s="14" t="n">
        <f aca="false">F1670+H1670+J1670+L1670+N1670</f>
        <v>11463327</v>
      </c>
    </row>
    <row r="1671" customFormat="false" ht="15" hidden="false" customHeight="false" outlineLevel="0" collapsed="false">
      <c r="A1671" s="13"/>
      <c r="B1671" s="13"/>
      <c r="C1671" s="13" t="s">
        <v>312</v>
      </c>
      <c r="D1671" s="13" t="s">
        <v>313</v>
      </c>
      <c r="E1671" s="14" t="n">
        <v>34280000</v>
      </c>
      <c r="F1671" s="14" t="n">
        <v>2900941</v>
      </c>
      <c r="G1671" s="14" t="n">
        <v>4738500</v>
      </c>
      <c r="H1671" s="14" t="n">
        <v>844999</v>
      </c>
      <c r="I1671" s="14" t="n">
        <v>275000</v>
      </c>
      <c r="J1671" s="14" t="n">
        <v>13968</v>
      </c>
      <c r="K1671" s="14" t="n">
        <v>20000</v>
      </c>
      <c r="L1671" s="14" t="n">
        <v>0</v>
      </c>
      <c r="M1671" s="14" t="n">
        <v>0</v>
      </c>
      <c r="N1671" s="14" t="n">
        <v>0</v>
      </c>
      <c r="O1671" s="14" t="n">
        <f aca="false">E1671+G1671+I1671+K1671+M1671</f>
        <v>39313500</v>
      </c>
      <c r="P1671" s="14" t="n">
        <f aca="false">F1671+H1671+J1671+L1671+N1671</f>
        <v>3759908</v>
      </c>
    </row>
    <row r="1672" customFormat="false" ht="15" hidden="false" customHeight="false" outlineLevel="0" collapsed="false">
      <c r="A1672" s="13"/>
      <c r="B1672" s="13"/>
      <c r="C1672" s="13" t="s">
        <v>314</v>
      </c>
      <c r="D1672" s="13" t="s">
        <v>315</v>
      </c>
      <c r="E1672" s="14" t="n">
        <v>21000000</v>
      </c>
      <c r="F1672" s="14" t="n">
        <v>5005650</v>
      </c>
      <c r="G1672" s="14" t="n">
        <v>0</v>
      </c>
      <c r="H1672" s="14" t="n">
        <v>0</v>
      </c>
      <c r="I1672" s="14" t="n">
        <v>0</v>
      </c>
      <c r="J1672" s="14" t="n">
        <v>0</v>
      </c>
      <c r="K1672" s="14" t="n">
        <v>0</v>
      </c>
      <c r="L1672" s="14" t="n">
        <v>0</v>
      </c>
      <c r="M1672" s="14" t="n">
        <v>0</v>
      </c>
      <c r="N1672" s="14" t="n">
        <v>0</v>
      </c>
      <c r="O1672" s="14" t="n">
        <f aca="false">E1672+G1672+I1672+K1672+M1672</f>
        <v>21000000</v>
      </c>
      <c r="P1672" s="14" t="n">
        <f aca="false">F1672+H1672+J1672+L1672+N1672</f>
        <v>5005650</v>
      </c>
    </row>
    <row r="1673" customFormat="false" ht="15" hidden="false" customHeight="false" outlineLevel="0" collapsed="false">
      <c r="A1673" s="13"/>
      <c r="B1673" s="13"/>
      <c r="C1673" s="13" t="s">
        <v>324</v>
      </c>
      <c r="D1673" s="13" t="s">
        <v>325</v>
      </c>
      <c r="E1673" s="14" t="n">
        <v>12000000</v>
      </c>
      <c r="F1673" s="14" t="n">
        <v>1084250</v>
      </c>
      <c r="G1673" s="14" t="n">
        <v>0</v>
      </c>
      <c r="H1673" s="14" t="n">
        <v>0</v>
      </c>
      <c r="I1673" s="14" t="n">
        <v>0</v>
      </c>
      <c r="J1673" s="14" t="n">
        <v>0</v>
      </c>
      <c r="K1673" s="14" t="n">
        <v>0</v>
      </c>
      <c r="L1673" s="14" t="n">
        <v>0</v>
      </c>
      <c r="M1673" s="14" t="n">
        <v>0</v>
      </c>
      <c r="N1673" s="14" t="n">
        <v>0</v>
      </c>
      <c r="O1673" s="14" t="n">
        <f aca="false">E1673+G1673+I1673+K1673+M1673</f>
        <v>12000000</v>
      </c>
      <c r="P1673" s="14" t="n">
        <f aca="false">F1673+H1673+J1673+L1673+N1673</f>
        <v>1084250</v>
      </c>
    </row>
    <row r="1674" customFormat="false" ht="15" hidden="false" customHeight="false" outlineLevel="0" collapsed="false">
      <c r="A1674" s="13"/>
      <c r="B1674" s="13"/>
      <c r="C1674" s="13" t="s">
        <v>326</v>
      </c>
      <c r="D1674" s="13" t="s">
        <v>327</v>
      </c>
      <c r="E1674" s="14" t="n">
        <v>24300000</v>
      </c>
      <c r="F1674" s="14" t="n">
        <v>8120000</v>
      </c>
      <c r="G1674" s="14" t="n">
        <v>0</v>
      </c>
      <c r="H1674" s="14" t="n">
        <v>0</v>
      </c>
      <c r="I1674" s="14" t="n">
        <v>0</v>
      </c>
      <c r="J1674" s="14" t="n">
        <v>0</v>
      </c>
      <c r="K1674" s="14" t="n">
        <v>0</v>
      </c>
      <c r="L1674" s="14" t="n">
        <v>0</v>
      </c>
      <c r="M1674" s="14" t="n">
        <v>0</v>
      </c>
      <c r="N1674" s="14" t="n">
        <v>0</v>
      </c>
      <c r="O1674" s="14" t="n">
        <f aca="false">E1674+G1674+I1674+K1674+M1674</f>
        <v>24300000</v>
      </c>
      <c r="P1674" s="14" t="n">
        <f aca="false">F1674+H1674+J1674+L1674+N1674</f>
        <v>8120000</v>
      </c>
    </row>
    <row r="1675" customFormat="false" ht="15" hidden="false" customHeight="false" outlineLevel="0" collapsed="false">
      <c r="A1675" s="13"/>
      <c r="B1675" s="13"/>
      <c r="C1675" s="13" t="s">
        <v>316</v>
      </c>
      <c r="D1675" s="13" t="s">
        <v>317</v>
      </c>
      <c r="E1675" s="14" t="n">
        <v>22270000</v>
      </c>
      <c r="F1675" s="14" t="n">
        <v>1495014</v>
      </c>
      <c r="G1675" s="14" t="n">
        <v>0</v>
      </c>
      <c r="H1675" s="14" t="n">
        <v>0</v>
      </c>
      <c r="I1675" s="14" t="n">
        <v>0</v>
      </c>
      <c r="J1675" s="14" t="n">
        <v>0</v>
      </c>
      <c r="K1675" s="14" t="n">
        <v>0</v>
      </c>
      <c r="L1675" s="14" t="n">
        <v>0</v>
      </c>
      <c r="M1675" s="14" t="n">
        <v>0</v>
      </c>
      <c r="N1675" s="14" t="n">
        <v>0</v>
      </c>
      <c r="O1675" s="14" t="n">
        <f aca="false">E1675+G1675+I1675+K1675+M1675</f>
        <v>22270000</v>
      </c>
      <c r="P1675" s="14" t="n">
        <f aca="false">F1675+H1675+J1675+L1675+N1675</f>
        <v>1495014</v>
      </c>
    </row>
    <row r="1676" customFormat="false" ht="15" hidden="false" customHeight="false" outlineLevel="0" collapsed="false">
      <c r="A1676" s="13"/>
      <c r="B1676" s="13"/>
      <c r="C1676" s="13" t="s">
        <v>336</v>
      </c>
      <c r="D1676" s="13" t="s">
        <v>337</v>
      </c>
      <c r="E1676" s="14" t="n">
        <v>160000</v>
      </c>
      <c r="F1676" s="14" t="n">
        <v>0</v>
      </c>
      <c r="G1676" s="14" t="n">
        <v>0</v>
      </c>
      <c r="H1676" s="14" t="n">
        <v>0</v>
      </c>
      <c r="I1676" s="14" t="n">
        <v>0</v>
      </c>
      <c r="J1676" s="14" t="n">
        <v>0</v>
      </c>
      <c r="K1676" s="14" t="n">
        <v>0</v>
      </c>
      <c r="L1676" s="14" t="n">
        <v>0</v>
      </c>
      <c r="M1676" s="14" t="n">
        <v>0</v>
      </c>
      <c r="N1676" s="14" t="n">
        <v>0</v>
      </c>
      <c r="O1676" s="14" t="n">
        <f aca="false">E1676+G1676+I1676+K1676+M1676</f>
        <v>160000</v>
      </c>
      <c r="P1676" s="14" t="n">
        <f aca="false">F1676+H1676+J1676+L1676+N1676</f>
        <v>0</v>
      </c>
    </row>
    <row r="1677" customFormat="false" ht="15" hidden="false" customHeight="false" outlineLevel="0" collapsed="false">
      <c r="A1677" s="13"/>
      <c r="B1677" s="13"/>
      <c r="C1677" s="13" t="s">
        <v>318</v>
      </c>
      <c r="D1677" s="13" t="s">
        <v>319</v>
      </c>
      <c r="E1677" s="14" t="n">
        <v>6900000</v>
      </c>
      <c r="F1677" s="14" t="n">
        <v>681283</v>
      </c>
      <c r="G1677" s="14" t="n">
        <v>0</v>
      </c>
      <c r="H1677" s="14" t="n">
        <v>0</v>
      </c>
      <c r="I1677" s="14" t="n">
        <v>0</v>
      </c>
      <c r="J1677" s="14" t="n">
        <v>0</v>
      </c>
      <c r="K1677" s="14" t="n">
        <v>1200000</v>
      </c>
      <c r="L1677" s="14" t="n">
        <v>0</v>
      </c>
      <c r="M1677" s="14" t="n">
        <v>0</v>
      </c>
      <c r="N1677" s="14" t="n">
        <v>0</v>
      </c>
      <c r="O1677" s="14" t="n">
        <f aca="false">E1677+G1677+I1677+K1677+M1677</f>
        <v>8100000</v>
      </c>
      <c r="P1677" s="14" t="n">
        <f aca="false">F1677+H1677+J1677+L1677+N1677</f>
        <v>681283</v>
      </c>
    </row>
    <row r="1678" customFormat="false" ht="15" hidden="false" customHeight="false" outlineLevel="0" collapsed="false">
      <c r="A1678" s="13"/>
      <c r="B1678" s="13"/>
      <c r="C1678" s="13" t="s">
        <v>320</v>
      </c>
      <c r="D1678" s="13" t="s">
        <v>321</v>
      </c>
      <c r="E1678" s="14" t="n">
        <v>20650000</v>
      </c>
      <c r="F1678" s="14" t="n">
        <v>63023</v>
      </c>
      <c r="G1678" s="14" t="n">
        <v>4195000</v>
      </c>
      <c r="H1678" s="14" t="n">
        <v>55149</v>
      </c>
      <c r="I1678" s="14" t="n">
        <v>0</v>
      </c>
      <c r="J1678" s="14" t="n">
        <v>0</v>
      </c>
      <c r="K1678" s="14" t="n">
        <v>0</v>
      </c>
      <c r="L1678" s="14" t="n">
        <v>0</v>
      </c>
      <c r="M1678" s="14" t="n">
        <v>0</v>
      </c>
      <c r="N1678" s="14" t="n">
        <v>0</v>
      </c>
      <c r="O1678" s="14" t="n">
        <f aca="false">E1678+G1678+I1678+K1678+M1678</f>
        <v>24845000</v>
      </c>
      <c r="P1678" s="14" t="n">
        <f aca="false">F1678+H1678+J1678+L1678+N1678</f>
        <v>118172</v>
      </c>
    </row>
    <row r="1679" customFormat="false" ht="15" hidden="false" customHeight="false" outlineLevel="0" collapsed="false">
      <c r="A1679" s="13"/>
      <c r="B1679" s="13"/>
      <c r="C1679" s="13" t="s">
        <v>338</v>
      </c>
      <c r="D1679" s="13" t="s">
        <v>339</v>
      </c>
      <c r="E1679" s="14" t="n">
        <v>108700000</v>
      </c>
      <c r="F1679" s="14" t="n">
        <v>5240504</v>
      </c>
      <c r="G1679" s="14" t="n">
        <v>0</v>
      </c>
      <c r="H1679" s="14" t="n">
        <v>0</v>
      </c>
      <c r="I1679" s="14" t="n">
        <v>0</v>
      </c>
      <c r="J1679" s="14" t="n">
        <v>0</v>
      </c>
      <c r="K1679" s="14" t="n">
        <v>19578000</v>
      </c>
      <c r="L1679" s="14" t="n">
        <v>311040</v>
      </c>
      <c r="M1679" s="14" t="n">
        <v>297750000</v>
      </c>
      <c r="N1679" s="14" t="n">
        <v>12105492</v>
      </c>
      <c r="O1679" s="14" t="n">
        <f aca="false">E1679+G1679+I1679+K1679+M1679</f>
        <v>426028000</v>
      </c>
      <c r="P1679" s="14" t="n">
        <f aca="false">F1679+H1679+J1679+L1679+N1679</f>
        <v>17657036</v>
      </c>
    </row>
    <row r="1680" customFormat="false" ht="15" hidden="false" customHeight="false" outlineLevel="0" collapsed="false">
      <c r="A1680" s="13"/>
      <c r="B1680" s="13"/>
      <c r="C1680" s="13" t="s">
        <v>322</v>
      </c>
      <c r="D1680" s="13" t="s">
        <v>323</v>
      </c>
      <c r="E1680" s="14" t="n">
        <v>508620000</v>
      </c>
      <c r="F1680" s="14" t="n">
        <v>19669246</v>
      </c>
      <c r="G1680" s="14" t="n">
        <v>0</v>
      </c>
      <c r="H1680" s="14" t="n">
        <v>0</v>
      </c>
      <c r="I1680" s="14" t="n">
        <v>0</v>
      </c>
      <c r="J1680" s="14" t="n">
        <v>0</v>
      </c>
      <c r="K1680" s="14" t="n">
        <v>138000000</v>
      </c>
      <c r="L1680" s="14" t="n">
        <v>0</v>
      </c>
      <c r="M1680" s="14" t="n">
        <v>0</v>
      </c>
      <c r="N1680" s="14" t="n">
        <v>0</v>
      </c>
      <c r="O1680" s="14" t="n">
        <f aca="false">E1680+G1680+I1680+K1680+M1680</f>
        <v>646620000</v>
      </c>
      <c r="P1680" s="14" t="n">
        <f aca="false">F1680+H1680+J1680+L1680+N1680</f>
        <v>19669246</v>
      </c>
    </row>
    <row r="1681" customFormat="false" ht="15" hidden="false" customHeight="false" outlineLevel="0" collapsed="false">
      <c r="A1681" s="13"/>
      <c r="B1681" s="13"/>
      <c r="C1681" s="13" t="s">
        <v>340</v>
      </c>
      <c r="D1681" s="13" t="s">
        <v>341</v>
      </c>
      <c r="E1681" s="14" t="n">
        <v>200000</v>
      </c>
      <c r="F1681" s="14" t="n">
        <v>0</v>
      </c>
      <c r="G1681" s="14" t="n">
        <v>2840000</v>
      </c>
      <c r="H1681" s="14" t="n">
        <v>42716</v>
      </c>
      <c r="I1681" s="14" t="n">
        <v>0</v>
      </c>
      <c r="J1681" s="14" t="n">
        <v>0</v>
      </c>
      <c r="K1681" s="14" t="n">
        <v>0</v>
      </c>
      <c r="L1681" s="14" t="n">
        <v>0</v>
      </c>
      <c r="M1681" s="14" t="n">
        <v>0</v>
      </c>
      <c r="N1681" s="14" t="n">
        <v>0</v>
      </c>
      <c r="O1681" s="14" t="n">
        <f aca="false">E1681+G1681+I1681+K1681+M1681</f>
        <v>3040000</v>
      </c>
      <c r="P1681" s="14" t="n">
        <f aca="false">F1681+H1681+J1681+L1681+N1681</f>
        <v>42716</v>
      </c>
    </row>
    <row r="1682" customFormat="false" ht="15" hidden="false" customHeight="false" outlineLevel="0" collapsed="false">
      <c r="A1682" s="13"/>
      <c r="B1682" s="13"/>
      <c r="C1682" s="13" t="s">
        <v>328</v>
      </c>
      <c r="D1682" s="13" t="s">
        <v>329</v>
      </c>
      <c r="E1682" s="14" t="n">
        <v>17935000</v>
      </c>
      <c r="F1682" s="14" t="n">
        <v>804080</v>
      </c>
      <c r="G1682" s="14" t="n">
        <v>135000</v>
      </c>
      <c r="H1682" s="14" t="n">
        <v>9440</v>
      </c>
      <c r="I1682" s="14" t="n">
        <v>0</v>
      </c>
      <c r="J1682" s="14" t="n">
        <v>0</v>
      </c>
      <c r="K1682" s="14" t="n">
        <v>0</v>
      </c>
      <c r="L1682" s="14" t="n">
        <v>0</v>
      </c>
      <c r="M1682" s="14" t="n">
        <v>0</v>
      </c>
      <c r="N1682" s="14" t="n">
        <v>0</v>
      </c>
      <c r="O1682" s="14" t="n">
        <f aca="false">E1682+G1682+I1682+K1682+M1682</f>
        <v>18070000</v>
      </c>
      <c r="P1682" s="14" t="n">
        <f aca="false">F1682+H1682+J1682+L1682+N1682</f>
        <v>813520</v>
      </c>
    </row>
    <row r="1683" customFormat="false" ht="15" hidden="false" customHeight="false" outlineLevel="0" collapsed="false">
      <c r="A1683" s="13"/>
      <c r="B1683" s="13"/>
      <c r="C1683" s="13" t="s">
        <v>330</v>
      </c>
      <c r="D1683" s="13" t="s">
        <v>331</v>
      </c>
      <c r="E1683" s="14" t="n">
        <v>20000000</v>
      </c>
      <c r="F1683" s="14" t="n">
        <v>4724000</v>
      </c>
      <c r="G1683" s="14" t="n">
        <v>0</v>
      </c>
      <c r="H1683" s="14" t="n">
        <v>0</v>
      </c>
      <c r="I1683" s="14" t="n">
        <v>0</v>
      </c>
      <c r="J1683" s="14" t="n">
        <v>0</v>
      </c>
      <c r="K1683" s="14" t="n">
        <v>0</v>
      </c>
      <c r="L1683" s="14" t="n">
        <v>0</v>
      </c>
      <c r="M1683" s="14" t="n">
        <v>0</v>
      </c>
      <c r="N1683" s="14" t="n">
        <v>0</v>
      </c>
      <c r="O1683" s="14" t="n">
        <f aca="false">E1683+G1683+I1683+K1683+M1683</f>
        <v>20000000</v>
      </c>
      <c r="P1683" s="14" t="n">
        <f aca="false">F1683+H1683+J1683+L1683+N1683</f>
        <v>4724000</v>
      </c>
    </row>
    <row r="1684" customFormat="false" ht="15" hidden="false" customHeight="false" outlineLevel="0" collapsed="false">
      <c r="A1684" s="13"/>
      <c r="B1684" s="17" t="s">
        <v>281</v>
      </c>
      <c r="C1684" s="17"/>
      <c r="D1684" s="17"/>
      <c r="E1684" s="11" t="n">
        <f aca="false">SUM(E1661:E1683)</f>
        <v>1011795000</v>
      </c>
      <c r="F1684" s="11" t="n">
        <f aca="false">SUM(F1661:F1683)</f>
        <v>90621814</v>
      </c>
      <c r="G1684" s="11" t="n">
        <f aca="false">SUM(G1661:G1683)</f>
        <v>60171000</v>
      </c>
      <c r="H1684" s="11" t="n">
        <f aca="false">SUM(H1661:H1683)</f>
        <v>7009330</v>
      </c>
      <c r="I1684" s="11" t="n">
        <f aca="false">SUM(I1661:I1683)</f>
        <v>266646000</v>
      </c>
      <c r="J1684" s="11" t="n">
        <f aca="false">SUM(J1661:J1683)</f>
        <v>64375280</v>
      </c>
      <c r="K1684" s="11" t="n">
        <f aca="false">SUM(K1661:K1683)</f>
        <v>159078000</v>
      </c>
      <c r="L1684" s="11" t="n">
        <f aca="false">SUM(L1661:L1683)</f>
        <v>339620</v>
      </c>
      <c r="M1684" s="11" t="n">
        <f aca="false">SUM(M1661:M1683)</f>
        <v>297750000</v>
      </c>
      <c r="N1684" s="11" t="n">
        <f aca="false">SUM(N1661:N1683)</f>
        <v>12105492</v>
      </c>
      <c r="O1684" s="11" t="n">
        <f aca="false">SUM(O1661:O1683)</f>
        <v>1795440000</v>
      </c>
      <c r="P1684" s="11" t="n">
        <f aca="false">SUM(P1661:P1683)</f>
        <v>174451536</v>
      </c>
    </row>
    <row r="1685" customFormat="false" ht="15" hidden="false" customHeight="false" outlineLevel="0" collapsed="false">
      <c r="A1685" s="13" t="s">
        <v>282</v>
      </c>
      <c r="B1685" s="13" t="s">
        <v>283</v>
      </c>
      <c r="C1685" s="13" t="s">
        <v>295</v>
      </c>
      <c r="D1685" s="13" t="s">
        <v>296</v>
      </c>
      <c r="E1685" s="14" t="n">
        <v>28430000</v>
      </c>
      <c r="F1685" s="14" t="n">
        <v>6776266</v>
      </c>
      <c r="G1685" s="14" t="n">
        <v>0</v>
      </c>
      <c r="H1685" s="14" t="n">
        <v>0</v>
      </c>
      <c r="I1685" s="14" t="n">
        <v>222739968</v>
      </c>
      <c r="J1685" s="14" t="n">
        <v>56005307</v>
      </c>
      <c r="K1685" s="14" t="n">
        <v>0</v>
      </c>
      <c r="L1685" s="14" t="n">
        <v>0</v>
      </c>
      <c r="M1685" s="14" t="n">
        <v>0</v>
      </c>
      <c r="N1685" s="14" t="n">
        <v>0</v>
      </c>
      <c r="O1685" s="14" t="n">
        <f aca="false">E1685+G1685+I1685+K1685+M1685</f>
        <v>251169968</v>
      </c>
      <c r="P1685" s="14" t="n">
        <f aca="false">F1685+H1685+J1685+L1685+N1685</f>
        <v>62781573</v>
      </c>
    </row>
    <row r="1686" customFormat="false" ht="15" hidden="false" customHeight="false" outlineLevel="0" collapsed="false">
      <c r="A1686" s="13"/>
      <c r="B1686" s="13"/>
      <c r="C1686" s="13" t="s">
        <v>297</v>
      </c>
      <c r="D1686" s="13" t="s">
        <v>288</v>
      </c>
      <c r="E1686" s="14" t="n">
        <v>10155000</v>
      </c>
      <c r="F1686" s="14" t="n">
        <v>2459590</v>
      </c>
      <c r="G1686" s="14" t="n">
        <v>0</v>
      </c>
      <c r="H1686" s="14" t="n">
        <v>0</v>
      </c>
      <c r="I1686" s="14" t="n">
        <v>82528896</v>
      </c>
      <c r="J1686" s="14" t="n">
        <v>20744995</v>
      </c>
      <c r="K1686" s="14" t="n">
        <v>0</v>
      </c>
      <c r="L1686" s="14" t="n">
        <v>0</v>
      </c>
      <c r="M1686" s="14" t="n">
        <v>0</v>
      </c>
      <c r="N1686" s="14" t="n">
        <v>0</v>
      </c>
      <c r="O1686" s="14" t="n">
        <f aca="false">E1686+G1686+I1686+K1686+M1686</f>
        <v>92683896</v>
      </c>
      <c r="P1686" s="14" t="n">
        <f aca="false">F1686+H1686+J1686+L1686+N1686</f>
        <v>23204585</v>
      </c>
    </row>
    <row r="1687" customFormat="false" ht="15" hidden="false" customHeight="false" outlineLevel="0" collapsed="false">
      <c r="A1687" s="13"/>
      <c r="B1687" s="13"/>
      <c r="C1687" s="13" t="s">
        <v>298</v>
      </c>
      <c r="D1687" s="13" t="s">
        <v>299</v>
      </c>
      <c r="E1687" s="14" t="n">
        <v>4850000</v>
      </c>
      <c r="F1687" s="14" t="n">
        <v>1196222</v>
      </c>
      <c r="G1687" s="14" t="n">
        <v>0</v>
      </c>
      <c r="H1687" s="14" t="n">
        <v>0</v>
      </c>
      <c r="I1687" s="14" t="n">
        <v>0</v>
      </c>
      <c r="J1687" s="14" t="n">
        <v>0</v>
      </c>
      <c r="K1687" s="14" t="n">
        <v>0</v>
      </c>
      <c r="L1687" s="14" t="n">
        <v>0</v>
      </c>
      <c r="M1687" s="14" t="n">
        <v>0</v>
      </c>
      <c r="N1687" s="14" t="n">
        <v>0</v>
      </c>
      <c r="O1687" s="14" t="n">
        <f aca="false">E1687+G1687+I1687+K1687+M1687</f>
        <v>4850000</v>
      </c>
      <c r="P1687" s="14" t="n">
        <f aca="false">F1687+H1687+J1687+L1687+N1687</f>
        <v>1196222</v>
      </c>
    </row>
    <row r="1688" customFormat="false" ht="15" hidden="false" customHeight="false" outlineLevel="0" collapsed="false">
      <c r="A1688" s="13"/>
      <c r="B1688" s="13"/>
      <c r="C1688" s="13" t="s">
        <v>334</v>
      </c>
      <c r="D1688" s="13" t="s">
        <v>335</v>
      </c>
      <c r="E1688" s="14" t="n">
        <v>3500000</v>
      </c>
      <c r="F1688" s="14" t="n">
        <v>0</v>
      </c>
      <c r="G1688" s="14" t="n">
        <v>0</v>
      </c>
      <c r="H1688" s="14" t="n">
        <v>0</v>
      </c>
      <c r="I1688" s="14" t="n">
        <v>0</v>
      </c>
      <c r="J1688" s="14" t="n">
        <v>0</v>
      </c>
      <c r="K1688" s="14" t="n">
        <v>0</v>
      </c>
      <c r="L1688" s="14" t="n">
        <v>0</v>
      </c>
      <c r="M1688" s="14" t="n">
        <v>0</v>
      </c>
      <c r="N1688" s="14" t="n">
        <v>0</v>
      </c>
      <c r="O1688" s="14" t="n">
        <f aca="false">E1688+G1688+I1688+K1688+M1688</f>
        <v>3500000</v>
      </c>
      <c r="P1688" s="14" t="n">
        <f aca="false">F1688+H1688+J1688+L1688+N1688</f>
        <v>0</v>
      </c>
    </row>
    <row r="1689" customFormat="false" ht="15" hidden="false" customHeight="false" outlineLevel="0" collapsed="false">
      <c r="A1689" s="13"/>
      <c r="B1689" s="13"/>
      <c r="C1689" s="13" t="s">
        <v>300</v>
      </c>
      <c r="D1689" s="13" t="s">
        <v>301</v>
      </c>
      <c r="E1689" s="14" t="n">
        <v>1500000</v>
      </c>
      <c r="F1689" s="14" t="n">
        <v>168000</v>
      </c>
      <c r="G1689" s="14" t="n">
        <v>0</v>
      </c>
      <c r="H1689" s="14" t="n">
        <v>0</v>
      </c>
      <c r="I1689" s="14" t="n">
        <v>0</v>
      </c>
      <c r="J1689" s="14" t="n">
        <v>0</v>
      </c>
      <c r="K1689" s="14" t="n">
        <v>0</v>
      </c>
      <c r="L1689" s="14" t="n">
        <v>0</v>
      </c>
      <c r="M1689" s="14" t="n">
        <v>0</v>
      </c>
      <c r="N1689" s="14" t="n">
        <v>0</v>
      </c>
      <c r="O1689" s="14" t="n">
        <f aca="false">E1689+G1689+I1689+K1689+M1689</f>
        <v>1500000</v>
      </c>
      <c r="P1689" s="14" t="n">
        <f aca="false">F1689+H1689+J1689+L1689+N1689</f>
        <v>168000</v>
      </c>
    </row>
    <row r="1690" customFormat="false" ht="15" hidden="false" customHeight="false" outlineLevel="0" collapsed="false">
      <c r="A1690" s="13"/>
      <c r="B1690" s="13"/>
      <c r="C1690" s="13" t="s">
        <v>302</v>
      </c>
      <c r="D1690" s="13" t="s">
        <v>303</v>
      </c>
      <c r="E1690" s="14" t="n">
        <v>2790000</v>
      </c>
      <c r="F1690" s="14" t="n">
        <v>155646</v>
      </c>
      <c r="G1690" s="14" t="n">
        <v>352000</v>
      </c>
      <c r="H1690" s="14" t="n">
        <v>29000</v>
      </c>
      <c r="I1690" s="14" t="n">
        <v>0</v>
      </c>
      <c r="J1690" s="14" t="n">
        <v>0</v>
      </c>
      <c r="K1690" s="14" t="n">
        <v>0</v>
      </c>
      <c r="L1690" s="14" t="n">
        <v>0</v>
      </c>
      <c r="M1690" s="14" t="n">
        <v>0</v>
      </c>
      <c r="N1690" s="14" t="n">
        <v>0</v>
      </c>
      <c r="O1690" s="14" t="n">
        <f aca="false">E1690+G1690+I1690+K1690+M1690</f>
        <v>3142000</v>
      </c>
      <c r="P1690" s="14" t="n">
        <f aca="false">F1690+H1690+J1690+L1690+N1690</f>
        <v>184646</v>
      </c>
    </row>
    <row r="1691" customFormat="false" ht="15" hidden="false" customHeight="false" outlineLevel="0" collapsed="false">
      <c r="A1691" s="13"/>
      <c r="B1691" s="13"/>
      <c r="C1691" s="13" t="s">
        <v>304</v>
      </c>
      <c r="D1691" s="13" t="s">
        <v>305</v>
      </c>
      <c r="E1691" s="14" t="n">
        <v>42370000</v>
      </c>
      <c r="F1691" s="14" t="n">
        <v>6510039</v>
      </c>
      <c r="G1691" s="14" t="n">
        <v>4552000</v>
      </c>
      <c r="H1691" s="14" t="n">
        <v>1222435</v>
      </c>
      <c r="I1691" s="14" t="n">
        <v>29936752</v>
      </c>
      <c r="J1691" s="14" t="n">
        <v>9234772</v>
      </c>
      <c r="K1691" s="14" t="n">
        <v>0</v>
      </c>
      <c r="L1691" s="14" t="n">
        <v>0</v>
      </c>
      <c r="M1691" s="14" t="n">
        <v>0</v>
      </c>
      <c r="N1691" s="14" t="n">
        <v>0</v>
      </c>
      <c r="O1691" s="14" t="n">
        <f aca="false">E1691+G1691+I1691+K1691+M1691</f>
        <v>76858752</v>
      </c>
      <c r="P1691" s="14" t="n">
        <f aca="false">F1691+H1691+J1691+L1691+N1691</f>
        <v>16967246</v>
      </c>
    </row>
    <row r="1692" customFormat="false" ht="15" hidden="false" customHeight="false" outlineLevel="0" collapsed="false">
      <c r="A1692" s="13"/>
      <c r="B1692" s="13"/>
      <c r="C1692" s="13" t="s">
        <v>306</v>
      </c>
      <c r="D1692" s="13" t="s">
        <v>307</v>
      </c>
      <c r="E1692" s="14" t="n">
        <v>3320000</v>
      </c>
      <c r="F1692" s="14" t="n">
        <v>181773</v>
      </c>
      <c r="G1692" s="14" t="n">
        <v>14290100</v>
      </c>
      <c r="H1692" s="14" t="n">
        <v>1366090</v>
      </c>
      <c r="I1692" s="14" t="n">
        <v>2432000</v>
      </c>
      <c r="J1692" s="14" t="n">
        <v>255918</v>
      </c>
      <c r="K1692" s="14" t="n">
        <v>600000</v>
      </c>
      <c r="L1692" s="14" t="n">
        <v>0</v>
      </c>
      <c r="M1692" s="14" t="n">
        <v>0</v>
      </c>
      <c r="N1692" s="14" t="n">
        <v>0</v>
      </c>
      <c r="O1692" s="14" t="n">
        <f aca="false">E1692+G1692+I1692+K1692+M1692</f>
        <v>20642100</v>
      </c>
      <c r="P1692" s="14" t="n">
        <f aca="false">F1692+H1692+J1692+L1692+N1692</f>
        <v>1803781</v>
      </c>
    </row>
    <row r="1693" customFormat="false" ht="15" hidden="false" customHeight="false" outlineLevel="0" collapsed="false">
      <c r="A1693" s="13"/>
      <c r="B1693" s="13"/>
      <c r="C1693" s="13" t="s">
        <v>308</v>
      </c>
      <c r="D1693" s="13" t="s">
        <v>309</v>
      </c>
      <c r="E1693" s="14" t="n">
        <v>208554300</v>
      </c>
      <c r="F1693" s="14" t="n">
        <v>3082833</v>
      </c>
      <c r="G1693" s="14" t="n">
        <v>7993900</v>
      </c>
      <c r="H1693" s="14" t="n">
        <v>951240</v>
      </c>
      <c r="I1693" s="14" t="n">
        <v>1786000</v>
      </c>
      <c r="J1693" s="14" t="n">
        <v>119420</v>
      </c>
      <c r="K1693" s="14" t="n">
        <v>900000</v>
      </c>
      <c r="L1693" s="14" t="n">
        <v>0</v>
      </c>
      <c r="M1693" s="14" t="n">
        <v>0</v>
      </c>
      <c r="N1693" s="14" t="n">
        <v>0</v>
      </c>
      <c r="O1693" s="14" t="n">
        <f aca="false">E1693+G1693+I1693+K1693+M1693</f>
        <v>219234200</v>
      </c>
      <c r="P1693" s="14" t="n">
        <f aca="false">F1693+H1693+J1693+L1693+N1693</f>
        <v>4153493</v>
      </c>
    </row>
    <row r="1694" customFormat="false" ht="15" hidden="false" customHeight="false" outlineLevel="0" collapsed="false">
      <c r="A1694" s="13"/>
      <c r="B1694" s="13"/>
      <c r="C1694" s="13" t="s">
        <v>310</v>
      </c>
      <c r="D1694" s="13" t="s">
        <v>311</v>
      </c>
      <c r="E1694" s="14" t="n">
        <v>61826000</v>
      </c>
      <c r="F1694" s="14" t="n">
        <v>6810229</v>
      </c>
      <c r="G1694" s="14" t="n">
        <v>3490000</v>
      </c>
      <c r="H1694" s="14" t="n">
        <v>136192</v>
      </c>
      <c r="I1694" s="14" t="n">
        <v>13935384</v>
      </c>
      <c r="J1694" s="14" t="n">
        <v>3014462</v>
      </c>
      <c r="K1694" s="14" t="n">
        <v>0</v>
      </c>
      <c r="L1694" s="14" t="n">
        <v>0</v>
      </c>
      <c r="M1694" s="14" t="n">
        <v>0</v>
      </c>
      <c r="N1694" s="14" t="n">
        <v>0</v>
      </c>
      <c r="O1694" s="14" t="n">
        <f aca="false">E1694+G1694+I1694+K1694+M1694</f>
        <v>79251384</v>
      </c>
      <c r="P1694" s="14" t="n">
        <f aca="false">F1694+H1694+J1694+L1694+N1694</f>
        <v>9960883</v>
      </c>
    </row>
    <row r="1695" customFormat="false" ht="15" hidden="false" customHeight="false" outlineLevel="0" collapsed="false">
      <c r="A1695" s="13"/>
      <c r="B1695" s="13"/>
      <c r="C1695" s="13" t="s">
        <v>312</v>
      </c>
      <c r="D1695" s="13" t="s">
        <v>313</v>
      </c>
      <c r="E1695" s="14" t="n">
        <v>12278000</v>
      </c>
      <c r="F1695" s="14" t="n">
        <v>1288950</v>
      </c>
      <c r="G1695" s="14" t="n">
        <v>1026000</v>
      </c>
      <c r="H1695" s="14" t="n">
        <v>61318</v>
      </c>
      <c r="I1695" s="14" t="n">
        <v>112000</v>
      </c>
      <c r="J1695" s="14" t="n">
        <v>85801</v>
      </c>
      <c r="K1695" s="14" t="n">
        <v>0</v>
      </c>
      <c r="L1695" s="14" t="n">
        <v>0</v>
      </c>
      <c r="M1695" s="14" t="n">
        <v>0</v>
      </c>
      <c r="N1695" s="14" t="n">
        <v>0</v>
      </c>
      <c r="O1695" s="14" t="n">
        <f aca="false">E1695+G1695+I1695+K1695+M1695</f>
        <v>13416000</v>
      </c>
      <c r="P1695" s="14" t="n">
        <f aca="false">F1695+H1695+J1695+L1695+N1695</f>
        <v>1436069</v>
      </c>
    </row>
    <row r="1696" customFormat="false" ht="15" hidden="false" customHeight="false" outlineLevel="0" collapsed="false">
      <c r="A1696" s="13"/>
      <c r="B1696" s="13"/>
      <c r="C1696" s="13" t="s">
        <v>314</v>
      </c>
      <c r="D1696" s="13" t="s">
        <v>315</v>
      </c>
      <c r="E1696" s="14" t="n">
        <v>3500000</v>
      </c>
      <c r="F1696" s="14" t="n">
        <v>1146756</v>
      </c>
      <c r="G1696" s="14" t="n">
        <v>0</v>
      </c>
      <c r="H1696" s="14" t="n">
        <v>0</v>
      </c>
      <c r="I1696" s="14" t="n">
        <v>0</v>
      </c>
      <c r="J1696" s="14" t="n">
        <v>0</v>
      </c>
      <c r="K1696" s="14" t="n">
        <v>0</v>
      </c>
      <c r="L1696" s="14" t="n">
        <v>0</v>
      </c>
      <c r="M1696" s="14" t="n">
        <v>0</v>
      </c>
      <c r="N1696" s="14" t="n">
        <v>0</v>
      </c>
      <c r="O1696" s="14" t="n">
        <f aca="false">E1696+G1696+I1696+K1696+M1696</f>
        <v>3500000</v>
      </c>
      <c r="P1696" s="14" t="n">
        <f aca="false">F1696+H1696+J1696+L1696+N1696</f>
        <v>1146756</v>
      </c>
    </row>
    <row r="1697" customFormat="false" ht="15" hidden="false" customHeight="false" outlineLevel="0" collapsed="false">
      <c r="A1697" s="13"/>
      <c r="B1697" s="13"/>
      <c r="C1697" s="13" t="s">
        <v>324</v>
      </c>
      <c r="D1697" s="13" t="s">
        <v>325</v>
      </c>
      <c r="E1697" s="14" t="n">
        <v>200000</v>
      </c>
      <c r="F1697" s="14" t="n">
        <v>0</v>
      </c>
      <c r="G1697" s="14" t="n">
        <v>0</v>
      </c>
      <c r="H1697" s="14" t="n">
        <v>0</v>
      </c>
      <c r="I1697" s="14" t="n">
        <v>0</v>
      </c>
      <c r="J1697" s="14" t="n">
        <v>0</v>
      </c>
      <c r="K1697" s="14" t="n">
        <v>0</v>
      </c>
      <c r="L1697" s="14" t="n">
        <v>0</v>
      </c>
      <c r="M1697" s="14" t="n">
        <v>0</v>
      </c>
      <c r="N1697" s="14" t="n">
        <v>0</v>
      </c>
      <c r="O1697" s="14" t="n">
        <f aca="false">E1697+G1697+I1697+K1697+M1697</f>
        <v>200000</v>
      </c>
      <c r="P1697" s="14" t="n">
        <f aca="false">F1697+H1697+J1697+L1697+N1697</f>
        <v>0</v>
      </c>
    </row>
    <row r="1698" customFormat="false" ht="15" hidden="false" customHeight="false" outlineLevel="0" collapsed="false">
      <c r="A1698" s="13"/>
      <c r="B1698" s="13"/>
      <c r="C1698" s="13" t="s">
        <v>326</v>
      </c>
      <c r="D1698" s="13" t="s">
        <v>327</v>
      </c>
      <c r="E1698" s="14" t="n">
        <v>16100000</v>
      </c>
      <c r="F1698" s="14" t="n">
        <v>960000</v>
      </c>
      <c r="G1698" s="14" t="n">
        <v>0</v>
      </c>
      <c r="H1698" s="14" t="n">
        <v>0</v>
      </c>
      <c r="I1698" s="14" t="n">
        <v>0</v>
      </c>
      <c r="J1698" s="14" t="n">
        <v>0</v>
      </c>
      <c r="K1698" s="14" t="n">
        <v>0</v>
      </c>
      <c r="L1698" s="14" t="n">
        <v>0</v>
      </c>
      <c r="M1698" s="14" t="n">
        <v>0</v>
      </c>
      <c r="N1698" s="14" t="n">
        <v>0</v>
      </c>
      <c r="O1698" s="14" t="n">
        <f aca="false">E1698+G1698+I1698+K1698+M1698</f>
        <v>16100000</v>
      </c>
      <c r="P1698" s="14" t="n">
        <f aca="false">F1698+H1698+J1698+L1698+N1698</f>
        <v>960000</v>
      </c>
    </row>
    <row r="1699" customFormat="false" ht="15" hidden="false" customHeight="false" outlineLevel="0" collapsed="false">
      <c r="A1699" s="13"/>
      <c r="B1699" s="13"/>
      <c r="C1699" s="13" t="s">
        <v>316</v>
      </c>
      <c r="D1699" s="13" t="s">
        <v>317</v>
      </c>
      <c r="E1699" s="14" t="n">
        <v>19700000</v>
      </c>
      <c r="F1699" s="14" t="n">
        <v>593752</v>
      </c>
      <c r="G1699" s="14" t="n">
        <v>0</v>
      </c>
      <c r="H1699" s="14" t="n">
        <v>0</v>
      </c>
      <c r="I1699" s="14" t="n">
        <v>0</v>
      </c>
      <c r="J1699" s="14" t="n">
        <v>0</v>
      </c>
      <c r="K1699" s="14" t="n">
        <v>320000</v>
      </c>
      <c r="L1699" s="14" t="n">
        <v>0</v>
      </c>
      <c r="M1699" s="14" t="n">
        <v>0</v>
      </c>
      <c r="N1699" s="14" t="n">
        <v>0</v>
      </c>
      <c r="O1699" s="14" t="n">
        <f aca="false">E1699+G1699+I1699+K1699+M1699</f>
        <v>20020000</v>
      </c>
      <c r="P1699" s="14" t="n">
        <f aca="false">F1699+H1699+J1699+L1699+N1699</f>
        <v>593752</v>
      </c>
    </row>
    <row r="1700" customFormat="false" ht="15" hidden="false" customHeight="false" outlineLevel="0" collapsed="false">
      <c r="A1700" s="13"/>
      <c r="B1700" s="13"/>
      <c r="C1700" s="13" t="s">
        <v>318</v>
      </c>
      <c r="D1700" s="13" t="s">
        <v>319</v>
      </c>
      <c r="E1700" s="14" t="n">
        <v>3370000</v>
      </c>
      <c r="F1700" s="14" t="n">
        <v>882000</v>
      </c>
      <c r="G1700" s="14" t="n">
        <v>0</v>
      </c>
      <c r="H1700" s="14" t="n">
        <v>0</v>
      </c>
      <c r="I1700" s="14" t="n">
        <v>0</v>
      </c>
      <c r="J1700" s="14" t="n">
        <v>0</v>
      </c>
      <c r="K1700" s="14" t="n">
        <v>0</v>
      </c>
      <c r="L1700" s="14" t="n">
        <v>0</v>
      </c>
      <c r="M1700" s="14" t="n">
        <v>0</v>
      </c>
      <c r="N1700" s="14" t="n">
        <v>0</v>
      </c>
      <c r="O1700" s="14" t="n">
        <f aca="false">E1700+G1700+I1700+K1700+M1700</f>
        <v>3370000</v>
      </c>
      <c r="P1700" s="14" t="n">
        <f aca="false">F1700+H1700+J1700+L1700+N1700</f>
        <v>882000</v>
      </c>
    </row>
    <row r="1701" customFormat="false" ht="15" hidden="false" customHeight="false" outlineLevel="0" collapsed="false">
      <c r="A1701" s="13"/>
      <c r="B1701" s="13"/>
      <c r="C1701" s="13" t="s">
        <v>320</v>
      </c>
      <c r="D1701" s="13" t="s">
        <v>321</v>
      </c>
      <c r="E1701" s="14" t="n">
        <v>22498600</v>
      </c>
      <c r="F1701" s="14" t="n">
        <v>1429075</v>
      </c>
      <c r="G1701" s="14" t="n">
        <v>800000</v>
      </c>
      <c r="H1701" s="14" t="n">
        <v>0</v>
      </c>
      <c r="I1701" s="14" t="n">
        <v>0</v>
      </c>
      <c r="J1701" s="14" t="n">
        <v>0</v>
      </c>
      <c r="K1701" s="14" t="n">
        <v>800000</v>
      </c>
      <c r="L1701" s="14" t="n">
        <v>0</v>
      </c>
      <c r="M1701" s="14" t="n">
        <v>0</v>
      </c>
      <c r="N1701" s="14" t="n">
        <v>0</v>
      </c>
      <c r="O1701" s="14" t="n">
        <f aca="false">E1701+G1701+I1701+K1701+M1701</f>
        <v>24098600</v>
      </c>
      <c r="P1701" s="14" t="n">
        <f aca="false">F1701+H1701+J1701+L1701+N1701</f>
        <v>1429075</v>
      </c>
    </row>
    <row r="1702" customFormat="false" ht="15" hidden="false" customHeight="false" outlineLevel="0" collapsed="false">
      <c r="A1702" s="13"/>
      <c r="B1702" s="13"/>
      <c r="C1702" s="13" t="s">
        <v>322</v>
      </c>
      <c r="D1702" s="13" t="s">
        <v>323</v>
      </c>
      <c r="E1702" s="14" t="n">
        <v>494649300</v>
      </c>
      <c r="F1702" s="14" t="n">
        <v>99604736</v>
      </c>
      <c r="G1702" s="14" t="n">
        <v>0</v>
      </c>
      <c r="H1702" s="14" t="n">
        <v>0</v>
      </c>
      <c r="I1702" s="14" t="n">
        <v>0</v>
      </c>
      <c r="J1702" s="14" t="n">
        <v>0</v>
      </c>
      <c r="K1702" s="14" t="n">
        <v>3540000</v>
      </c>
      <c r="L1702" s="14" t="n">
        <v>0</v>
      </c>
      <c r="M1702" s="14" t="n">
        <v>0</v>
      </c>
      <c r="N1702" s="14" t="n">
        <v>0</v>
      </c>
      <c r="O1702" s="14" t="n">
        <f aca="false">E1702+G1702+I1702+K1702+M1702</f>
        <v>498189300</v>
      </c>
      <c r="P1702" s="14" t="n">
        <f aca="false">F1702+H1702+J1702+L1702+N1702</f>
        <v>99604736</v>
      </c>
    </row>
    <row r="1703" customFormat="false" ht="15" hidden="false" customHeight="false" outlineLevel="0" collapsed="false">
      <c r="A1703" s="13"/>
      <c r="B1703" s="13"/>
      <c r="C1703" s="13" t="s">
        <v>340</v>
      </c>
      <c r="D1703" s="13" t="s">
        <v>341</v>
      </c>
      <c r="E1703" s="14" t="n">
        <v>0</v>
      </c>
      <c r="F1703" s="14" t="n">
        <v>0</v>
      </c>
      <c r="G1703" s="14" t="n">
        <v>953000</v>
      </c>
      <c r="H1703" s="14" t="n">
        <v>7000</v>
      </c>
      <c r="I1703" s="14" t="n">
        <v>0</v>
      </c>
      <c r="J1703" s="14" t="n">
        <v>0</v>
      </c>
      <c r="K1703" s="14" t="n">
        <v>1000000</v>
      </c>
      <c r="L1703" s="14" t="n">
        <v>0</v>
      </c>
      <c r="M1703" s="14" t="n">
        <v>0</v>
      </c>
      <c r="N1703" s="14" t="n">
        <v>0</v>
      </c>
      <c r="O1703" s="14" t="n">
        <f aca="false">E1703+G1703+I1703+K1703+M1703</f>
        <v>1953000</v>
      </c>
      <c r="P1703" s="14" t="n">
        <f aca="false">F1703+H1703+J1703+L1703+N1703</f>
        <v>7000</v>
      </c>
    </row>
    <row r="1704" customFormat="false" ht="15" hidden="false" customHeight="false" outlineLevel="0" collapsed="false">
      <c r="A1704" s="13"/>
      <c r="B1704" s="13"/>
      <c r="C1704" s="13" t="s">
        <v>328</v>
      </c>
      <c r="D1704" s="13" t="s">
        <v>329</v>
      </c>
      <c r="E1704" s="14" t="n">
        <v>15360000</v>
      </c>
      <c r="F1704" s="14" t="n">
        <v>0</v>
      </c>
      <c r="G1704" s="14" t="n">
        <v>0</v>
      </c>
      <c r="H1704" s="14" t="n">
        <v>0</v>
      </c>
      <c r="I1704" s="14" t="n">
        <v>0</v>
      </c>
      <c r="J1704" s="14" t="n">
        <v>0</v>
      </c>
      <c r="K1704" s="14" t="n">
        <v>0</v>
      </c>
      <c r="L1704" s="14" t="n">
        <v>0</v>
      </c>
      <c r="M1704" s="14" t="n">
        <v>0</v>
      </c>
      <c r="N1704" s="14" t="n">
        <v>0</v>
      </c>
      <c r="O1704" s="14" t="n">
        <f aca="false">E1704+G1704+I1704+K1704+M1704</f>
        <v>15360000</v>
      </c>
      <c r="P1704" s="14" t="n">
        <f aca="false">F1704+H1704+J1704+L1704+N1704</f>
        <v>0</v>
      </c>
    </row>
    <row r="1705" customFormat="false" ht="15" hidden="false" customHeight="false" outlineLevel="0" collapsed="false">
      <c r="A1705" s="13"/>
      <c r="B1705" s="13"/>
      <c r="C1705" s="13" t="s">
        <v>342</v>
      </c>
      <c r="D1705" s="13" t="s">
        <v>343</v>
      </c>
      <c r="E1705" s="14" t="n">
        <v>7594500</v>
      </c>
      <c r="F1705" s="14" t="n">
        <v>923705</v>
      </c>
      <c r="G1705" s="14" t="n">
        <v>350000</v>
      </c>
      <c r="H1705" s="14" t="n">
        <v>87500</v>
      </c>
      <c r="I1705" s="14" t="n">
        <v>0</v>
      </c>
      <c r="J1705" s="14" t="n">
        <v>0</v>
      </c>
      <c r="K1705" s="14" t="n">
        <v>0</v>
      </c>
      <c r="L1705" s="14" t="n">
        <v>0</v>
      </c>
      <c r="M1705" s="14" t="n">
        <v>0</v>
      </c>
      <c r="N1705" s="14" t="n">
        <v>0</v>
      </c>
      <c r="O1705" s="14" t="n">
        <f aca="false">E1705+G1705+I1705+K1705+M1705</f>
        <v>7944500</v>
      </c>
      <c r="P1705" s="14" t="n">
        <f aca="false">F1705+H1705+J1705+L1705+N1705</f>
        <v>1011205</v>
      </c>
    </row>
    <row r="1706" customFormat="false" ht="15" hidden="false" customHeight="false" outlineLevel="0" collapsed="false">
      <c r="A1706" s="13"/>
      <c r="B1706" s="13"/>
      <c r="C1706" s="13" t="s">
        <v>344</v>
      </c>
      <c r="D1706" s="13" t="s">
        <v>345</v>
      </c>
      <c r="E1706" s="14" t="n">
        <v>5000000</v>
      </c>
      <c r="F1706" s="14" t="n">
        <v>2314838</v>
      </c>
      <c r="G1706" s="14" t="n">
        <v>0</v>
      </c>
      <c r="H1706" s="14" t="n">
        <v>0</v>
      </c>
      <c r="I1706" s="14" t="n">
        <v>0</v>
      </c>
      <c r="J1706" s="14" t="n">
        <v>0</v>
      </c>
      <c r="K1706" s="14" t="n">
        <v>0</v>
      </c>
      <c r="L1706" s="14" t="n">
        <v>0</v>
      </c>
      <c r="M1706" s="14" t="n">
        <v>0</v>
      </c>
      <c r="N1706" s="14" t="n">
        <v>0</v>
      </c>
      <c r="O1706" s="14" t="n">
        <f aca="false">E1706+G1706+I1706+K1706+M1706</f>
        <v>5000000</v>
      </c>
      <c r="P1706" s="14" t="n">
        <f aca="false">F1706+H1706+J1706+L1706+N1706</f>
        <v>2314838</v>
      </c>
    </row>
    <row r="1707" customFormat="false" ht="15" hidden="false" customHeight="false" outlineLevel="0" collapsed="false">
      <c r="A1707" s="13"/>
      <c r="B1707" s="17" t="s">
        <v>284</v>
      </c>
      <c r="C1707" s="17"/>
      <c r="D1707" s="17"/>
      <c r="E1707" s="11" t="n">
        <f aca="false">SUM(E1685:E1706)</f>
        <v>967545700</v>
      </c>
      <c r="F1707" s="11" t="n">
        <f aca="false">SUM(F1685:F1706)</f>
        <v>136484410</v>
      </c>
      <c r="G1707" s="11" t="n">
        <f aca="false">SUM(G1685:G1706)</f>
        <v>33807000</v>
      </c>
      <c r="H1707" s="11" t="n">
        <f aca="false">SUM(H1685:H1706)</f>
        <v>3860775</v>
      </c>
      <c r="I1707" s="11" t="n">
        <f aca="false">SUM(I1685:I1706)</f>
        <v>353471000</v>
      </c>
      <c r="J1707" s="11" t="n">
        <f aca="false">SUM(J1685:J1706)</f>
        <v>89460675</v>
      </c>
      <c r="K1707" s="11" t="n">
        <f aca="false">SUM(K1685:K1706)</f>
        <v>7160000</v>
      </c>
      <c r="L1707" s="11" t="n">
        <f aca="false">SUM(L1685:L1706)</f>
        <v>0</v>
      </c>
      <c r="M1707" s="11" t="n">
        <f aca="false">SUM(M1685:M1706)</f>
        <v>0</v>
      </c>
      <c r="N1707" s="11" t="n">
        <f aca="false">SUM(N1685:N1706)</f>
        <v>0</v>
      </c>
      <c r="O1707" s="11" t="n">
        <f aca="false">SUM(O1685:O1706)</f>
        <v>1361983700</v>
      </c>
      <c r="P1707" s="11" t="n">
        <f aca="false">SUM(P1685:P1706)</f>
        <v>229805860</v>
      </c>
    </row>
    <row r="1708" customFormat="false" ht="15" hidden="false" customHeight="false" outlineLevel="0" collapsed="false">
      <c r="A1708" s="13" t="s">
        <v>285</v>
      </c>
      <c r="B1708" s="13" t="s">
        <v>286</v>
      </c>
      <c r="C1708" s="13" t="s">
        <v>295</v>
      </c>
      <c r="D1708" s="13" t="s">
        <v>296</v>
      </c>
      <c r="E1708" s="14" t="n">
        <v>10775000</v>
      </c>
      <c r="F1708" s="14" t="n">
        <v>1942533</v>
      </c>
      <c r="G1708" s="14" t="n">
        <v>40000</v>
      </c>
      <c r="H1708" s="14" t="n">
        <v>0</v>
      </c>
      <c r="I1708" s="14" t="n">
        <v>78938000</v>
      </c>
      <c r="J1708" s="14" t="n">
        <v>19332210</v>
      </c>
      <c r="K1708" s="14" t="n">
        <v>0</v>
      </c>
      <c r="L1708" s="14" t="n">
        <v>0</v>
      </c>
      <c r="M1708" s="14" t="n">
        <v>0</v>
      </c>
      <c r="N1708" s="14" t="n">
        <v>0</v>
      </c>
      <c r="O1708" s="14" t="n">
        <f aca="false">E1708+G1708+I1708+K1708+M1708</f>
        <v>89753000</v>
      </c>
      <c r="P1708" s="14" t="n">
        <f aca="false">F1708+H1708+J1708+L1708+N1708</f>
        <v>21274743</v>
      </c>
    </row>
    <row r="1709" customFormat="false" ht="15" hidden="false" customHeight="false" outlineLevel="0" collapsed="false">
      <c r="A1709" s="13"/>
      <c r="B1709" s="13"/>
      <c r="C1709" s="13" t="s">
        <v>297</v>
      </c>
      <c r="D1709" s="13" t="s">
        <v>288</v>
      </c>
      <c r="E1709" s="14" t="n">
        <v>3190000</v>
      </c>
      <c r="F1709" s="14" t="n">
        <v>607309</v>
      </c>
      <c r="G1709" s="14" t="n">
        <v>0</v>
      </c>
      <c r="H1709" s="14" t="n">
        <v>0</v>
      </c>
      <c r="I1709" s="14" t="n">
        <v>28874636</v>
      </c>
      <c r="J1709" s="14" t="n">
        <v>7162413</v>
      </c>
      <c r="K1709" s="14" t="n">
        <v>0</v>
      </c>
      <c r="L1709" s="14" t="n">
        <v>0</v>
      </c>
      <c r="M1709" s="14" t="n">
        <v>0</v>
      </c>
      <c r="N1709" s="14" t="n">
        <v>0</v>
      </c>
      <c r="O1709" s="14" t="n">
        <f aca="false">E1709+G1709+I1709+K1709+M1709</f>
        <v>32064636</v>
      </c>
      <c r="P1709" s="14" t="n">
        <f aca="false">F1709+H1709+J1709+L1709+N1709</f>
        <v>7769722</v>
      </c>
    </row>
    <row r="1710" customFormat="false" ht="15" hidden="false" customHeight="false" outlineLevel="0" collapsed="false">
      <c r="A1710" s="13"/>
      <c r="B1710" s="13"/>
      <c r="C1710" s="13" t="s">
        <v>298</v>
      </c>
      <c r="D1710" s="13" t="s">
        <v>299</v>
      </c>
      <c r="E1710" s="14" t="n">
        <v>4000000</v>
      </c>
      <c r="F1710" s="14" t="n">
        <v>546315</v>
      </c>
      <c r="G1710" s="14" t="n">
        <v>0</v>
      </c>
      <c r="H1710" s="14" t="n">
        <v>0</v>
      </c>
      <c r="I1710" s="14" t="n">
        <v>0</v>
      </c>
      <c r="J1710" s="14" t="n">
        <v>0</v>
      </c>
      <c r="K1710" s="14" t="n">
        <v>0</v>
      </c>
      <c r="L1710" s="14" t="n">
        <v>0</v>
      </c>
      <c r="M1710" s="14" t="n">
        <v>0</v>
      </c>
      <c r="N1710" s="14" t="n">
        <v>0</v>
      </c>
      <c r="O1710" s="14" t="n">
        <f aca="false">E1710+G1710+I1710+K1710+M1710</f>
        <v>4000000</v>
      </c>
      <c r="P1710" s="14" t="n">
        <f aca="false">F1710+H1710+J1710+L1710+N1710</f>
        <v>546315</v>
      </c>
    </row>
    <row r="1711" customFormat="false" ht="15" hidden="false" customHeight="false" outlineLevel="0" collapsed="false">
      <c r="A1711" s="13"/>
      <c r="B1711" s="13"/>
      <c r="C1711" s="13" t="s">
        <v>334</v>
      </c>
      <c r="D1711" s="13" t="s">
        <v>335</v>
      </c>
      <c r="E1711" s="14" t="n">
        <v>300000</v>
      </c>
      <c r="F1711" s="14" t="n">
        <v>0</v>
      </c>
      <c r="G1711" s="14" t="n">
        <v>0</v>
      </c>
      <c r="H1711" s="14" t="n">
        <v>0</v>
      </c>
      <c r="I1711" s="14" t="n">
        <v>0</v>
      </c>
      <c r="J1711" s="14" t="n">
        <v>0</v>
      </c>
      <c r="K1711" s="14" t="n">
        <v>0</v>
      </c>
      <c r="L1711" s="14" t="n">
        <v>0</v>
      </c>
      <c r="M1711" s="14" t="n">
        <v>0</v>
      </c>
      <c r="N1711" s="14" t="n">
        <v>0</v>
      </c>
      <c r="O1711" s="14" t="n">
        <f aca="false">E1711+G1711+I1711+K1711+M1711</f>
        <v>300000</v>
      </c>
      <c r="P1711" s="14" t="n">
        <f aca="false">F1711+H1711+J1711+L1711+N1711</f>
        <v>0</v>
      </c>
    </row>
    <row r="1712" customFormat="false" ht="15" hidden="false" customHeight="false" outlineLevel="0" collapsed="false">
      <c r="A1712" s="13"/>
      <c r="B1712" s="13"/>
      <c r="C1712" s="13" t="s">
        <v>300</v>
      </c>
      <c r="D1712" s="13" t="s">
        <v>301</v>
      </c>
      <c r="E1712" s="14" t="n">
        <v>200000</v>
      </c>
      <c r="F1712" s="14" t="n">
        <v>0</v>
      </c>
      <c r="G1712" s="14" t="n">
        <v>0</v>
      </c>
      <c r="H1712" s="14" t="n">
        <v>0</v>
      </c>
      <c r="I1712" s="14" t="n">
        <v>0</v>
      </c>
      <c r="J1712" s="14" t="n">
        <v>0</v>
      </c>
      <c r="K1712" s="14" t="n">
        <v>0</v>
      </c>
      <c r="L1712" s="14" t="n">
        <v>0</v>
      </c>
      <c r="M1712" s="14" t="n">
        <v>0</v>
      </c>
      <c r="N1712" s="14" t="n">
        <v>0</v>
      </c>
      <c r="O1712" s="14" t="n">
        <f aca="false">E1712+G1712+I1712+K1712+M1712</f>
        <v>200000</v>
      </c>
      <c r="P1712" s="14" t="n">
        <f aca="false">F1712+H1712+J1712+L1712+N1712</f>
        <v>0</v>
      </c>
    </row>
    <row r="1713" customFormat="false" ht="15" hidden="false" customHeight="false" outlineLevel="0" collapsed="false">
      <c r="A1713" s="13"/>
      <c r="B1713" s="13"/>
      <c r="C1713" s="13" t="s">
        <v>302</v>
      </c>
      <c r="D1713" s="13" t="s">
        <v>303</v>
      </c>
      <c r="E1713" s="14" t="n">
        <v>65000</v>
      </c>
      <c r="F1713" s="14" t="n">
        <v>0</v>
      </c>
      <c r="G1713" s="14" t="n">
        <v>0</v>
      </c>
      <c r="H1713" s="14" t="n">
        <v>0</v>
      </c>
      <c r="I1713" s="14" t="n">
        <v>0</v>
      </c>
      <c r="J1713" s="14" t="n">
        <v>0</v>
      </c>
      <c r="K1713" s="14" t="n">
        <v>0</v>
      </c>
      <c r="L1713" s="14" t="n">
        <v>0</v>
      </c>
      <c r="M1713" s="14" t="n">
        <v>0</v>
      </c>
      <c r="N1713" s="14" t="n">
        <v>0</v>
      </c>
      <c r="O1713" s="14" t="n">
        <f aca="false">E1713+G1713+I1713+K1713+M1713</f>
        <v>65000</v>
      </c>
      <c r="P1713" s="14" t="n">
        <f aca="false">F1713+H1713+J1713+L1713+N1713</f>
        <v>0</v>
      </c>
    </row>
    <row r="1714" customFormat="false" ht="15" hidden="false" customHeight="false" outlineLevel="0" collapsed="false">
      <c r="A1714" s="13"/>
      <c r="B1714" s="13"/>
      <c r="C1714" s="13" t="s">
        <v>304</v>
      </c>
      <c r="D1714" s="13" t="s">
        <v>305</v>
      </c>
      <c r="E1714" s="14" t="n">
        <v>6540000</v>
      </c>
      <c r="F1714" s="14" t="n">
        <v>1199627</v>
      </c>
      <c r="G1714" s="14" t="n">
        <v>275000</v>
      </c>
      <c r="H1714" s="14" t="n">
        <v>0</v>
      </c>
      <c r="I1714" s="14" t="n">
        <v>11938043</v>
      </c>
      <c r="J1714" s="14" t="n">
        <v>1202652</v>
      </c>
      <c r="K1714" s="14" t="n">
        <v>230000</v>
      </c>
      <c r="L1714" s="14" t="n">
        <v>0</v>
      </c>
      <c r="M1714" s="14" t="n">
        <v>0</v>
      </c>
      <c r="N1714" s="14" t="n">
        <v>0</v>
      </c>
      <c r="O1714" s="14" t="n">
        <f aca="false">E1714+G1714+I1714+K1714+M1714</f>
        <v>18983043</v>
      </c>
      <c r="P1714" s="14" t="n">
        <f aca="false">F1714+H1714+J1714+L1714+N1714</f>
        <v>2402279</v>
      </c>
    </row>
    <row r="1715" customFormat="false" ht="15" hidden="false" customHeight="false" outlineLevel="0" collapsed="false">
      <c r="A1715" s="13"/>
      <c r="B1715" s="13"/>
      <c r="C1715" s="13" t="s">
        <v>306</v>
      </c>
      <c r="D1715" s="13" t="s">
        <v>307</v>
      </c>
      <c r="E1715" s="14" t="n">
        <v>2620000</v>
      </c>
      <c r="F1715" s="14" t="n">
        <v>139867</v>
      </c>
      <c r="G1715" s="14" t="n">
        <v>960000</v>
      </c>
      <c r="H1715" s="14" t="n">
        <v>83570</v>
      </c>
      <c r="I1715" s="14" t="n">
        <v>1053000</v>
      </c>
      <c r="J1715" s="14" t="n">
        <v>347225</v>
      </c>
      <c r="K1715" s="14" t="n">
        <v>110000</v>
      </c>
      <c r="L1715" s="14" t="n">
        <v>2640</v>
      </c>
      <c r="M1715" s="14" t="n">
        <v>0</v>
      </c>
      <c r="N1715" s="14" t="n">
        <v>0</v>
      </c>
      <c r="O1715" s="14" t="n">
        <f aca="false">E1715+G1715+I1715+K1715+M1715</f>
        <v>4743000</v>
      </c>
      <c r="P1715" s="14" t="n">
        <f aca="false">F1715+H1715+J1715+L1715+N1715</f>
        <v>573302</v>
      </c>
    </row>
    <row r="1716" customFormat="false" ht="15" hidden="false" customHeight="false" outlineLevel="0" collapsed="false">
      <c r="A1716" s="13"/>
      <c r="B1716" s="13"/>
      <c r="C1716" s="13" t="s">
        <v>308</v>
      </c>
      <c r="D1716" s="13" t="s">
        <v>309</v>
      </c>
      <c r="E1716" s="14" t="n">
        <v>5490000</v>
      </c>
      <c r="F1716" s="14" t="n">
        <v>136539</v>
      </c>
      <c r="G1716" s="14" t="n">
        <v>60000</v>
      </c>
      <c r="H1716" s="14" t="n">
        <v>0</v>
      </c>
      <c r="I1716" s="14" t="n">
        <v>5179303</v>
      </c>
      <c r="J1716" s="14" t="n">
        <v>209294</v>
      </c>
      <c r="K1716" s="14" t="n">
        <v>20000</v>
      </c>
      <c r="L1716" s="14" t="n">
        <v>0</v>
      </c>
      <c r="M1716" s="14" t="n">
        <v>0</v>
      </c>
      <c r="N1716" s="14" t="n">
        <v>0</v>
      </c>
      <c r="O1716" s="14" t="n">
        <f aca="false">E1716+G1716+I1716+K1716+M1716</f>
        <v>10749303</v>
      </c>
      <c r="P1716" s="14" t="n">
        <f aca="false">F1716+H1716+J1716+L1716+N1716</f>
        <v>345833</v>
      </c>
    </row>
    <row r="1717" customFormat="false" ht="15" hidden="false" customHeight="false" outlineLevel="0" collapsed="false">
      <c r="A1717" s="13"/>
      <c r="B1717" s="13"/>
      <c r="C1717" s="13" t="s">
        <v>310</v>
      </c>
      <c r="D1717" s="13" t="s">
        <v>311</v>
      </c>
      <c r="E1717" s="14" t="n">
        <v>14295000</v>
      </c>
      <c r="F1717" s="14" t="n">
        <v>2021881</v>
      </c>
      <c r="G1717" s="14" t="n">
        <v>440000</v>
      </c>
      <c r="H1717" s="14" t="n">
        <v>77396</v>
      </c>
      <c r="I1717" s="14" t="n">
        <v>7894000</v>
      </c>
      <c r="J1717" s="14" t="n">
        <v>1413670</v>
      </c>
      <c r="K1717" s="14" t="n">
        <v>615000</v>
      </c>
      <c r="L1717" s="14" t="n">
        <v>41104</v>
      </c>
      <c r="M1717" s="14" t="n">
        <v>0</v>
      </c>
      <c r="N1717" s="14" t="n">
        <v>0</v>
      </c>
      <c r="O1717" s="14" t="n">
        <f aca="false">E1717+G1717+I1717+K1717+M1717</f>
        <v>23244000</v>
      </c>
      <c r="P1717" s="14" t="n">
        <f aca="false">F1717+H1717+J1717+L1717+N1717</f>
        <v>3554051</v>
      </c>
    </row>
    <row r="1718" customFormat="false" ht="15" hidden="false" customHeight="false" outlineLevel="0" collapsed="false">
      <c r="A1718" s="13"/>
      <c r="B1718" s="13"/>
      <c r="C1718" s="13" t="s">
        <v>312</v>
      </c>
      <c r="D1718" s="13" t="s">
        <v>313</v>
      </c>
      <c r="E1718" s="14" t="n">
        <v>2190000</v>
      </c>
      <c r="F1718" s="14" t="n">
        <v>86126</v>
      </c>
      <c r="G1718" s="14" t="n">
        <v>10000</v>
      </c>
      <c r="H1718" s="14" t="n">
        <v>0</v>
      </c>
      <c r="I1718" s="14" t="n">
        <v>70000</v>
      </c>
      <c r="J1718" s="14" t="n">
        <v>35001</v>
      </c>
      <c r="K1718" s="14" t="n">
        <v>0</v>
      </c>
      <c r="L1718" s="14" t="n">
        <v>0</v>
      </c>
      <c r="M1718" s="14" t="n">
        <v>0</v>
      </c>
      <c r="N1718" s="14" t="n">
        <v>0</v>
      </c>
      <c r="O1718" s="14" t="n">
        <f aca="false">E1718+G1718+I1718+K1718+M1718</f>
        <v>2270000</v>
      </c>
      <c r="P1718" s="14" t="n">
        <f aca="false">F1718+H1718+J1718+L1718+N1718</f>
        <v>121127</v>
      </c>
    </row>
    <row r="1719" customFormat="false" ht="15" hidden="false" customHeight="false" outlineLevel="0" collapsed="false">
      <c r="A1719" s="13"/>
      <c r="B1719" s="13"/>
      <c r="C1719" s="13" t="s">
        <v>324</v>
      </c>
      <c r="D1719" s="13" t="s">
        <v>325</v>
      </c>
      <c r="E1719" s="14" t="n">
        <v>600000</v>
      </c>
      <c r="F1719" s="14" t="n">
        <v>24433</v>
      </c>
      <c r="G1719" s="14" t="n">
        <v>0</v>
      </c>
      <c r="H1719" s="14" t="n">
        <v>0</v>
      </c>
      <c r="I1719" s="14" t="n">
        <v>0</v>
      </c>
      <c r="J1719" s="14" t="n">
        <v>0</v>
      </c>
      <c r="K1719" s="14" t="n">
        <v>0</v>
      </c>
      <c r="L1719" s="14" t="n">
        <v>0</v>
      </c>
      <c r="M1719" s="14" t="n">
        <v>0</v>
      </c>
      <c r="N1719" s="14" t="n">
        <v>0</v>
      </c>
      <c r="O1719" s="14" t="n">
        <f aca="false">E1719+G1719+I1719+K1719+M1719</f>
        <v>600000</v>
      </c>
      <c r="P1719" s="14" t="n">
        <f aca="false">F1719+H1719+J1719+L1719+N1719</f>
        <v>24433</v>
      </c>
    </row>
    <row r="1720" customFormat="false" ht="15" hidden="false" customHeight="false" outlineLevel="0" collapsed="false">
      <c r="A1720" s="13"/>
      <c r="B1720" s="13"/>
      <c r="C1720" s="13" t="s">
        <v>350</v>
      </c>
      <c r="D1720" s="13" t="s">
        <v>351</v>
      </c>
      <c r="E1720" s="14" t="n">
        <v>200000</v>
      </c>
      <c r="F1720" s="14" t="n">
        <v>0</v>
      </c>
      <c r="G1720" s="14" t="n">
        <v>0</v>
      </c>
      <c r="H1720" s="14" t="n">
        <v>0</v>
      </c>
      <c r="I1720" s="14" t="n">
        <v>0</v>
      </c>
      <c r="J1720" s="14" t="n">
        <v>0</v>
      </c>
      <c r="K1720" s="14" t="n">
        <v>0</v>
      </c>
      <c r="L1720" s="14" t="n">
        <v>0</v>
      </c>
      <c r="M1720" s="14" t="n">
        <v>0</v>
      </c>
      <c r="N1720" s="14" t="n">
        <v>0</v>
      </c>
      <c r="O1720" s="14" t="n">
        <f aca="false">E1720+G1720+I1720+K1720+M1720</f>
        <v>200000</v>
      </c>
      <c r="P1720" s="14" t="n">
        <f aca="false">F1720+H1720+J1720+L1720+N1720</f>
        <v>0</v>
      </c>
    </row>
    <row r="1721" customFormat="false" ht="15" hidden="false" customHeight="false" outlineLevel="0" collapsed="false">
      <c r="A1721" s="13"/>
      <c r="B1721" s="13"/>
      <c r="C1721" s="13" t="s">
        <v>326</v>
      </c>
      <c r="D1721" s="13" t="s">
        <v>327</v>
      </c>
      <c r="E1721" s="14" t="n">
        <v>1230000</v>
      </c>
      <c r="F1721" s="14" t="n">
        <v>250000</v>
      </c>
      <c r="G1721" s="14" t="n">
        <v>0</v>
      </c>
      <c r="H1721" s="14" t="n">
        <v>0</v>
      </c>
      <c r="I1721" s="14" t="n">
        <v>0</v>
      </c>
      <c r="J1721" s="14" t="n">
        <v>0</v>
      </c>
      <c r="K1721" s="14" t="n">
        <v>0</v>
      </c>
      <c r="L1721" s="14" t="n">
        <v>0</v>
      </c>
      <c r="M1721" s="14" t="n">
        <v>0</v>
      </c>
      <c r="N1721" s="14" t="n">
        <v>0</v>
      </c>
      <c r="O1721" s="14" t="n">
        <f aca="false">E1721+G1721+I1721+K1721+M1721</f>
        <v>1230000</v>
      </c>
      <c r="P1721" s="14" t="n">
        <f aca="false">F1721+H1721+J1721+L1721+N1721</f>
        <v>250000</v>
      </c>
    </row>
    <row r="1722" customFormat="false" ht="15" hidden="false" customHeight="false" outlineLevel="0" collapsed="false">
      <c r="A1722" s="13"/>
      <c r="B1722" s="13"/>
      <c r="C1722" s="13" t="s">
        <v>316</v>
      </c>
      <c r="D1722" s="13" t="s">
        <v>317</v>
      </c>
      <c r="E1722" s="14" t="n">
        <v>5800000</v>
      </c>
      <c r="F1722" s="14" t="n">
        <v>68000</v>
      </c>
      <c r="G1722" s="14" t="n">
        <v>0</v>
      </c>
      <c r="H1722" s="14" t="n">
        <v>0</v>
      </c>
      <c r="I1722" s="14" t="n">
        <v>0</v>
      </c>
      <c r="J1722" s="14" t="n">
        <v>0</v>
      </c>
      <c r="K1722" s="14" t="n">
        <v>1700000</v>
      </c>
      <c r="L1722" s="14" t="n">
        <v>345404</v>
      </c>
      <c r="M1722" s="14" t="n">
        <v>0</v>
      </c>
      <c r="N1722" s="14" t="n">
        <v>0</v>
      </c>
      <c r="O1722" s="14" t="n">
        <f aca="false">E1722+G1722+I1722+K1722+M1722</f>
        <v>7500000</v>
      </c>
      <c r="P1722" s="14" t="n">
        <f aca="false">F1722+H1722+J1722+L1722+N1722</f>
        <v>413404</v>
      </c>
    </row>
    <row r="1723" customFormat="false" ht="15" hidden="false" customHeight="false" outlineLevel="0" collapsed="false">
      <c r="A1723" s="13"/>
      <c r="B1723" s="13"/>
      <c r="C1723" s="13" t="s">
        <v>318</v>
      </c>
      <c r="D1723" s="13" t="s">
        <v>319</v>
      </c>
      <c r="E1723" s="14" t="n">
        <v>480000</v>
      </c>
      <c r="F1723" s="14" t="n">
        <v>30374</v>
      </c>
      <c r="G1723" s="14" t="n">
        <v>0</v>
      </c>
      <c r="H1723" s="14" t="n">
        <v>0</v>
      </c>
      <c r="I1723" s="14" t="n">
        <v>0</v>
      </c>
      <c r="J1723" s="14" t="n">
        <v>0</v>
      </c>
      <c r="K1723" s="14" t="n">
        <v>0</v>
      </c>
      <c r="L1723" s="14" t="n">
        <v>0</v>
      </c>
      <c r="M1723" s="14" t="n">
        <v>0</v>
      </c>
      <c r="N1723" s="14" t="n">
        <v>0</v>
      </c>
      <c r="O1723" s="14" t="n">
        <f aca="false">E1723+G1723+I1723+K1723+M1723</f>
        <v>480000</v>
      </c>
      <c r="P1723" s="14" t="n">
        <f aca="false">F1723+H1723+J1723+L1723+N1723</f>
        <v>30374</v>
      </c>
    </row>
    <row r="1724" customFormat="false" ht="15" hidden="false" customHeight="false" outlineLevel="0" collapsed="false">
      <c r="A1724" s="13"/>
      <c r="B1724" s="13"/>
      <c r="C1724" s="13" t="s">
        <v>320</v>
      </c>
      <c r="D1724" s="13" t="s">
        <v>321</v>
      </c>
      <c r="E1724" s="14" t="n">
        <v>1420000</v>
      </c>
      <c r="F1724" s="14" t="n">
        <v>64470</v>
      </c>
      <c r="G1724" s="14" t="n">
        <v>10000</v>
      </c>
      <c r="H1724" s="14" t="n">
        <v>0</v>
      </c>
      <c r="I1724" s="14" t="n">
        <v>1046538</v>
      </c>
      <c r="J1724" s="14" t="n">
        <v>0</v>
      </c>
      <c r="K1724" s="14" t="n">
        <v>30000</v>
      </c>
      <c r="L1724" s="14" t="n">
        <v>15000</v>
      </c>
      <c r="M1724" s="14" t="n">
        <v>0</v>
      </c>
      <c r="N1724" s="14" t="n">
        <v>0</v>
      </c>
      <c r="O1724" s="14" t="n">
        <f aca="false">E1724+G1724+I1724+K1724+M1724</f>
        <v>2506538</v>
      </c>
      <c r="P1724" s="14" t="n">
        <f aca="false">F1724+H1724+J1724+L1724+N1724</f>
        <v>79470</v>
      </c>
    </row>
    <row r="1725" customFormat="false" ht="15" hidden="false" customHeight="false" outlineLevel="0" collapsed="false">
      <c r="A1725" s="13"/>
      <c r="B1725" s="13"/>
      <c r="C1725" s="13" t="s">
        <v>322</v>
      </c>
      <c r="D1725" s="13" t="s">
        <v>323</v>
      </c>
      <c r="E1725" s="14" t="n">
        <v>39790000</v>
      </c>
      <c r="F1725" s="14" t="n">
        <v>1625063</v>
      </c>
      <c r="G1725" s="14" t="n">
        <v>0</v>
      </c>
      <c r="H1725" s="14" t="n">
        <v>0</v>
      </c>
      <c r="I1725" s="14" t="n">
        <v>0</v>
      </c>
      <c r="J1725" s="14" t="n">
        <v>0</v>
      </c>
      <c r="K1725" s="14" t="n">
        <v>7380000</v>
      </c>
      <c r="L1725" s="14" t="n">
        <v>0</v>
      </c>
      <c r="M1725" s="14" t="n">
        <v>10000000</v>
      </c>
      <c r="N1725" s="14" t="n">
        <v>2573315</v>
      </c>
      <c r="O1725" s="14" t="n">
        <f aca="false">E1725+G1725+I1725+K1725+M1725</f>
        <v>57170000</v>
      </c>
      <c r="P1725" s="14" t="n">
        <f aca="false">F1725+H1725+J1725+L1725+N1725</f>
        <v>4198378</v>
      </c>
    </row>
    <row r="1726" customFormat="false" ht="15" hidden="false" customHeight="false" outlineLevel="0" collapsed="false">
      <c r="A1726" s="13"/>
      <c r="B1726" s="13"/>
      <c r="C1726" s="13" t="s">
        <v>340</v>
      </c>
      <c r="D1726" s="13" t="s">
        <v>341</v>
      </c>
      <c r="E1726" s="14" t="n">
        <v>200000</v>
      </c>
      <c r="F1726" s="14" t="n">
        <v>30000</v>
      </c>
      <c r="G1726" s="14" t="n">
        <v>5000</v>
      </c>
      <c r="H1726" s="14" t="n">
        <v>0</v>
      </c>
      <c r="I1726" s="14" t="n">
        <v>0</v>
      </c>
      <c r="J1726" s="14" t="n">
        <v>0</v>
      </c>
      <c r="K1726" s="14" t="n">
        <v>0</v>
      </c>
      <c r="L1726" s="14" t="n">
        <v>0</v>
      </c>
      <c r="M1726" s="14" t="n">
        <v>0</v>
      </c>
      <c r="N1726" s="14" t="n">
        <v>0</v>
      </c>
      <c r="O1726" s="14" t="n">
        <f aca="false">E1726+G1726+I1726+K1726+M1726</f>
        <v>205000</v>
      </c>
      <c r="P1726" s="14" t="n">
        <f aca="false">F1726+H1726+J1726+L1726+N1726</f>
        <v>30000</v>
      </c>
    </row>
    <row r="1727" customFormat="false" ht="15" hidden="false" customHeight="false" outlineLevel="0" collapsed="false">
      <c r="A1727" s="13"/>
      <c r="B1727" s="13"/>
      <c r="C1727" s="13" t="s">
        <v>328</v>
      </c>
      <c r="D1727" s="13" t="s">
        <v>329</v>
      </c>
      <c r="E1727" s="14" t="n">
        <v>250000</v>
      </c>
      <c r="F1727" s="14" t="n">
        <v>0</v>
      </c>
      <c r="G1727" s="14" t="n">
        <v>0</v>
      </c>
      <c r="H1727" s="14" t="n">
        <v>0</v>
      </c>
      <c r="I1727" s="14" t="n">
        <v>0</v>
      </c>
      <c r="J1727" s="14" t="n">
        <v>0</v>
      </c>
      <c r="K1727" s="14" t="n">
        <v>0</v>
      </c>
      <c r="L1727" s="14" t="n">
        <v>0</v>
      </c>
      <c r="M1727" s="14" t="n">
        <v>0</v>
      </c>
      <c r="N1727" s="14" t="n">
        <v>0</v>
      </c>
      <c r="O1727" s="14" t="n">
        <f aca="false">E1727+G1727+I1727+K1727+M1727</f>
        <v>250000</v>
      </c>
      <c r="P1727" s="14" t="n">
        <f aca="false">F1727+H1727+J1727+L1727+N1727</f>
        <v>0</v>
      </c>
    </row>
    <row r="1728" customFormat="false" ht="15" hidden="false" customHeight="false" outlineLevel="0" collapsed="false">
      <c r="A1728" s="13"/>
      <c r="B1728" s="13"/>
      <c r="C1728" s="13" t="s">
        <v>342</v>
      </c>
      <c r="D1728" s="13" t="s">
        <v>343</v>
      </c>
      <c r="E1728" s="14" t="n">
        <v>1800000</v>
      </c>
      <c r="F1728" s="14" t="n">
        <v>0</v>
      </c>
      <c r="G1728" s="14" t="n">
        <v>0</v>
      </c>
      <c r="H1728" s="14" t="n">
        <v>0</v>
      </c>
      <c r="I1728" s="14" t="n">
        <v>0</v>
      </c>
      <c r="J1728" s="14" t="n">
        <v>0</v>
      </c>
      <c r="K1728" s="14" t="n">
        <v>0</v>
      </c>
      <c r="L1728" s="14" t="n">
        <v>0</v>
      </c>
      <c r="M1728" s="14" t="n">
        <v>0</v>
      </c>
      <c r="N1728" s="14" t="n">
        <v>0</v>
      </c>
      <c r="O1728" s="14" t="n">
        <f aca="false">E1728+G1728+I1728+K1728+M1728</f>
        <v>1800000</v>
      </c>
      <c r="P1728" s="14" t="n">
        <f aca="false">F1728+H1728+J1728+L1728+N1728</f>
        <v>0</v>
      </c>
    </row>
    <row r="1729" customFormat="false" ht="15" hidden="false" customHeight="false" outlineLevel="0" collapsed="false">
      <c r="A1729" s="13"/>
      <c r="B1729" s="13"/>
      <c r="C1729" s="13" t="s">
        <v>348</v>
      </c>
      <c r="D1729" s="13" t="s">
        <v>349</v>
      </c>
      <c r="E1729" s="14" t="n">
        <v>2300000</v>
      </c>
      <c r="F1729" s="14" t="n">
        <v>400000</v>
      </c>
      <c r="G1729" s="14" t="n">
        <v>0</v>
      </c>
      <c r="H1729" s="14" t="n">
        <v>0</v>
      </c>
      <c r="I1729" s="14" t="n">
        <v>0</v>
      </c>
      <c r="J1729" s="14" t="n">
        <v>0</v>
      </c>
      <c r="K1729" s="14" t="n">
        <v>0</v>
      </c>
      <c r="L1729" s="14" t="n">
        <v>0</v>
      </c>
      <c r="M1729" s="14" t="n">
        <v>0</v>
      </c>
      <c r="N1729" s="14" t="n">
        <v>0</v>
      </c>
      <c r="O1729" s="14" t="n">
        <f aca="false">E1729+G1729+I1729+K1729+M1729</f>
        <v>2300000</v>
      </c>
      <c r="P1729" s="14" t="n">
        <f aca="false">F1729+H1729+J1729+L1729+N1729</f>
        <v>400000</v>
      </c>
    </row>
    <row r="1730" customFormat="false" ht="15" hidden="false" customHeight="false" outlineLevel="0" collapsed="false">
      <c r="A1730" s="13"/>
      <c r="B1730" s="17" t="s">
        <v>289</v>
      </c>
      <c r="C1730" s="17"/>
      <c r="D1730" s="17"/>
      <c r="E1730" s="11" t="n">
        <f aca="false">SUM(E1708:E1729)</f>
        <v>103735000</v>
      </c>
      <c r="F1730" s="11" t="n">
        <f aca="false">SUM(F1708:F1729)</f>
        <v>9172537</v>
      </c>
      <c r="G1730" s="11" t="n">
        <f aca="false">SUM(G1708:G1729)</f>
        <v>1800000</v>
      </c>
      <c r="H1730" s="11" t="n">
        <f aca="false">SUM(H1708:H1729)</f>
        <v>160966</v>
      </c>
      <c r="I1730" s="11" t="n">
        <f aca="false">SUM(I1708:I1729)</f>
        <v>134993520</v>
      </c>
      <c r="J1730" s="11" t="n">
        <f aca="false">SUM(J1708:J1729)</f>
        <v>29702465</v>
      </c>
      <c r="K1730" s="11" t="n">
        <f aca="false">SUM(K1708:K1729)</f>
        <v>10085000</v>
      </c>
      <c r="L1730" s="11" t="n">
        <f aca="false">SUM(L1708:L1729)</f>
        <v>404148</v>
      </c>
      <c r="M1730" s="11" t="n">
        <f aca="false">SUM(M1708:M1729)</f>
        <v>10000000</v>
      </c>
      <c r="N1730" s="11" t="n">
        <f aca="false">SUM(N1708:N1729)</f>
        <v>2573315</v>
      </c>
      <c r="O1730" s="11" t="n">
        <f aca="false">SUM(O1708:O1729)</f>
        <v>260613520</v>
      </c>
      <c r="P1730" s="11" t="n">
        <f aca="false">SUM(P1708:P1729)</f>
        <v>42013431</v>
      </c>
    </row>
    <row r="1731" customFormat="false" ht="15" hidden="false" customHeight="false" outlineLevel="0" collapsed="false">
      <c r="A1731" s="13" t="s">
        <v>290</v>
      </c>
      <c r="B1731" s="13" t="s">
        <v>291</v>
      </c>
      <c r="C1731" s="13" t="s">
        <v>295</v>
      </c>
      <c r="D1731" s="13" t="s">
        <v>296</v>
      </c>
      <c r="E1731" s="14" t="n">
        <v>164300000</v>
      </c>
      <c r="F1731" s="14" t="n">
        <v>38353740</v>
      </c>
      <c r="G1731" s="14" t="n">
        <v>18657000</v>
      </c>
      <c r="H1731" s="14" t="n">
        <v>4287162</v>
      </c>
      <c r="I1731" s="14" t="n">
        <v>723900000</v>
      </c>
      <c r="J1731" s="14" t="n">
        <v>176136001</v>
      </c>
      <c r="K1731" s="14" t="n">
        <v>0</v>
      </c>
      <c r="L1731" s="14" t="n">
        <v>0</v>
      </c>
      <c r="M1731" s="14" t="n">
        <v>0</v>
      </c>
      <c r="N1731" s="14" t="n">
        <v>0</v>
      </c>
      <c r="O1731" s="14" t="n">
        <f aca="false">E1731+G1731+I1731+K1731+M1731</f>
        <v>906857000</v>
      </c>
      <c r="P1731" s="14" t="n">
        <f aca="false">F1731+H1731+J1731+L1731+N1731</f>
        <v>218776903</v>
      </c>
    </row>
    <row r="1732" customFormat="false" ht="15" hidden="false" customHeight="false" outlineLevel="0" collapsed="false">
      <c r="A1732" s="13"/>
      <c r="B1732" s="13"/>
      <c r="C1732" s="13" t="s">
        <v>297</v>
      </c>
      <c r="D1732" s="13" t="s">
        <v>288</v>
      </c>
      <c r="E1732" s="14" t="n">
        <v>61755000</v>
      </c>
      <c r="F1732" s="14" t="n">
        <v>14121621</v>
      </c>
      <c r="G1732" s="14" t="n">
        <v>6903000</v>
      </c>
      <c r="H1732" s="14" t="n">
        <v>1584279</v>
      </c>
      <c r="I1732" s="14" t="n">
        <v>275100000</v>
      </c>
      <c r="J1732" s="14" t="n">
        <v>66286916</v>
      </c>
      <c r="K1732" s="14" t="n">
        <v>0</v>
      </c>
      <c r="L1732" s="14" t="n">
        <v>0</v>
      </c>
      <c r="M1732" s="14" t="n">
        <v>0</v>
      </c>
      <c r="N1732" s="14" t="n">
        <v>0</v>
      </c>
      <c r="O1732" s="14" t="n">
        <f aca="false">E1732+G1732+I1732+K1732+M1732</f>
        <v>343758000</v>
      </c>
      <c r="P1732" s="14" t="n">
        <f aca="false">F1732+H1732+J1732+L1732+N1732</f>
        <v>81992816</v>
      </c>
    </row>
    <row r="1733" customFormat="false" ht="15" hidden="false" customHeight="false" outlineLevel="0" collapsed="false">
      <c r="A1733" s="13"/>
      <c r="B1733" s="13"/>
      <c r="C1733" s="13" t="s">
        <v>298</v>
      </c>
      <c r="D1733" s="13" t="s">
        <v>299</v>
      </c>
      <c r="E1733" s="14" t="n">
        <v>26800000</v>
      </c>
      <c r="F1733" s="14" t="n">
        <v>3322322</v>
      </c>
      <c r="G1733" s="14" t="n">
        <v>0</v>
      </c>
      <c r="H1733" s="14" t="n">
        <v>0</v>
      </c>
      <c r="I1733" s="14" t="n">
        <v>0</v>
      </c>
      <c r="J1733" s="14" t="n">
        <v>0</v>
      </c>
      <c r="K1733" s="14" t="n">
        <v>0</v>
      </c>
      <c r="L1733" s="14" t="n">
        <v>0</v>
      </c>
      <c r="M1733" s="14" t="n">
        <v>0</v>
      </c>
      <c r="N1733" s="14" t="n">
        <v>0</v>
      </c>
      <c r="O1733" s="14" t="n">
        <f aca="false">E1733+G1733+I1733+K1733+M1733</f>
        <v>26800000</v>
      </c>
      <c r="P1733" s="14" t="n">
        <f aca="false">F1733+H1733+J1733+L1733+N1733</f>
        <v>3322322</v>
      </c>
    </row>
    <row r="1734" customFormat="false" ht="15" hidden="false" customHeight="false" outlineLevel="0" collapsed="false">
      <c r="A1734" s="13"/>
      <c r="B1734" s="13"/>
      <c r="C1734" s="13" t="s">
        <v>334</v>
      </c>
      <c r="D1734" s="13" t="s">
        <v>335</v>
      </c>
      <c r="E1734" s="14" t="n">
        <v>8000000</v>
      </c>
      <c r="F1734" s="14" t="n">
        <v>0</v>
      </c>
      <c r="G1734" s="14" t="n">
        <v>0</v>
      </c>
      <c r="H1734" s="14" t="n">
        <v>0</v>
      </c>
      <c r="I1734" s="14" t="n">
        <v>0</v>
      </c>
      <c r="J1734" s="14" t="n">
        <v>0</v>
      </c>
      <c r="K1734" s="14" t="n">
        <v>0</v>
      </c>
      <c r="L1734" s="14" t="n">
        <v>0</v>
      </c>
      <c r="M1734" s="14" t="n">
        <v>0</v>
      </c>
      <c r="N1734" s="14" t="n">
        <v>0</v>
      </c>
      <c r="O1734" s="14" t="n">
        <f aca="false">E1734+G1734+I1734+K1734+M1734</f>
        <v>8000000</v>
      </c>
      <c r="P1734" s="14" t="n">
        <f aca="false">F1734+H1734+J1734+L1734+N1734</f>
        <v>0</v>
      </c>
    </row>
    <row r="1735" customFormat="false" ht="15" hidden="false" customHeight="false" outlineLevel="0" collapsed="false">
      <c r="A1735" s="13"/>
      <c r="B1735" s="13"/>
      <c r="C1735" s="13" t="s">
        <v>300</v>
      </c>
      <c r="D1735" s="13" t="s">
        <v>301</v>
      </c>
      <c r="E1735" s="14" t="n">
        <v>5000000</v>
      </c>
      <c r="F1735" s="14" t="n">
        <v>45000</v>
      </c>
      <c r="G1735" s="14" t="n">
        <v>0</v>
      </c>
      <c r="H1735" s="14" t="n">
        <v>0</v>
      </c>
      <c r="I1735" s="14" t="n">
        <v>0</v>
      </c>
      <c r="J1735" s="14" t="n">
        <v>0</v>
      </c>
      <c r="K1735" s="14" t="n">
        <v>0</v>
      </c>
      <c r="L1735" s="14" t="n">
        <v>0</v>
      </c>
      <c r="M1735" s="14" t="n">
        <v>0</v>
      </c>
      <c r="N1735" s="14" t="n">
        <v>0</v>
      </c>
      <c r="O1735" s="14" t="n">
        <f aca="false">E1735+G1735+I1735+K1735+M1735</f>
        <v>5000000</v>
      </c>
      <c r="P1735" s="14" t="n">
        <f aca="false">F1735+H1735+J1735+L1735+N1735</f>
        <v>45000</v>
      </c>
    </row>
    <row r="1736" customFormat="false" ht="15" hidden="false" customHeight="false" outlineLevel="0" collapsed="false">
      <c r="A1736" s="13"/>
      <c r="B1736" s="13"/>
      <c r="C1736" s="13" t="s">
        <v>302</v>
      </c>
      <c r="D1736" s="13" t="s">
        <v>303</v>
      </c>
      <c r="E1736" s="14" t="n">
        <v>10440000</v>
      </c>
      <c r="F1736" s="14" t="n">
        <v>1672245</v>
      </c>
      <c r="G1736" s="14" t="n">
        <v>9750000</v>
      </c>
      <c r="H1736" s="14" t="n">
        <v>423806</v>
      </c>
      <c r="I1736" s="14" t="n">
        <v>800000</v>
      </c>
      <c r="J1736" s="14" t="n">
        <v>46000</v>
      </c>
      <c r="K1736" s="14" t="n">
        <v>24124000</v>
      </c>
      <c r="L1736" s="14" t="n">
        <v>1902590</v>
      </c>
      <c r="M1736" s="14" t="n">
        <v>0</v>
      </c>
      <c r="N1736" s="14" t="n">
        <v>0</v>
      </c>
      <c r="O1736" s="14" t="n">
        <f aca="false">E1736+G1736+I1736+K1736+M1736</f>
        <v>45114000</v>
      </c>
      <c r="P1736" s="14" t="n">
        <f aca="false">F1736+H1736+J1736+L1736+N1736</f>
        <v>4044641</v>
      </c>
    </row>
    <row r="1737" customFormat="false" ht="15" hidden="false" customHeight="false" outlineLevel="0" collapsed="false">
      <c r="A1737" s="13"/>
      <c r="B1737" s="13"/>
      <c r="C1737" s="13" t="s">
        <v>304</v>
      </c>
      <c r="D1737" s="13" t="s">
        <v>305</v>
      </c>
      <c r="E1737" s="14" t="n">
        <v>171050000</v>
      </c>
      <c r="F1737" s="14" t="n">
        <v>35363327</v>
      </c>
      <c r="G1737" s="14" t="n">
        <v>25050000</v>
      </c>
      <c r="H1737" s="14" t="n">
        <v>1996363</v>
      </c>
      <c r="I1737" s="14" t="n">
        <v>133900000</v>
      </c>
      <c r="J1737" s="14" t="n">
        <v>24180634</v>
      </c>
      <c r="K1737" s="14" t="n">
        <v>5602000</v>
      </c>
      <c r="L1737" s="14" t="n">
        <v>0</v>
      </c>
      <c r="M1737" s="14" t="n">
        <v>0</v>
      </c>
      <c r="N1737" s="14" t="n">
        <v>0</v>
      </c>
      <c r="O1737" s="14" t="n">
        <f aca="false">E1737+G1737+I1737+K1737+M1737</f>
        <v>335602000</v>
      </c>
      <c r="P1737" s="14" t="n">
        <f aca="false">F1737+H1737+J1737+L1737+N1737</f>
        <v>61540324</v>
      </c>
    </row>
    <row r="1738" customFormat="false" ht="15" hidden="false" customHeight="false" outlineLevel="0" collapsed="false">
      <c r="A1738" s="13"/>
      <c r="B1738" s="13"/>
      <c r="C1738" s="13" t="s">
        <v>306</v>
      </c>
      <c r="D1738" s="13" t="s">
        <v>307</v>
      </c>
      <c r="E1738" s="14" t="n">
        <v>28550000</v>
      </c>
      <c r="F1738" s="14" t="n">
        <v>2450152</v>
      </c>
      <c r="G1738" s="14" t="n">
        <v>40400000</v>
      </c>
      <c r="H1738" s="14" t="n">
        <v>4016796</v>
      </c>
      <c r="I1738" s="14" t="n">
        <v>38550000</v>
      </c>
      <c r="J1738" s="14" t="n">
        <v>3296086</v>
      </c>
      <c r="K1738" s="14" t="n">
        <v>10302000</v>
      </c>
      <c r="L1738" s="14" t="n">
        <v>93570</v>
      </c>
      <c r="M1738" s="14" t="n">
        <v>0</v>
      </c>
      <c r="N1738" s="14" t="n">
        <v>0</v>
      </c>
      <c r="O1738" s="14" t="n">
        <f aca="false">E1738+G1738+I1738+K1738+M1738</f>
        <v>117802000</v>
      </c>
      <c r="P1738" s="14" t="n">
        <f aca="false">F1738+H1738+J1738+L1738+N1738</f>
        <v>9856604</v>
      </c>
    </row>
    <row r="1739" customFormat="false" ht="15" hidden="false" customHeight="false" outlineLevel="0" collapsed="false">
      <c r="A1739" s="13"/>
      <c r="B1739" s="13"/>
      <c r="C1739" s="13" t="s">
        <v>308</v>
      </c>
      <c r="D1739" s="13" t="s">
        <v>309</v>
      </c>
      <c r="E1739" s="14" t="n">
        <v>537050000</v>
      </c>
      <c r="F1739" s="14" t="n">
        <v>87553678</v>
      </c>
      <c r="G1739" s="14" t="n">
        <v>27700000</v>
      </c>
      <c r="H1739" s="14" t="n">
        <v>1283027</v>
      </c>
      <c r="I1739" s="14" t="n">
        <v>51700000</v>
      </c>
      <c r="J1739" s="14" t="n">
        <v>3134966</v>
      </c>
      <c r="K1739" s="14" t="n">
        <v>4200000</v>
      </c>
      <c r="L1739" s="14" t="n">
        <v>0</v>
      </c>
      <c r="M1739" s="14" t="n">
        <v>0</v>
      </c>
      <c r="N1739" s="14" t="n">
        <v>0</v>
      </c>
      <c r="O1739" s="14" t="n">
        <f aca="false">E1739+G1739+I1739+K1739+M1739</f>
        <v>620650000</v>
      </c>
      <c r="P1739" s="14" t="n">
        <f aca="false">F1739+H1739+J1739+L1739+N1739</f>
        <v>91971671</v>
      </c>
    </row>
    <row r="1740" customFormat="false" ht="15" hidden="false" customHeight="false" outlineLevel="0" collapsed="false">
      <c r="A1740" s="13"/>
      <c r="B1740" s="13"/>
      <c r="C1740" s="13" t="s">
        <v>310</v>
      </c>
      <c r="D1740" s="13" t="s">
        <v>311</v>
      </c>
      <c r="E1740" s="14" t="n">
        <v>159920000</v>
      </c>
      <c r="F1740" s="14" t="n">
        <v>10311632</v>
      </c>
      <c r="G1740" s="14" t="n">
        <v>70600000</v>
      </c>
      <c r="H1740" s="14" t="n">
        <v>9481639</v>
      </c>
      <c r="I1740" s="14" t="n">
        <v>225850000</v>
      </c>
      <c r="J1740" s="14" t="n">
        <v>44972903</v>
      </c>
      <c r="K1740" s="14" t="n">
        <v>22698000</v>
      </c>
      <c r="L1740" s="14" t="n">
        <v>702573</v>
      </c>
      <c r="M1740" s="14" t="n">
        <v>0</v>
      </c>
      <c r="N1740" s="14" t="n">
        <v>0</v>
      </c>
      <c r="O1740" s="14" t="n">
        <f aca="false">E1740+G1740+I1740+K1740+M1740</f>
        <v>479068000</v>
      </c>
      <c r="P1740" s="14" t="n">
        <f aca="false">F1740+H1740+J1740+L1740+N1740</f>
        <v>65468747</v>
      </c>
    </row>
    <row r="1741" customFormat="false" ht="15" hidden="false" customHeight="false" outlineLevel="0" collapsed="false">
      <c r="A1741" s="13"/>
      <c r="B1741" s="13"/>
      <c r="C1741" s="13" t="s">
        <v>312</v>
      </c>
      <c r="D1741" s="13" t="s">
        <v>313</v>
      </c>
      <c r="E1741" s="14" t="n">
        <v>167823000</v>
      </c>
      <c r="F1741" s="14" t="n">
        <v>30041447</v>
      </c>
      <c r="G1741" s="14" t="n">
        <v>44900000</v>
      </c>
      <c r="H1741" s="14" t="n">
        <v>6997349</v>
      </c>
      <c r="I1741" s="14" t="n">
        <v>10100000</v>
      </c>
      <c r="J1741" s="14" t="n">
        <v>1281515</v>
      </c>
      <c r="K1741" s="14" t="n">
        <v>7689000</v>
      </c>
      <c r="L1741" s="14" t="n">
        <v>157639</v>
      </c>
      <c r="M1741" s="14" t="n">
        <v>0</v>
      </c>
      <c r="N1741" s="14" t="n">
        <v>0</v>
      </c>
      <c r="O1741" s="14" t="n">
        <f aca="false">E1741+G1741+I1741+K1741+M1741</f>
        <v>230512000</v>
      </c>
      <c r="P1741" s="14" t="n">
        <f aca="false">F1741+H1741+J1741+L1741+N1741</f>
        <v>38477950</v>
      </c>
    </row>
    <row r="1742" customFormat="false" ht="15" hidden="false" customHeight="false" outlineLevel="0" collapsed="false">
      <c r="A1742" s="13"/>
      <c r="B1742" s="13"/>
      <c r="C1742" s="13" t="s">
        <v>314</v>
      </c>
      <c r="D1742" s="13" t="s">
        <v>315</v>
      </c>
      <c r="E1742" s="14" t="n">
        <v>10000000</v>
      </c>
      <c r="F1742" s="14" t="n">
        <v>2818833</v>
      </c>
      <c r="G1742" s="14" t="n">
        <v>950000</v>
      </c>
      <c r="H1742" s="14" t="n">
        <v>0</v>
      </c>
      <c r="I1742" s="14" t="n">
        <v>0</v>
      </c>
      <c r="J1742" s="14" t="n">
        <v>0</v>
      </c>
      <c r="K1742" s="14" t="n">
        <v>0</v>
      </c>
      <c r="L1742" s="14" t="n">
        <v>0</v>
      </c>
      <c r="M1742" s="14" t="n">
        <v>0</v>
      </c>
      <c r="N1742" s="14" t="n">
        <v>0</v>
      </c>
      <c r="O1742" s="14" t="n">
        <f aca="false">E1742+G1742+I1742+K1742+M1742</f>
        <v>10950000</v>
      </c>
      <c r="P1742" s="14" t="n">
        <f aca="false">F1742+H1742+J1742+L1742+N1742</f>
        <v>2818833</v>
      </c>
    </row>
    <row r="1743" customFormat="false" ht="15" hidden="false" customHeight="false" outlineLevel="0" collapsed="false">
      <c r="A1743" s="13"/>
      <c r="B1743" s="13"/>
      <c r="C1743" s="13" t="s">
        <v>354</v>
      </c>
      <c r="D1743" s="13" t="s">
        <v>355</v>
      </c>
      <c r="E1743" s="14" t="n">
        <v>15000000</v>
      </c>
      <c r="F1743" s="14" t="n">
        <v>0</v>
      </c>
      <c r="G1743" s="14" t="n">
        <v>0</v>
      </c>
      <c r="H1743" s="14" t="n">
        <v>0</v>
      </c>
      <c r="I1743" s="14" t="n">
        <v>0</v>
      </c>
      <c r="J1743" s="14" t="n">
        <v>0</v>
      </c>
      <c r="K1743" s="14" t="n">
        <v>0</v>
      </c>
      <c r="L1743" s="14" t="n">
        <v>0</v>
      </c>
      <c r="M1743" s="14" t="n">
        <v>0</v>
      </c>
      <c r="N1743" s="14" t="n">
        <v>0</v>
      </c>
      <c r="O1743" s="14" t="n">
        <f aca="false">E1743+G1743+I1743+K1743+M1743</f>
        <v>15000000</v>
      </c>
      <c r="P1743" s="14" t="n">
        <f aca="false">F1743+H1743+J1743+L1743+N1743</f>
        <v>0</v>
      </c>
    </row>
    <row r="1744" customFormat="false" ht="15" hidden="false" customHeight="false" outlineLevel="0" collapsed="false">
      <c r="A1744" s="13"/>
      <c r="B1744" s="13"/>
      <c r="C1744" s="13" t="s">
        <v>324</v>
      </c>
      <c r="D1744" s="13" t="s">
        <v>325</v>
      </c>
      <c r="E1744" s="14" t="n">
        <v>30000000</v>
      </c>
      <c r="F1744" s="14" t="n">
        <v>4257352</v>
      </c>
      <c r="G1744" s="14" t="n">
        <v>0</v>
      </c>
      <c r="H1744" s="14" t="n">
        <v>0</v>
      </c>
      <c r="I1744" s="14" t="n">
        <v>0</v>
      </c>
      <c r="J1744" s="14" t="n">
        <v>0</v>
      </c>
      <c r="K1744" s="14" t="n">
        <v>0</v>
      </c>
      <c r="L1744" s="14" t="n">
        <v>0</v>
      </c>
      <c r="M1744" s="14" t="n">
        <v>0</v>
      </c>
      <c r="N1744" s="14" t="n">
        <v>0</v>
      </c>
      <c r="O1744" s="14" t="n">
        <f aca="false">E1744+G1744+I1744+K1744+M1744</f>
        <v>30000000</v>
      </c>
      <c r="P1744" s="14" t="n">
        <f aca="false">F1744+H1744+J1744+L1744+N1744</f>
        <v>4257352</v>
      </c>
    </row>
    <row r="1745" customFormat="false" ht="15" hidden="false" customHeight="false" outlineLevel="0" collapsed="false">
      <c r="A1745" s="13"/>
      <c r="B1745" s="13"/>
      <c r="C1745" s="13" t="s">
        <v>346</v>
      </c>
      <c r="D1745" s="13" t="s">
        <v>347</v>
      </c>
      <c r="E1745" s="14" t="n">
        <v>305700000</v>
      </c>
      <c r="F1745" s="14" t="n">
        <v>84358669</v>
      </c>
      <c r="G1745" s="14" t="n">
        <v>0</v>
      </c>
      <c r="H1745" s="14" t="n">
        <v>0</v>
      </c>
      <c r="I1745" s="14" t="n">
        <v>0</v>
      </c>
      <c r="J1745" s="14" t="n">
        <v>0</v>
      </c>
      <c r="K1745" s="14" t="n">
        <v>0</v>
      </c>
      <c r="L1745" s="14" t="n">
        <v>0</v>
      </c>
      <c r="M1745" s="14" t="n">
        <v>0</v>
      </c>
      <c r="N1745" s="14" t="n">
        <v>0</v>
      </c>
      <c r="O1745" s="14" t="n">
        <f aca="false">E1745+G1745+I1745+K1745+M1745</f>
        <v>305700000</v>
      </c>
      <c r="P1745" s="14" t="n">
        <f aca="false">F1745+H1745+J1745+L1745+N1745</f>
        <v>84358669</v>
      </c>
    </row>
    <row r="1746" customFormat="false" ht="15" hidden="false" customHeight="false" outlineLevel="0" collapsed="false">
      <c r="A1746" s="13"/>
      <c r="B1746" s="13"/>
      <c r="C1746" s="13" t="s">
        <v>326</v>
      </c>
      <c r="D1746" s="13" t="s">
        <v>327</v>
      </c>
      <c r="E1746" s="14" t="n">
        <v>45820000</v>
      </c>
      <c r="F1746" s="14" t="n">
        <v>3591075</v>
      </c>
      <c r="G1746" s="14" t="n">
        <v>0</v>
      </c>
      <c r="H1746" s="14" t="n">
        <v>0</v>
      </c>
      <c r="I1746" s="14" t="n">
        <v>0</v>
      </c>
      <c r="J1746" s="14" t="n">
        <v>0</v>
      </c>
      <c r="K1746" s="14" t="n">
        <v>0</v>
      </c>
      <c r="L1746" s="14" t="n">
        <v>0</v>
      </c>
      <c r="M1746" s="14" t="n">
        <v>0</v>
      </c>
      <c r="N1746" s="14" t="n">
        <v>0</v>
      </c>
      <c r="O1746" s="14" t="n">
        <f aca="false">E1746+G1746+I1746+K1746+M1746</f>
        <v>45820000</v>
      </c>
      <c r="P1746" s="14" t="n">
        <f aca="false">F1746+H1746+J1746+L1746+N1746</f>
        <v>3591075</v>
      </c>
    </row>
    <row r="1747" customFormat="false" ht="15" hidden="false" customHeight="false" outlineLevel="0" collapsed="false">
      <c r="A1747" s="13"/>
      <c r="B1747" s="13"/>
      <c r="C1747" s="13" t="s">
        <v>316</v>
      </c>
      <c r="D1747" s="13" t="s">
        <v>317</v>
      </c>
      <c r="E1747" s="14" t="n">
        <v>103926000</v>
      </c>
      <c r="F1747" s="14" t="n">
        <v>3284672</v>
      </c>
      <c r="G1747" s="14" t="n">
        <v>7940000</v>
      </c>
      <c r="H1747" s="14" t="n">
        <v>307720</v>
      </c>
      <c r="I1747" s="14" t="n">
        <v>5600000</v>
      </c>
      <c r="J1747" s="14" t="n">
        <v>786064</v>
      </c>
      <c r="K1747" s="14" t="n">
        <v>4085000</v>
      </c>
      <c r="L1747" s="14" t="n">
        <v>0</v>
      </c>
      <c r="M1747" s="14" t="n">
        <v>0</v>
      </c>
      <c r="N1747" s="14" t="n">
        <v>0</v>
      </c>
      <c r="O1747" s="14" t="n">
        <f aca="false">E1747+G1747+I1747+K1747+M1747</f>
        <v>121551000</v>
      </c>
      <c r="P1747" s="14" t="n">
        <f aca="false">F1747+H1747+J1747+L1747+N1747</f>
        <v>4378456</v>
      </c>
    </row>
    <row r="1748" customFormat="false" ht="15" hidden="false" customHeight="false" outlineLevel="0" collapsed="false">
      <c r="A1748" s="13"/>
      <c r="B1748" s="13"/>
      <c r="C1748" s="13" t="s">
        <v>336</v>
      </c>
      <c r="D1748" s="13" t="s">
        <v>337</v>
      </c>
      <c r="E1748" s="14" t="n">
        <v>13000000</v>
      </c>
      <c r="F1748" s="14" t="n">
        <v>6212206</v>
      </c>
      <c r="G1748" s="14" t="n">
        <v>0</v>
      </c>
      <c r="H1748" s="14" t="n">
        <v>0</v>
      </c>
      <c r="I1748" s="14" t="n">
        <v>0</v>
      </c>
      <c r="J1748" s="14" t="n">
        <v>0</v>
      </c>
      <c r="K1748" s="14" t="n">
        <v>0</v>
      </c>
      <c r="L1748" s="14" t="n">
        <v>0</v>
      </c>
      <c r="M1748" s="14" t="n">
        <v>0</v>
      </c>
      <c r="N1748" s="14" t="n">
        <v>0</v>
      </c>
      <c r="O1748" s="14" t="n">
        <f aca="false">E1748+G1748+I1748+K1748+M1748</f>
        <v>13000000</v>
      </c>
      <c r="P1748" s="14" t="n">
        <f aca="false">F1748+H1748+J1748+L1748+N1748</f>
        <v>6212206</v>
      </c>
    </row>
    <row r="1749" customFormat="false" ht="15" hidden="false" customHeight="false" outlineLevel="0" collapsed="false">
      <c r="A1749" s="13"/>
      <c r="B1749" s="13"/>
      <c r="C1749" s="13" t="s">
        <v>320</v>
      </c>
      <c r="D1749" s="13" t="s">
        <v>321</v>
      </c>
      <c r="E1749" s="14" t="n">
        <v>205180000</v>
      </c>
      <c r="F1749" s="14" t="n">
        <v>25003480</v>
      </c>
      <c r="G1749" s="14" t="n">
        <v>16350000</v>
      </c>
      <c r="H1749" s="14" t="n">
        <v>349283</v>
      </c>
      <c r="I1749" s="14" t="n">
        <v>14500000</v>
      </c>
      <c r="J1749" s="14" t="n">
        <v>211537</v>
      </c>
      <c r="K1749" s="14" t="n">
        <v>8700000</v>
      </c>
      <c r="L1749" s="14" t="n">
        <v>326750</v>
      </c>
      <c r="M1749" s="14" t="n">
        <v>0</v>
      </c>
      <c r="N1749" s="14" t="n">
        <v>0</v>
      </c>
      <c r="O1749" s="14" t="n">
        <f aca="false">E1749+G1749+I1749+K1749+M1749</f>
        <v>244730000</v>
      </c>
      <c r="P1749" s="14" t="n">
        <f aca="false">F1749+H1749+J1749+L1749+N1749</f>
        <v>25891050</v>
      </c>
    </row>
    <row r="1750" customFormat="false" ht="15" hidden="false" customHeight="false" outlineLevel="0" collapsed="false">
      <c r="A1750" s="13"/>
      <c r="B1750" s="13"/>
      <c r="C1750" s="13" t="s">
        <v>338</v>
      </c>
      <c r="D1750" s="13" t="s">
        <v>339</v>
      </c>
      <c r="E1750" s="14" t="n">
        <v>729436000</v>
      </c>
      <c r="F1750" s="14" t="n">
        <v>32122963</v>
      </c>
      <c r="G1750" s="14" t="n">
        <v>7550000</v>
      </c>
      <c r="H1750" s="14" t="n">
        <v>0</v>
      </c>
      <c r="I1750" s="14" t="n">
        <v>2000000</v>
      </c>
      <c r="J1750" s="14" t="n">
        <v>0</v>
      </c>
      <c r="K1750" s="14" t="n">
        <v>2300000</v>
      </c>
      <c r="L1750" s="14" t="n">
        <v>0</v>
      </c>
      <c r="M1750" s="14" t="n">
        <v>0</v>
      </c>
      <c r="N1750" s="14" t="n">
        <v>0</v>
      </c>
      <c r="O1750" s="14" t="n">
        <f aca="false">E1750+G1750+I1750+K1750+M1750</f>
        <v>741286000</v>
      </c>
      <c r="P1750" s="14" t="n">
        <f aca="false">F1750+H1750+J1750+L1750+N1750</f>
        <v>32122963</v>
      </c>
    </row>
    <row r="1751" customFormat="false" ht="15" hidden="false" customHeight="false" outlineLevel="0" collapsed="false">
      <c r="A1751" s="13"/>
      <c r="B1751" s="13"/>
      <c r="C1751" s="13" t="s">
        <v>322</v>
      </c>
      <c r="D1751" s="13" t="s">
        <v>323</v>
      </c>
      <c r="E1751" s="14" t="n">
        <v>1737300000</v>
      </c>
      <c r="F1751" s="14" t="n">
        <v>168342286</v>
      </c>
      <c r="G1751" s="14" t="n">
        <v>14700000</v>
      </c>
      <c r="H1751" s="14" t="n">
        <v>250740</v>
      </c>
      <c r="I1751" s="14" t="n">
        <v>2000000</v>
      </c>
      <c r="J1751" s="14" t="n">
        <v>0</v>
      </c>
      <c r="K1751" s="14" t="n">
        <v>20000000</v>
      </c>
      <c r="L1751" s="14" t="n">
        <v>0</v>
      </c>
      <c r="M1751" s="14" t="n">
        <v>190000000</v>
      </c>
      <c r="N1751" s="14" t="n">
        <v>17109500</v>
      </c>
      <c r="O1751" s="14" t="n">
        <f aca="false">E1751+G1751+I1751+K1751+M1751</f>
        <v>1964000000</v>
      </c>
      <c r="P1751" s="14" t="n">
        <f aca="false">F1751+H1751+J1751+L1751+N1751</f>
        <v>185702526</v>
      </c>
    </row>
    <row r="1752" customFormat="false" ht="15" hidden="false" customHeight="false" outlineLevel="0" collapsed="false">
      <c r="A1752" s="13"/>
      <c r="B1752" s="13"/>
      <c r="C1752" s="13" t="s">
        <v>340</v>
      </c>
      <c r="D1752" s="13" t="s">
        <v>341</v>
      </c>
      <c r="E1752" s="14" t="n">
        <v>600000</v>
      </c>
      <c r="F1752" s="14" t="n">
        <v>0</v>
      </c>
      <c r="G1752" s="14" t="n">
        <v>6050000</v>
      </c>
      <c r="H1752" s="14" t="n">
        <v>0</v>
      </c>
      <c r="I1752" s="14" t="n">
        <v>8000000</v>
      </c>
      <c r="J1752" s="14" t="n">
        <v>36030</v>
      </c>
      <c r="K1752" s="14" t="n">
        <v>0</v>
      </c>
      <c r="L1752" s="14" t="n">
        <v>0</v>
      </c>
      <c r="M1752" s="14" t="n">
        <v>0</v>
      </c>
      <c r="N1752" s="14" t="n">
        <v>0</v>
      </c>
      <c r="O1752" s="14" t="n">
        <f aca="false">E1752+G1752+I1752+K1752+M1752</f>
        <v>14650000</v>
      </c>
      <c r="P1752" s="14" t="n">
        <f aca="false">F1752+H1752+J1752+L1752+N1752</f>
        <v>36030</v>
      </c>
    </row>
    <row r="1753" customFormat="false" ht="15" hidden="false" customHeight="false" outlineLevel="0" collapsed="false">
      <c r="A1753" s="13"/>
      <c r="B1753" s="13"/>
      <c r="C1753" s="13" t="s">
        <v>328</v>
      </c>
      <c r="D1753" s="13" t="s">
        <v>329</v>
      </c>
      <c r="E1753" s="14" t="n">
        <v>196000000</v>
      </c>
      <c r="F1753" s="14" t="n">
        <v>17104592</v>
      </c>
      <c r="G1753" s="14" t="n">
        <v>7200000</v>
      </c>
      <c r="H1753" s="14" t="n">
        <v>74200</v>
      </c>
      <c r="I1753" s="14" t="n">
        <v>2000000</v>
      </c>
      <c r="J1753" s="14" t="n">
        <v>6000</v>
      </c>
      <c r="K1753" s="14" t="n">
        <v>8300000</v>
      </c>
      <c r="L1753" s="14" t="n">
        <v>0</v>
      </c>
      <c r="M1753" s="14" t="n">
        <v>0</v>
      </c>
      <c r="N1753" s="14" t="n">
        <v>0</v>
      </c>
      <c r="O1753" s="14" t="n">
        <f aca="false">E1753+G1753+I1753+K1753+M1753</f>
        <v>213500000</v>
      </c>
      <c r="P1753" s="14" t="n">
        <f aca="false">F1753+H1753+J1753+L1753+N1753</f>
        <v>17184792</v>
      </c>
    </row>
    <row r="1754" customFormat="false" ht="15" hidden="false" customHeight="false" outlineLevel="0" collapsed="false">
      <c r="A1754" s="13"/>
      <c r="B1754" s="13"/>
      <c r="C1754" s="13" t="s">
        <v>342</v>
      </c>
      <c r="D1754" s="13" t="s">
        <v>343</v>
      </c>
      <c r="E1754" s="14" t="n">
        <v>30350000</v>
      </c>
      <c r="F1754" s="14" t="n">
        <v>0</v>
      </c>
      <c r="G1754" s="14" t="n">
        <v>3300000</v>
      </c>
      <c r="H1754" s="14" t="n">
        <v>0</v>
      </c>
      <c r="I1754" s="14" t="n">
        <v>0</v>
      </c>
      <c r="J1754" s="14" t="n">
        <v>0</v>
      </c>
      <c r="K1754" s="14" t="n">
        <v>0</v>
      </c>
      <c r="L1754" s="14" t="n">
        <v>0</v>
      </c>
      <c r="M1754" s="14" t="n">
        <v>0</v>
      </c>
      <c r="N1754" s="14" t="n">
        <v>0</v>
      </c>
      <c r="O1754" s="14" t="n">
        <f aca="false">E1754+G1754+I1754+K1754+M1754</f>
        <v>33650000</v>
      </c>
      <c r="P1754" s="14" t="n">
        <f aca="false">F1754+H1754+J1754+L1754+N1754</f>
        <v>0</v>
      </c>
    </row>
    <row r="1755" customFormat="false" ht="15" hidden="false" customHeight="false" outlineLevel="0" collapsed="false">
      <c r="A1755" s="13"/>
      <c r="B1755" s="13"/>
      <c r="C1755" s="13" t="s">
        <v>356</v>
      </c>
      <c r="D1755" s="13" t="s">
        <v>357</v>
      </c>
      <c r="E1755" s="14" t="n">
        <v>112000000</v>
      </c>
      <c r="F1755" s="14" t="n">
        <v>0</v>
      </c>
      <c r="G1755" s="14" t="n">
        <v>0</v>
      </c>
      <c r="H1755" s="14" t="n">
        <v>0</v>
      </c>
      <c r="I1755" s="14" t="n">
        <v>0</v>
      </c>
      <c r="J1755" s="14" t="n">
        <v>0</v>
      </c>
      <c r="K1755" s="14" t="n">
        <v>0</v>
      </c>
      <c r="L1755" s="14" t="n">
        <v>0</v>
      </c>
      <c r="M1755" s="14" t="n">
        <v>0</v>
      </c>
      <c r="N1755" s="14" t="n">
        <v>0</v>
      </c>
      <c r="O1755" s="14" t="n">
        <f aca="false">E1755+G1755+I1755+K1755+M1755</f>
        <v>112000000</v>
      </c>
      <c r="P1755" s="14" t="n">
        <f aca="false">F1755+H1755+J1755+L1755+N1755</f>
        <v>0</v>
      </c>
    </row>
    <row r="1756" customFormat="false" ht="15" hidden="false" customHeight="false" outlineLevel="0" collapsed="false">
      <c r="A1756" s="13"/>
      <c r="B1756" s="13"/>
      <c r="C1756" s="13" t="s">
        <v>344</v>
      </c>
      <c r="D1756" s="13" t="s">
        <v>345</v>
      </c>
      <c r="E1756" s="14" t="n">
        <v>40000000</v>
      </c>
      <c r="F1756" s="14" t="n">
        <v>0</v>
      </c>
      <c r="G1756" s="14" t="n">
        <v>0</v>
      </c>
      <c r="H1756" s="14" t="n">
        <v>0</v>
      </c>
      <c r="I1756" s="14" t="n">
        <v>0</v>
      </c>
      <c r="J1756" s="14" t="n">
        <v>0</v>
      </c>
      <c r="K1756" s="14" t="n">
        <v>0</v>
      </c>
      <c r="L1756" s="14" t="n">
        <v>0</v>
      </c>
      <c r="M1756" s="14" t="n">
        <v>0</v>
      </c>
      <c r="N1756" s="14" t="n">
        <v>0</v>
      </c>
      <c r="O1756" s="14" t="n">
        <f aca="false">E1756+G1756+I1756+K1756+M1756</f>
        <v>40000000</v>
      </c>
      <c r="P1756" s="14" t="n">
        <f aca="false">F1756+H1756+J1756+L1756+N1756</f>
        <v>0</v>
      </c>
    </row>
    <row r="1757" customFormat="false" ht="15" hidden="false" customHeight="false" outlineLevel="0" collapsed="false">
      <c r="A1757" s="13"/>
      <c r="B1757" s="13"/>
      <c r="C1757" s="13" t="s">
        <v>330</v>
      </c>
      <c r="D1757" s="13" t="s">
        <v>331</v>
      </c>
      <c r="E1757" s="14" t="n">
        <v>100000000</v>
      </c>
      <c r="F1757" s="14" t="n">
        <v>30593858</v>
      </c>
      <c r="G1757" s="14" t="n">
        <v>0</v>
      </c>
      <c r="H1757" s="14" t="n">
        <v>0</v>
      </c>
      <c r="I1757" s="14" t="n">
        <v>0</v>
      </c>
      <c r="J1757" s="14" t="n">
        <v>0</v>
      </c>
      <c r="K1757" s="14" t="n">
        <v>0</v>
      </c>
      <c r="L1757" s="14" t="n">
        <v>0</v>
      </c>
      <c r="M1757" s="14" t="n">
        <v>0</v>
      </c>
      <c r="N1757" s="14" t="n">
        <v>0</v>
      </c>
      <c r="O1757" s="14" t="n">
        <f aca="false">E1757+G1757+I1757+K1757+M1757</f>
        <v>100000000</v>
      </c>
      <c r="P1757" s="14" t="n">
        <f aca="false">F1757+H1757+J1757+L1757+N1757</f>
        <v>30593858</v>
      </c>
    </row>
    <row r="1758" customFormat="false" ht="15" hidden="false" customHeight="false" outlineLevel="0" collapsed="false">
      <c r="A1758" s="13"/>
      <c r="B1758" s="17" t="s">
        <v>292</v>
      </c>
      <c r="C1758" s="17"/>
      <c r="D1758" s="17"/>
      <c r="E1758" s="11" t="n">
        <f aca="false">SUM(E1731:E1757)</f>
        <v>5015000000</v>
      </c>
      <c r="F1758" s="11" t="n">
        <f aca="false">SUM(F1731:F1757)</f>
        <v>600925150</v>
      </c>
      <c r="G1758" s="11" t="n">
        <f aca="false">SUM(G1731:G1757)</f>
        <v>308000000</v>
      </c>
      <c r="H1758" s="11" t="n">
        <f aca="false">SUM(H1731:H1757)</f>
        <v>31052364</v>
      </c>
      <c r="I1758" s="11" t="n">
        <f aca="false">SUM(I1731:I1757)</f>
        <v>1494000000</v>
      </c>
      <c r="J1758" s="11" t="n">
        <f aca="false">SUM(J1731:J1757)</f>
        <v>320374652</v>
      </c>
      <c r="K1758" s="11" t="n">
        <f aca="false">SUM(K1731:K1757)</f>
        <v>118000000</v>
      </c>
      <c r="L1758" s="11" t="n">
        <f aca="false">SUM(L1731:L1757)</f>
        <v>3183122</v>
      </c>
      <c r="M1758" s="11" t="n">
        <f aca="false">SUM(M1731:M1757)</f>
        <v>190000000</v>
      </c>
      <c r="N1758" s="11" t="n">
        <f aca="false">SUM(N1731:N1757)</f>
        <v>17109500</v>
      </c>
      <c r="O1758" s="11" t="n">
        <f aca="false">SUM(O1731:O1757)</f>
        <v>7125000000</v>
      </c>
      <c r="P1758" s="11" t="n">
        <f aca="false">SUM(P1731:P1757)</f>
        <v>972644788</v>
      </c>
    </row>
  </sheetData>
  <mergeCells count="7">
    <mergeCell ref="C2:D3"/>
    <mergeCell ref="E2:F2"/>
    <mergeCell ref="G2:H2"/>
    <mergeCell ref="I2:J2"/>
    <mergeCell ref="K2:L2"/>
    <mergeCell ref="M2:N2"/>
    <mergeCell ref="O2:P2"/>
  </mergeCells>
  <printOptions headings="false" gridLines="false" gridLinesSet="true" horizontalCentered="false" verticalCentered="false"/>
  <pageMargins left="0.157638888888889" right="0.157638888888889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4:07:16Z</dcterms:created>
  <dc:creator>Dina Mladenovska</dc:creator>
  <dc:description/>
  <dc:language>en-US</dc:language>
  <cp:lastModifiedBy>User</cp:lastModifiedBy>
  <cp:lastPrinted>2017-06-21T07:05:37Z</cp:lastPrinted>
  <dcterms:modified xsi:type="dcterms:W3CDTF">2017-06-27T12:09:13Z</dcterms:modified>
  <cp:revision>0</cp:revision>
  <dc:subject/>
  <dc:title/>
</cp:coreProperties>
</file>