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name="ELS_Prihodi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2" uniqueCount="362">
  <si>
    <t xml:space="preserve">ПРИХОДИ НА ЕЛС СО РЕАЛИЗАЦИЈА 01.01.-31.03.2019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ari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razdel</t>
  </si>
  <si>
    <t xml:space="preserve">opstin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41</t>
  </si>
  <si>
    <t xml:space="preserve">Transferi od drugi nivoa na vlast</t>
  </si>
  <si>
    <t xml:space="preserve">742</t>
  </si>
  <si>
    <t xml:space="preserve">Donacii od stranstvo</t>
  </si>
  <si>
    <t xml:space="preserve">ARA^INOVO </t>
  </si>
  <si>
    <t xml:space="preserve">70201</t>
  </si>
  <si>
    <t xml:space="preserve">BEROVO</t>
  </si>
  <si>
    <t xml:space="preserve">718</t>
  </si>
  <si>
    <t xml:space="preserve">Taksi na koristewe ili dozvoli za vr{ewe na dejnost</t>
  </si>
  <si>
    <t xml:space="preserve">724</t>
  </si>
  <si>
    <t xml:space="preserve">Drugi vladini uslugi</t>
  </si>
  <si>
    <t xml:space="preserve">731</t>
  </si>
  <si>
    <t xml:space="preserve">Proda`ba na kapitalni sredstva</t>
  </si>
  <si>
    <t xml:space="preserve">733</t>
  </si>
  <si>
    <t xml:space="preserve">Proda`ba na zemji{te i nematerijalni vlo`uvawa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54</t>
  </si>
  <si>
    <t xml:space="preserve">Drugo doma{no zadol`uvawe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721</t>
  </si>
  <si>
    <t xml:space="preserve">Pretpriema~ki prihod i prihod od imot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743</t>
  </si>
  <si>
    <t xml:space="preserve">Kapitalni donacii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OR^E PETROV </t>
  </si>
  <si>
    <t xml:space="preserve">77901</t>
  </si>
  <si>
    <t xml:space="preserve">KARPO[</t>
  </si>
  <si>
    <t xml:space="preserve">761</t>
  </si>
  <si>
    <t xml:space="preserve">Me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771</t>
  </si>
  <si>
    <t xml:space="preserve">Proda`ba na hartii od vrednost</t>
  </si>
  <si>
    <t xml:space="preserve">SKOPJE </t>
  </si>
  <si>
    <t xml:space="preserve">РАСХОДИ НА ЕЛС СО РЕАЛИЗАЦИЈА    01.01.- 31.03.2019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85</t>
  </si>
  <si>
    <t xml:space="preserve">Vlo`uvawa i nefinansiski sredstva</t>
  </si>
  <si>
    <t xml:space="preserve">412</t>
  </si>
  <si>
    <t xml:space="preserve">Postojana rezerva (nepredvidlivi rashodi)</t>
  </si>
  <si>
    <t xml:space="preserve">452</t>
  </si>
  <si>
    <t xml:space="preserve">Kamatni pla}awa kon doma{ni kreditori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6</t>
  </si>
  <si>
    <t xml:space="preserve">Kupuvawe na vozil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11</t>
  </si>
  <si>
    <t xml:space="preserve">Finansirawe na novi programi i potprogrami</t>
  </si>
  <si>
    <t xml:space="preserve">493</t>
  </si>
  <si>
    <t xml:space="preserve">Otplata na glavnina do drugi nivoa na vlast</t>
  </si>
  <si>
    <t xml:space="preserve">484</t>
  </si>
  <si>
    <t xml:space="preserve">Strate{ki stoki i drugi rezervi</t>
  </si>
  <si>
    <t xml:space="preserve">451</t>
  </si>
  <si>
    <t xml:space="preserve">Kamatni pla}awa kon nerezidenti kreditori</t>
  </si>
  <si>
    <t xml:space="preserve">442</t>
  </si>
  <si>
    <t xml:space="preserve">Namenski dotacii</t>
  </si>
  <si>
    <t xml:space="preserve">489</t>
  </si>
  <si>
    <t xml:space="preserve">Kapitalni subvencii za pretprijatija i nevladini organizacii</t>
  </si>
  <si>
    <t xml:space="preserve">403</t>
  </si>
  <si>
    <t xml:space="preserve">Ostanati pridonesi od plati</t>
  </si>
  <si>
    <t xml:space="preserve">\\OR^E PETRO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1"/>
      <color rgb="FF000000"/>
      <name val="MAC C Times"/>
      <family val="1"/>
      <charset val="204"/>
    </font>
    <font>
      <b val="true"/>
      <sz val="11"/>
      <color rgb="FF000000"/>
      <name val="MAC C Times"/>
      <family val="1"/>
      <charset val="204"/>
    </font>
    <font>
      <b val="true"/>
      <sz val="10"/>
      <name val="MAC C Times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67"/>
  <sheetViews>
    <sheetView showFormulas="false" showGridLines="true" showRowColHeaders="true" showZeros="true" rightToLeft="false" tabSelected="true" showOutlineSymbols="true" defaultGridColor="true" view="normal" topLeftCell="B25" colorId="64" zoomScale="106" zoomScaleNormal="106" zoomScalePageLayoutView="100" workbookViewId="0">
      <selection pane="topLeft" activeCell="B1" activeCellId="0" sqref="A1:I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0.28"/>
    <col collapsed="false" customWidth="true" hidden="false" outlineLevel="0" max="3" min="3" style="1" width="4.7"/>
    <col collapsed="false" customWidth="true" hidden="false" outlineLevel="0" max="4" min="4" style="1" width="32.28"/>
    <col collapsed="false" customWidth="true" hidden="false" outlineLevel="0" max="5" min="5" style="1" width="16.28"/>
    <col collapsed="false" customWidth="true" hidden="false" outlineLevel="0" max="6" min="6" style="1" width="18.85"/>
    <col collapsed="false" customWidth="true" hidden="false" outlineLevel="0" max="7" min="7" style="1" width="15.7"/>
    <col collapsed="false" customWidth="true" hidden="false" outlineLevel="0" max="8" min="8" style="1" width="15.28"/>
    <col collapsed="false" customWidth="true" hidden="false" outlineLevel="0" max="9" min="9" style="1" width="15.42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4.13"/>
    <col collapsed="false" customWidth="true" hidden="false" outlineLevel="0" max="14" min="14" style="1" width="14.42"/>
    <col collapsed="false" customWidth="true" hidden="false" outlineLevel="0" max="15" min="15" style="1" width="16.7"/>
    <col collapsed="false" customWidth="true" hidden="false" outlineLevel="0" max="16" min="16" style="1" width="17.13"/>
    <col collapsed="false" customWidth="true" hidden="false" outlineLevel="0" max="24" min="17" style="1" width="30.99"/>
    <col collapsed="false" customWidth="true" hidden="false" outlineLevel="0" max="25" min="25" style="1" width="18.7"/>
    <col collapsed="false" customWidth="true" hidden="false" outlineLevel="0" max="26" min="26" style="1" width="36.85"/>
    <col collapsed="false" customWidth="true" hidden="false" outlineLevel="0" max="27" min="27" style="1" width="18.7"/>
    <col collapsed="false" customWidth="true" hidden="false" outlineLevel="0" max="28" min="28" style="1" width="36.85"/>
    <col collapsed="false" customWidth="false" hidden="false" outlineLevel="0" max="257" min="29" style="1" width="9.13"/>
  </cols>
  <sheetData>
    <row r="1" s="7" customFormat="true" ht="27.7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0" t="s">
        <v>13</v>
      </c>
      <c r="D4" s="10"/>
      <c r="E4" s="10" t="n">
        <f aca="false">E14+E31+E47+E60+E73+E88+E102+E118+E133+E147+E164+E178+E193+E209+E227+E239+E253+E268+E284+E300+E316+E332+E347+E362+E375+E388+E404+E418+E436+E450+E468+E482+E498+E512+E527+E544+E559+E575+E590+E604+E619+E637+E650+E666+E682+E698+E714+E731+E746+E763+E776+E793+E811+E829+E845+E863+E879+E895+E911+E927+E943+E960+E971+E983+E1000+E1015+E1031+E1044+E1058+E1075+E1091+E1108+E1127+E1144+E1162+E1180+E1195+E1210+E1227+E1246+E1267</f>
        <v>20833315195</v>
      </c>
      <c r="F4" s="10" t="n">
        <f aca="false">F14+F31+F47+F60+F73+F88+F102+F118+F133+F147+F164+F178+F193+F209+F227+F239+F253+F268+F284+F300+F316+F332+F347+F362+F375+F388+F404+F418+F436+F450+F468+F482+F498+F512+F527+F544+F559+F575+F590+F604+F619+F637+F650+F666+F682+F698+F714+F731+F746+F763+F776+F793+F811+F829+F845+F863+F879+F895+F911+F927+F943+F960+F971+F983+F1000+F1015+F1031+F1044+F1058+F1075+F1091+F1108+F1127+F1144+F1162+F1180+F1195+F1210+F1227+F1246+F1267</f>
        <v>3370634939</v>
      </c>
      <c r="G4" s="10" t="n">
        <f aca="false">G14+G31+G47+G60+G73+G88+G102+G118+G133+G147+G164+G178+G193+G209+G227+G239+G253+G268+G284+G300+G316+G332+G347+G362+G375+G388+G404+G418+G436+G450+G468+G482+G498+G512+G527+G544+G559+G575+G590+G604+G619+G637+G650+G666+G682+G698+G714+G731+G746+G763+G776+G793+G811+G829+G845+G863+G879+G895+G911+G927+G943+G960+G971+G983+G1000+G1015+G1031+G1044+G1058+G1075+G1091+G1108+G1127+G1144+G1162+G1180+G1195+G1210+G1227+G1246+G1267</f>
        <v>1695470105</v>
      </c>
      <c r="H4" s="10" t="n">
        <f aca="false">H14+H31+H47+H60+H73+H88+H102+H118+H133+H147+H164+H178+H193+H209+H227+H239+H253+H268+H284+H300+H316+H332+H347+H362+H375+H388+H404+H418+H436+H450+H468+H482+H498+H512+H527+H544+H559+H575+H590+H604+H619+H637+H650+H666+H682+H698+H714+H731+H746+H763+H776+H793+H811+H829+H845+H863+H879+H895+H911+H927+H943+H960+H971+H983+H1000+H1015+H1031+H1044+H1058+H1075+H1091+H1108+H1127+H1144+H1162+H1180+H1195+H1210+H1227+H1246+H1267</f>
        <v>217833081</v>
      </c>
      <c r="I4" s="10" t="n">
        <f aca="false">I14+I31+I47+I60+I73+I88+I102+I118+I133+I147+I164+I178+I193+I209+I227+I239+I253+I268+I284+I300+I316+I332+I347+I362+I375+I388+I404+I418+I436+I450+I468+I482+I498+I512+I527+I544+I559+I575+I590+I604+I619+I637+I650+I666+I682+I698+I714+I731+I746+I763+I776+I793+I811+I829+I845+I863+I879+I895+I911+I927+I943+I960+I971+I983+I1000+I1015+I1031+I1044+I1058+I1075+I1091+I1108+I1127+I1144+I1162+I1180+I1195+I1210+I1227+I1246+I1267</f>
        <v>17106696968</v>
      </c>
      <c r="J4" s="10" t="n">
        <f aca="false">J14+J31+J47+J60+J73+J88+J102+J118+J133+J147+J164+J178+J193+J209+J227+J239+J253+J268+J284+J300+J316+J332+J347+J362+J375+J388+J404+J418+J436+J450+J468+J482+J498+J512+J527+J544+J559+J575+J590+J604+J619+J637+J650+J666+J682+J698+J714+J731+J746+J763+J776+J793+J811+J829+J845+J863+J879+J895+J911+J927+J943+J960+J971+J983+J1000+J1015+J1031+J1044+J1058+J1075+J1091+J1108+J1127+J1144+J1162+J1180+J1195+J1210+J1227+J1246+J1267</f>
        <v>4252263640</v>
      </c>
      <c r="K4" s="10" t="n">
        <f aca="false">K14+K31+K47+K60+K73+K88+K102+K118+K133+K147+K164+K178+K193+K209+K227+K239+K253+K268+K284+K300+K316+K332+K347+K362+K375+K388+K404+K418+K436+K450+K468+K482+K498+K512+K527+K544+K559+K575+K590+K604+K619+K637+K650+K666+K682+K698+K714+K731+K746+K763+K776+K793+K811+K829+K845+K863+K879+K895+K911+K927+K943+K960+K971+K983+K1000+K1015+K1031+K1044+K1058+K1075+K1091+K1108+K1127+K1144+K1162+K1180+K1195+K1210+K1227+K1246+K1267</f>
        <v>1722118127</v>
      </c>
      <c r="L4" s="10" t="n">
        <f aca="false">L14+L31+L47+L60+L73+L88+L102+L118+L133+L147+L164+L178+L193+L209+L227+L239+L253+L268+L284+L300+L316+L332+L347+L362+L375+L388+L404+L418+L436+L450+L468+L482+L498+L512+L527+L544+L559+L575+L590+L604+L619+L637+L650+L666+L682+L698+L714+L731+L746+L763+L776+L793+L811+L829+L845+L863+L879+L895+L911+L927+L943+L960+L971+L983+L1000+L1015+L1031+L1044+L1058+L1075+L1091+L1108+L1127+L1144+L1162+L1180+L1195+L1210+L1227+L1246+L1267</f>
        <v>251875377</v>
      </c>
      <c r="M4" s="10" t="n">
        <f aca="false">M14+M31+M47+M60+M73+M88+M102+M118+M133+M147+M164+M178+M193+M209+M227+M239+M253+M268+M284+M300+M316+M332+M347+M362+M375+M388+M404+M418+M436+M450+M468+M482+M498+M512+M527+M544+M559+M575+M590+M604+M619+M637+M650+M666+M682+M698+M714+M731+M746+M763+M776+M793+M811+M829+M845+M863+M879+M895+M911+M927+M943+M960+M971+M983+M1000+M1015+M1031+M1044+M1058+M1075+M1091+M1108+M1127+M1144+M1162+M1180+M1195+M1210+M1227+M1246+M1267</f>
        <v>987297077</v>
      </c>
      <c r="N4" s="10" t="n">
        <f aca="false">N14+N31+N47+N60+N73+N88+N102+N118+N133+N147+N164+N178+N193+N209+N227+N239+N253+N268+N284+N300+N316+N332+N347+N362+N375+N388+N404+N418+N436+N450+N468+N482+N498+N512+N527+N544+N559+N575+N590+N604+N619+N637+N650+N666+N682+N698+N714+N731+N746+N763+N776+N793+N811+N829+N845+N863+N879+N895+N911+N927+N943+N960+N971+N983+N1000+N1015+N1031+N1044+N1058+N1075+N1091+N1108+N1127+N1144+N1162+N1180+N1195+N1210+N1227+N1246+N1267</f>
        <v>105827202</v>
      </c>
      <c r="O4" s="10" t="n">
        <f aca="false">O14+O31+O47+O60+O73+O88+O102+O118+O133+O147+O164+O178+O193+O209+O227+O239+O253+O268+O284+O300+O316+O332+O347+O362+O375+O388+O404+O418+O436+O450+O468+O482+O498+O512+O527+O544+O559+O575+O590+O604+O619+O637+O650+O666+O682+O698+O714+O731+O746+O763+O776+O793+O811+O829+O845+O863+O879+O895+O911+O927+O943+O960+O971+O983+O1000+O1015+O1031+O1044+O1058+O1075+O1091+O1108+O1127+O1144+O1162+O1180+O1195+O1210+O1227+O1246+O1267</f>
        <v>42344897472</v>
      </c>
      <c r="P4" s="10" t="n">
        <f aca="false">P14+P31+P47+P60+P73+P88+P102+P118+P133+P147+P164+P178+P193+P209+P227+P239+P253+P268+P284+P300+P316+P332+P347+P362+P375+P388+P404+P418+P436+P450+P468+P482+P498+P512+P527+P544+P559+P575+P590+P604+P619+P637+P650+P666+P682+P698+P714+P731+P746+P763+P776+P793+P811+P829+P845+P863+P879+P895+P911+P927+P943+P960+P971+P983+P1000+P1015+P1031+P1044+P1058+P1075+P1091+P1108+P1127+P1144+P1162+P1180+P1195+P1210+P1227+P1246+P1267</f>
        <v>8223299746</v>
      </c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  <c r="IW5" s="0"/>
    </row>
    <row r="6" customFormat="false" ht="12.75" hidden="false" customHeight="false" outlineLevel="0" collapsed="false">
      <c r="A6" s="12" t="s">
        <v>14</v>
      </c>
      <c r="B6" s="13" t="s">
        <v>15</v>
      </c>
      <c r="C6" s="13" t="s">
        <v>16</v>
      </c>
      <c r="D6" s="13" t="s">
        <v>17</v>
      </c>
      <c r="E6" s="14" t="n">
        <v>1500000</v>
      </c>
      <c r="F6" s="14" t="n">
        <v>190518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f aca="false">E6+G6+I6+K6+M6</f>
        <v>1500000</v>
      </c>
      <c r="P6" s="14" t="n">
        <f aca="false">F6+H6+J6+L6+N6</f>
        <v>19051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2.75" hidden="false" customHeight="false" outlineLevel="0" collapsed="false">
      <c r="A7" s="15"/>
      <c r="B7" s="13"/>
      <c r="C7" s="13" t="s">
        <v>18</v>
      </c>
      <c r="D7" s="13" t="s">
        <v>19</v>
      </c>
      <c r="E7" s="14" t="n">
        <v>4000000</v>
      </c>
      <c r="F7" s="14" t="n">
        <v>936222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f aca="false">E7+G7+I7+K7+M7</f>
        <v>4000000</v>
      </c>
      <c r="P7" s="14" t="n">
        <f aca="false">F7+H7+J7+L7+N7</f>
        <v>936222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2.75" hidden="false" customHeight="false" outlineLevel="0" collapsed="false">
      <c r="A8" s="15"/>
      <c r="B8" s="13"/>
      <c r="C8" s="13" t="s">
        <v>20</v>
      </c>
      <c r="D8" s="13" t="s">
        <v>21</v>
      </c>
      <c r="E8" s="14" t="n">
        <v>6400000</v>
      </c>
      <c r="F8" s="14" t="n">
        <v>31286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E8+G8+I8+K8+M8</f>
        <v>6400000</v>
      </c>
      <c r="P8" s="14" t="n">
        <f aca="false">F8+H8+J8+L8+N8</f>
        <v>312864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2.75" hidden="false" customHeight="false" outlineLevel="0" collapsed="false">
      <c r="A9" s="15"/>
      <c r="B9" s="13"/>
      <c r="C9" s="13" t="s">
        <v>22</v>
      </c>
      <c r="D9" s="13" t="s">
        <v>23</v>
      </c>
      <c r="E9" s="14" t="n">
        <v>300247</v>
      </c>
      <c r="F9" s="14" t="n">
        <v>1466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f aca="false">E9+G9+I9+K9+M9</f>
        <v>300247</v>
      </c>
      <c r="P9" s="14" t="n">
        <f aca="false">F9+H9+J9+L9+N9</f>
        <v>1466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12.75" hidden="false" customHeight="false" outlineLevel="0" collapsed="false">
      <c r="A10" s="15"/>
      <c r="B10" s="13"/>
      <c r="C10" s="13" t="s">
        <v>24</v>
      </c>
      <c r="D10" s="13" t="s">
        <v>25</v>
      </c>
      <c r="E10" s="14" t="n">
        <v>0</v>
      </c>
      <c r="F10" s="14" t="n">
        <v>0</v>
      </c>
      <c r="G10" s="14" t="n">
        <v>10000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f aca="false">E10+G10+I10+K10+M10</f>
        <v>100000</v>
      </c>
      <c r="P10" s="14" t="n">
        <f aca="false">F10+H10+J10+L10+N10</f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2.75" hidden="false" customHeight="false" outlineLevel="0" collapsed="false">
      <c r="A11" s="15"/>
      <c r="B11" s="13"/>
      <c r="C11" s="13" t="s">
        <v>26</v>
      </c>
      <c r="D11" s="13" t="s">
        <v>27</v>
      </c>
      <c r="E11" s="14" t="n">
        <v>2000000</v>
      </c>
      <c r="F11" s="14" t="n">
        <v>2429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f aca="false">E11+G11+I11+K11+M11</f>
        <v>2000000</v>
      </c>
      <c r="P11" s="14" t="n">
        <f aca="false">F11+H11+J11+L11+N11</f>
        <v>2429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2.75" hidden="false" customHeight="false" outlineLevel="0" collapsed="false">
      <c r="A12" s="15"/>
      <c r="B12" s="13"/>
      <c r="C12" s="13" t="s">
        <v>28</v>
      </c>
      <c r="D12" s="13" t="s">
        <v>29</v>
      </c>
      <c r="E12" s="14" t="n">
        <v>30117003</v>
      </c>
      <c r="F12" s="14" t="n">
        <v>3234687</v>
      </c>
      <c r="G12" s="14" t="n">
        <v>0</v>
      </c>
      <c r="H12" s="14" t="n">
        <v>0</v>
      </c>
      <c r="I12" s="14" t="n">
        <v>79770000</v>
      </c>
      <c r="J12" s="14" t="n">
        <v>1980000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E12+G12+I12+K12+M12</f>
        <v>109887003</v>
      </c>
      <c r="P12" s="14" t="n">
        <f aca="false">F12+H12+J12+L12+N12</f>
        <v>23034687</v>
      </c>
      <c r="Q12" s="1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15"/>
      <c r="B13" s="13"/>
      <c r="C13" s="13" t="s">
        <v>30</v>
      </c>
      <c r="D13" s="13" t="s">
        <v>3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9608000</v>
      </c>
      <c r="L13" s="14" t="n">
        <v>5959412</v>
      </c>
      <c r="M13" s="14" t="n">
        <v>0</v>
      </c>
      <c r="N13" s="14" t="n">
        <v>0</v>
      </c>
      <c r="O13" s="14" t="n">
        <f aca="false">E13+G13+I13+K13+M13</f>
        <v>9608000</v>
      </c>
      <c r="P13" s="14" t="n">
        <f aca="false">F13+H13+J13+L13+N13</f>
        <v>595941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.75" hidden="false" customHeight="true" outlineLevel="0" collapsed="false">
      <c r="A14" s="15"/>
      <c r="B14" s="17" t="s">
        <v>32</v>
      </c>
      <c r="C14" s="17"/>
      <c r="D14" s="17"/>
      <c r="E14" s="18" t="n">
        <f aca="false">SUM(E6:E13)</f>
        <v>44317250</v>
      </c>
      <c r="F14" s="18" t="n">
        <f aca="false">SUM(F6:F13)</f>
        <v>4713242</v>
      </c>
      <c r="G14" s="18" t="n">
        <f aca="false">SUM(G6:G13)</f>
        <v>100000</v>
      </c>
      <c r="H14" s="18" t="n">
        <f aca="false">SUM(H6:H13)</f>
        <v>0</v>
      </c>
      <c r="I14" s="18" t="n">
        <f aca="false">SUM(I6:I13)</f>
        <v>79770000</v>
      </c>
      <c r="J14" s="18" t="n">
        <f aca="false">SUM(J6:J13)</f>
        <v>19800000</v>
      </c>
      <c r="K14" s="18" t="n">
        <f aca="false">SUM(K6:K13)</f>
        <v>9608000</v>
      </c>
      <c r="L14" s="18" t="n">
        <f aca="false">SUM(L6:L13)</f>
        <v>5959412</v>
      </c>
      <c r="M14" s="18" t="n">
        <f aca="false">SUM(M6:M13)</f>
        <v>0</v>
      </c>
      <c r="N14" s="18" t="n">
        <f aca="false">SUM(N6:N13)</f>
        <v>0</v>
      </c>
      <c r="O14" s="18" t="n">
        <f aca="false">SUM(O6:O13)</f>
        <v>133795250</v>
      </c>
      <c r="P14" s="18" t="n">
        <f aca="false">SUM(P6:P13)</f>
        <v>30472654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9" customFormat="true" ht="21.75" hidden="false" customHeight="true" outlineLevel="0" collapsed="false"/>
    <row r="16" s="7" customFormat="true" ht="15" hidden="false" customHeight="true" outlineLevel="0" collapsed="false">
      <c r="A16" s="2"/>
      <c r="B16" s="3"/>
      <c r="C16" s="8" t="s">
        <v>2</v>
      </c>
      <c r="D16" s="8"/>
      <c r="E16" s="8" t="s">
        <v>3</v>
      </c>
      <c r="F16" s="8"/>
      <c r="G16" s="8" t="s">
        <v>4</v>
      </c>
      <c r="H16" s="8"/>
      <c r="I16" s="8" t="s">
        <v>5</v>
      </c>
      <c r="J16" s="8"/>
      <c r="K16" s="9" t="s">
        <v>6</v>
      </c>
      <c r="L16" s="9"/>
      <c r="M16" s="9" t="s">
        <v>7</v>
      </c>
      <c r="N16" s="9"/>
      <c r="O16" s="9" t="s">
        <v>8</v>
      </c>
      <c r="P16" s="9"/>
      <c r="Q16" s="20"/>
    </row>
    <row r="17" s="7" customFormat="true" ht="15" hidden="false" customHeight="true" outlineLevel="0" collapsed="false">
      <c r="A17" s="21"/>
      <c r="B17" s="3"/>
      <c r="C17" s="8"/>
      <c r="D17" s="8"/>
      <c r="E17" s="8" t="s">
        <v>9</v>
      </c>
      <c r="F17" s="8" t="s">
        <v>10</v>
      </c>
      <c r="G17" s="8" t="s">
        <v>9</v>
      </c>
      <c r="H17" s="8" t="s">
        <v>10</v>
      </c>
      <c r="I17" s="8" t="s">
        <v>9</v>
      </c>
      <c r="J17" s="8" t="s">
        <v>10</v>
      </c>
      <c r="K17" s="8" t="s">
        <v>9</v>
      </c>
      <c r="L17" s="8" t="s">
        <v>10</v>
      </c>
      <c r="M17" s="8" t="s">
        <v>9</v>
      </c>
      <c r="N17" s="8" t="s">
        <v>10</v>
      </c>
      <c r="O17" s="8" t="s">
        <v>9</v>
      </c>
      <c r="P17" s="8" t="s">
        <v>10</v>
      </c>
    </row>
    <row r="18" customFormat="false" ht="12.75" hidden="false" customHeight="false" outlineLevel="0" collapsed="false">
      <c r="A18" s="12" t="s">
        <v>33</v>
      </c>
      <c r="B18" s="13" t="s">
        <v>34</v>
      </c>
      <c r="C18" s="13" t="s">
        <v>16</v>
      </c>
      <c r="D18" s="13" t="s">
        <v>17</v>
      </c>
      <c r="E18" s="14" t="n">
        <v>1405000</v>
      </c>
      <c r="F18" s="14" t="n">
        <v>374693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E18+G18+I18+K18+M18</f>
        <v>1405000</v>
      </c>
      <c r="P18" s="14" t="n">
        <f aca="false">F18+H18+J18+L18+N18</f>
        <v>37469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2.75" hidden="false" customHeight="false" outlineLevel="0" collapsed="false">
      <c r="A19" s="15"/>
      <c r="B19" s="13"/>
      <c r="C19" s="13" t="s">
        <v>18</v>
      </c>
      <c r="D19" s="13" t="s">
        <v>19</v>
      </c>
      <c r="E19" s="14" t="n">
        <v>7595000</v>
      </c>
      <c r="F19" s="14" t="n">
        <v>594031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E19+G19+I19+K19+M19</f>
        <v>7595000</v>
      </c>
      <c r="P19" s="14" t="n">
        <f aca="false">F19+H19+J19+L19+N19</f>
        <v>59403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2.75" hidden="false" customHeight="false" outlineLevel="0" collapsed="false">
      <c r="A20" s="15"/>
      <c r="B20" s="13"/>
      <c r="C20" s="13" t="s">
        <v>20</v>
      </c>
      <c r="D20" s="13" t="s">
        <v>21</v>
      </c>
      <c r="E20" s="14" t="n">
        <v>16208182</v>
      </c>
      <c r="F20" s="14" t="n">
        <v>3840074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E20+G20+I20+K20+M20</f>
        <v>16208182</v>
      </c>
      <c r="P20" s="14" t="n">
        <f aca="false">F20+H20+J20+L20+N20</f>
        <v>384007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2.75" hidden="false" customHeight="false" outlineLevel="0" collapsed="false">
      <c r="A21" s="15"/>
      <c r="B21" s="13"/>
      <c r="C21" s="13" t="s">
        <v>35</v>
      </c>
      <c r="D21" s="13" t="s">
        <v>36</v>
      </c>
      <c r="E21" s="14" t="n">
        <v>2385000</v>
      </c>
      <c r="F21" s="14" t="n">
        <v>25313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E21+G21+I21+K21+M21</f>
        <v>2385000</v>
      </c>
      <c r="P21" s="14" t="n">
        <f aca="false">F21+H21+J21+L21+N21</f>
        <v>25313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2.75" hidden="false" customHeight="false" outlineLevel="0" collapsed="false">
      <c r="A22" s="15"/>
      <c r="B22" s="13"/>
      <c r="C22" s="13" t="s">
        <v>22</v>
      </c>
      <c r="D22" s="13" t="s">
        <v>23</v>
      </c>
      <c r="E22" s="14" t="n">
        <v>455600</v>
      </c>
      <c r="F22" s="14" t="n">
        <v>9374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E22+G22+I22+K22+M22</f>
        <v>455600</v>
      </c>
      <c r="P22" s="14" t="n">
        <f aca="false">F22+H22+J22+L22+N22</f>
        <v>9374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2.75" hidden="false" customHeight="false" outlineLevel="0" collapsed="false">
      <c r="A23" s="15"/>
      <c r="B23" s="13"/>
      <c r="C23" s="13" t="s">
        <v>24</v>
      </c>
      <c r="D23" s="13" t="s">
        <v>25</v>
      </c>
      <c r="E23" s="14" t="n">
        <v>1290000</v>
      </c>
      <c r="F23" s="14" t="n">
        <v>195637</v>
      </c>
      <c r="G23" s="14" t="n">
        <v>8130000</v>
      </c>
      <c r="H23" s="14" t="n">
        <v>1396996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E23+G23+I23+K23+M23</f>
        <v>9420000</v>
      </c>
      <c r="P23" s="14" t="n">
        <f aca="false">F23+H23+J23+L23+N23</f>
        <v>1592633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2.75" hidden="false" customHeight="false" outlineLevel="0" collapsed="false">
      <c r="A24" s="15"/>
      <c r="B24" s="13"/>
      <c r="C24" s="13" t="s">
        <v>37</v>
      </c>
      <c r="D24" s="13" t="s">
        <v>38</v>
      </c>
      <c r="E24" s="14" t="n">
        <v>20000</v>
      </c>
      <c r="F24" s="14" t="n">
        <v>0</v>
      </c>
      <c r="G24" s="14" t="n">
        <v>6264000</v>
      </c>
      <c r="H24" s="14" t="n">
        <v>86721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E24+G24+I24+K24+M24</f>
        <v>6284000</v>
      </c>
      <c r="P24" s="14" t="n">
        <f aca="false">F24+H24+J24+L24+N24</f>
        <v>86721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2.75" hidden="false" customHeight="false" outlineLevel="0" collapsed="false">
      <c r="A25" s="15"/>
      <c r="B25" s="13"/>
      <c r="C25" s="13" t="s">
        <v>26</v>
      </c>
      <c r="D25" s="13" t="s">
        <v>27</v>
      </c>
      <c r="E25" s="14" t="n">
        <v>1953955</v>
      </c>
      <c r="F25" s="14" t="n">
        <v>1072560</v>
      </c>
      <c r="G25" s="14" t="n">
        <v>3000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E25+G25+I25+K25+M25</f>
        <v>1983955</v>
      </c>
      <c r="P25" s="14" t="n">
        <f aca="false">F25+H25+J25+L25+N25</f>
        <v>107256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2.75" hidden="false" customHeight="false" outlineLevel="0" collapsed="false">
      <c r="A26" s="15"/>
      <c r="B26" s="13"/>
      <c r="C26" s="13" t="s">
        <v>39</v>
      </c>
      <c r="D26" s="13" t="s">
        <v>40</v>
      </c>
      <c r="E26" s="14" t="n">
        <v>50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E26+G26+I26+K26+M26</f>
        <v>5000</v>
      </c>
      <c r="P26" s="14" t="n">
        <f aca="false">F26+H26+J26+L26+N26</f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2.75" hidden="false" customHeight="false" outlineLevel="0" collapsed="false">
      <c r="A27" s="15"/>
      <c r="B27" s="13"/>
      <c r="C27" s="13" t="s">
        <v>41</v>
      </c>
      <c r="D27" s="13" t="s">
        <v>42</v>
      </c>
      <c r="E27" s="14" t="n">
        <v>3690000</v>
      </c>
      <c r="F27" s="14" t="n">
        <v>835752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E27+G27+I27+K27+M27</f>
        <v>3690000</v>
      </c>
      <c r="P27" s="14" t="n">
        <f aca="false">F27+H27+J27+L27+N27</f>
        <v>835752</v>
      </c>
      <c r="Q27" s="1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2.75" hidden="false" customHeight="false" outlineLevel="0" collapsed="false">
      <c r="A28" s="15"/>
      <c r="B28" s="13"/>
      <c r="C28" s="13" t="s">
        <v>28</v>
      </c>
      <c r="D28" s="13" t="s">
        <v>29</v>
      </c>
      <c r="E28" s="14" t="n">
        <v>60089198</v>
      </c>
      <c r="F28" s="14" t="n">
        <v>7276219</v>
      </c>
      <c r="G28" s="14" t="n">
        <v>0</v>
      </c>
      <c r="H28" s="14" t="n">
        <v>0</v>
      </c>
      <c r="I28" s="14" t="n">
        <v>137490683</v>
      </c>
      <c r="J28" s="14" t="n">
        <v>3384247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E28+G28+I28+K28+M28</f>
        <v>197579881</v>
      </c>
      <c r="P28" s="14" t="n">
        <f aca="false">F28+H28+J28+L28+N28</f>
        <v>411186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2.75" hidden="false" customHeight="false" outlineLevel="0" collapsed="false">
      <c r="A29" s="15"/>
      <c r="B29" s="13"/>
      <c r="C29" s="13" t="s">
        <v>30</v>
      </c>
      <c r="D29" s="13" t="s">
        <v>31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24149382</v>
      </c>
      <c r="L29" s="14" t="n">
        <v>6588766</v>
      </c>
      <c r="M29" s="14" t="n">
        <v>0</v>
      </c>
      <c r="N29" s="14" t="n">
        <v>0</v>
      </c>
      <c r="O29" s="14" t="n">
        <f aca="false">E29+G29+I29+K29+M29</f>
        <v>24149382</v>
      </c>
      <c r="P29" s="14" t="n">
        <f aca="false">F29+H29+J29+L29+N29</f>
        <v>6588766</v>
      </c>
      <c r="Q29" s="1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15"/>
      <c r="B30" s="13"/>
      <c r="C30" s="13" t="s">
        <v>43</v>
      </c>
      <c r="D30" s="13" t="s">
        <v>44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135000</v>
      </c>
      <c r="L30" s="14" t="n">
        <v>0</v>
      </c>
      <c r="M30" s="14" t="n">
        <v>0</v>
      </c>
      <c r="N30" s="14" t="n">
        <v>0</v>
      </c>
      <c r="O30" s="14" t="n">
        <f aca="false">E30+G30+I30+K30+M30</f>
        <v>135000</v>
      </c>
      <c r="P30" s="14" t="n">
        <f aca="false">F30+H30+J30+L30+N30</f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2.75" hidden="false" customHeight="false" outlineLevel="0" collapsed="false">
      <c r="A31" s="15"/>
      <c r="B31" s="22" t="s">
        <v>45</v>
      </c>
      <c r="C31" s="23"/>
      <c r="D31" s="23"/>
      <c r="E31" s="24" t="n">
        <f aca="false">SUM(E18:E30)</f>
        <v>95096935</v>
      </c>
      <c r="F31" s="24" t="n">
        <f aca="false">SUM(F18:F30)</f>
        <v>14535836</v>
      </c>
      <c r="G31" s="24" t="n">
        <f aca="false">SUM(G18:G30)</f>
        <v>14424000</v>
      </c>
      <c r="H31" s="24" t="n">
        <f aca="false">SUM(H18:H30)</f>
        <v>2264206</v>
      </c>
      <c r="I31" s="24" t="n">
        <f aca="false">SUM(I18:I30)</f>
        <v>137490683</v>
      </c>
      <c r="J31" s="24" t="n">
        <f aca="false">SUM(J18:J30)</f>
        <v>33842470</v>
      </c>
      <c r="K31" s="24" t="n">
        <f aca="false">SUM(K18:K30)</f>
        <v>24284382</v>
      </c>
      <c r="L31" s="24" t="n">
        <f aca="false">SUM(L18:L30)</f>
        <v>6588766</v>
      </c>
      <c r="M31" s="24" t="n">
        <f aca="false">SUM(M18:M30)</f>
        <v>0</v>
      </c>
      <c r="N31" s="24" t="n">
        <f aca="false">SUM(N18:N30)</f>
        <v>0</v>
      </c>
      <c r="O31" s="24" t="n">
        <f aca="false">SUM(O18:O30)</f>
        <v>271296000</v>
      </c>
      <c r="P31" s="24" t="n">
        <f aca="false">SUM(P18:P30)</f>
        <v>5723127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9" customFormat="true" ht="21.75" hidden="false" customHeight="true" outlineLevel="0" collapsed="false">
      <c r="A32" s="19" t="n">
        <f aca="false">Q28=J28-32489722</f>
        <v>0</v>
      </c>
    </row>
    <row r="33" s="7" customFormat="true" ht="15" hidden="false" customHeight="true" outlineLevel="0" collapsed="false">
      <c r="A33" s="2"/>
      <c r="B33" s="3"/>
      <c r="C33" s="8" t="s">
        <v>2</v>
      </c>
      <c r="D33" s="8"/>
      <c r="E33" s="8" t="s">
        <v>3</v>
      </c>
      <c r="F33" s="8"/>
      <c r="G33" s="8" t="s">
        <v>4</v>
      </c>
      <c r="H33" s="8"/>
      <c r="I33" s="8" t="s">
        <v>5</v>
      </c>
      <c r="J33" s="8"/>
      <c r="K33" s="9" t="s">
        <v>6</v>
      </c>
      <c r="L33" s="9"/>
      <c r="M33" s="9" t="s">
        <v>7</v>
      </c>
      <c r="N33" s="9"/>
      <c r="O33" s="9" t="s">
        <v>8</v>
      </c>
      <c r="P33" s="9"/>
    </row>
    <row r="34" s="7" customFormat="true" ht="15" hidden="false" customHeight="true" outlineLevel="0" collapsed="false">
      <c r="A34" s="21"/>
      <c r="B34" s="3"/>
      <c r="C34" s="8"/>
      <c r="D34" s="8"/>
      <c r="E34" s="8" t="s">
        <v>9</v>
      </c>
      <c r="F34" s="8" t="s">
        <v>10</v>
      </c>
      <c r="G34" s="8" t="s">
        <v>9</v>
      </c>
      <c r="H34" s="8" t="s">
        <v>10</v>
      </c>
      <c r="I34" s="8" t="s">
        <v>9</v>
      </c>
      <c r="J34" s="8" t="s">
        <v>10</v>
      </c>
      <c r="K34" s="8" t="s">
        <v>9</v>
      </c>
      <c r="L34" s="8" t="s">
        <v>10</v>
      </c>
      <c r="M34" s="8" t="s">
        <v>9</v>
      </c>
      <c r="N34" s="8" t="s">
        <v>10</v>
      </c>
      <c r="O34" s="8" t="s">
        <v>9</v>
      </c>
      <c r="P34" s="8" t="s">
        <v>10</v>
      </c>
    </row>
    <row r="35" customFormat="false" ht="12.75" hidden="false" customHeight="false" outlineLevel="0" collapsed="false">
      <c r="A35" s="12" t="s">
        <v>46</v>
      </c>
      <c r="B35" s="25" t="s">
        <v>47</v>
      </c>
      <c r="C35" s="25" t="s">
        <v>16</v>
      </c>
      <c r="D35" s="25" t="s">
        <v>17</v>
      </c>
      <c r="E35" s="26" t="n">
        <v>21515000</v>
      </c>
      <c r="F35" s="26" t="n">
        <v>5422685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f aca="false">E35+G35+I35+K35+M35</f>
        <v>21515000</v>
      </c>
      <c r="P35" s="26" t="n">
        <f aca="false">F35+H35+J35+L35+N35</f>
        <v>5422685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15"/>
      <c r="B36" s="25"/>
      <c r="C36" s="25" t="s">
        <v>18</v>
      </c>
      <c r="D36" s="25" t="s">
        <v>19</v>
      </c>
      <c r="E36" s="26" t="n">
        <v>157400000</v>
      </c>
      <c r="F36" s="26" t="n">
        <v>21938212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f aca="false">E36+G36+I36+K36+M36</f>
        <v>157400000</v>
      </c>
      <c r="P36" s="26" t="n">
        <f aca="false">F36+H36+J36+L36+N36</f>
        <v>21938212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15"/>
      <c r="B37" s="25"/>
      <c r="C37" s="25" t="s">
        <v>20</v>
      </c>
      <c r="D37" s="25" t="s">
        <v>21</v>
      </c>
      <c r="E37" s="26" t="n">
        <v>170220000</v>
      </c>
      <c r="F37" s="26" t="n">
        <v>26952414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f aca="false">E37+G37+I37+K37+M37</f>
        <v>170220000</v>
      </c>
      <c r="P37" s="26" t="n">
        <f aca="false">F37+H37+J37+L37+N37</f>
        <v>2695241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15"/>
      <c r="B38" s="25"/>
      <c r="C38" s="25" t="s">
        <v>35</v>
      </c>
      <c r="D38" s="25" t="s">
        <v>36</v>
      </c>
      <c r="E38" s="26" t="n">
        <v>31919462</v>
      </c>
      <c r="F38" s="26" t="n">
        <v>3192527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f aca="false">E38+G38+I38+K38+M38</f>
        <v>31919462</v>
      </c>
      <c r="P38" s="26" t="n">
        <f aca="false">F38+H38+J38+L38+N38</f>
        <v>3192527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A39" s="15"/>
      <c r="B39" s="25"/>
      <c r="C39" s="25" t="s">
        <v>22</v>
      </c>
      <c r="D39" s="25" t="s">
        <v>23</v>
      </c>
      <c r="E39" s="26" t="n">
        <v>3800000</v>
      </c>
      <c r="F39" s="26" t="n">
        <v>672926</v>
      </c>
      <c r="G39" s="26" t="n">
        <v>2000</v>
      </c>
      <c r="H39" s="26" t="n">
        <v>2244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f aca="false">E39+G39+I39+K39+M39</f>
        <v>3802000</v>
      </c>
      <c r="P39" s="26" t="n">
        <f aca="false">F39+H39+J39+L39+N39</f>
        <v>67517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15"/>
      <c r="B40" s="25"/>
      <c r="C40" s="25" t="s">
        <v>24</v>
      </c>
      <c r="D40" s="25" t="s">
        <v>25</v>
      </c>
      <c r="E40" s="26" t="n">
        <v>12000000</v>
      </c>
      <c r="F40" s="26" t="n">
        <v>3024216</v>
      </c>
      <c r="G40" s="26" t="n">
        <v>101782500</v>
      </c>
      <c r="H40" s="26" t="n">
        <v>10887839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f aca="false">E40+G40+I40+K40+M40</f>
        <v>113782500</v>
      </c>
      <c r="P40" s="26" t="n">
        <f aca="false">F40+H40+J40+L40+N40</f>
        <v>13912055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A41" s="15"/>
      <c r="B41" s="25"/>
      <c r="C41" s="25" t="s">
        <v>26</v>
      </c>
      <c r="D41" s="25" t="s">
        <v>27</v>
      </c>
      <c r="E41" s="26" t="n">
        <v>14871554</v>
      </c>
      <c r="F41" s="26" t="n">
        <v>1333238</v>
      </c>
      <c r="G41" s="26" t="n">
        <v>7951700</v>
      </c>
      <c r="H41" s="26" t="n">
        <v>1193397</v>
      </c>
      <c r="I41" s="26" t="n">
        <v>0</v>
      </c>
      <c r="J41" s="26" t="n">
        <v>2495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f aca="false">E41+G41+I41+K41+M41</f>
        <v>22823254</v>
      </c>
      <c r="P41" s="26" t="n">
        <f aca="false">F41+H41+J41+L41+N41</f>
        <v>252913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A42" s="15"/>
      <c r="B42" s="25"/>
      <c r="C42" s="25" t="s">
        <v>41</v>
      </c>
      <c r="D42" s="25" t="s">
        <v>42</v>
      </c>
      <c r="E42" s="26" t="n">
        <v>54254710</v>
      </c>
      <c r="F42" s="26" t="n">
        <v>4493226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f aca="false">E42+G42+I42+K42+M42</f>
        <v>54254710</v>
      </c>
      <c r="P42" s="26" t="n">
        <f aca="false">F42+H42+J42+L42+N42</f>
        <v>4493226</v>
      </c>
      <c r="Q42" s="1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A43" s="15"/>
      <c r="B43" s="25"/>
      <c r="C43" s="25" t="s">
        <v>28</v>
      </c>
      <c r="D43" s="25" t="s">
        <v>29</v>
      </c>
      <c r="E43" s="26" t="n">
        <v>372106862</v>
      </c>
      <c r="F43" s="26" t="n">
        <v>24482136</v>
      </c>
      <c r="G43" s="26" t="n">
        <v>0</v>
      </c>
      <c r="H43" s="26" t="n">
        <v>0</v>
      </c>
      <c r="I43" s="26" t="n">
        <v>726763657</v>
      </c>
      <c r="J43" s="26" t="n">
        <v>176151977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f aca="false">E43+G43+I43+K43+M43</f>
        <v>1098870519</v>
      </c>
      <c r="P43" s="26" t="n">
        <f aca="false">F43+H43+J43+L43+N43</f>
        <v>200634113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A44" s="15"/>
      <c r="B44" s="25"/>
      <c r="C44" s="25" t="s">
        <v>30</v>
      </c>
      <c r="D44" s="25" t="s">
        <v>31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77131320</v>
      </c>
      <c r="L44" s="26" t="n">
        <v>8594375</v>
      </c>
      <c r="M44" s="26" t="n">
        <v>0</v>
      </c>
      <c r="N44" s="26" t="n">
        <v>0</v>
      </c>
      <c r="O44" s="26" t="n">
        <f aca="false">E44+G44+I44+K44+M44</f>
        <v>77131320</v>
      </c>
      <c r="P44" s="26" t="n">
        <f aca="false">F44+H44+J44+L44+N44</f>
        <v>8594375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A45" s="15"/>
      <c r="B45" s="25"/>
      <c r="C45" s="25" t="s">
        <v>43</v>
      </c>
      <c r="D45" s="25" t="s">
        <v>44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3698500</v>
      </c>
      <c r="L45" s="26" t="n">
        <v>125000</v>
      </c>
      <c r="M45" s="26" t="n">
        <v>0</v>
      </c>
      <c r="N45" s="26" t="n">
        <v>0</v>
      </c>
      <c r="O45" s="26" t="n">
        <f aca="false">E45+G45+I45+K45+M45</f>
        <v>3698500</v>
      </c>
      <c r="P45" s="26" t="n">
        <f aca="false">F45+H45+J45+L45+N45</f>
        <v>12500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A46" s="15"/>
      <c r="B46" s="25"/>
      <c r="C46" s="25" t="s">
        <v>48</v>
      </c>
      <c r="D46" s="25" t="s">
        <v>49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48907442</v>
      </c>
      <c r="N46" s="26" t="n">
        <v>29002831</v>
      </c>
      <c r="O46" s="26" t="n">
        <f aca="false">E46+G46+I46+K46+M46</f>
        <v>48907442</v>
      </c>
      <c r="P46" s="26" t="n">
        <v>29002831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A47" s="15"/>
      <c r="B47" s="17" t="s">
        <v>50</v>
      </c>
      <c r="C47" s="17"/>
      <c r="D47" s="17"/>
      <c r="E47" s="18" t="n">
        <f aca="false">SUM(E35:E46)</f>
        <v>838087588</v>
      </c>
      <c r="F47" s="18" t="n">
        <f aca="false">SUM(F35:F46)</f>
        <v>91511580</v>
      </c>
      <c r="G47" s="18" t="n">
        <f aca="false">SUM(G35:G46)</f>
        <v>109736200</v>
      </c>
      <c r="H47" s="18" t="n">
        <f aca="false">SUM(H35:H46)</f>
        <v>12083480</v>
      </c>
      <c r="I47" s="18" t="n">
        <f aca="false">SUM(I35:I46)</f>
        <v>726763657</v>
      </c>
      <c r="J47" s="18" t="n">
        <f aca="false">SUM(J35:J46)</f>
        <v>176154472</v>
      </c>
      <c r="K47" s="18" t="n">
        <f aca="false">SUM(K35:K46)</f>
        <v>80829820</v>
      </c>
      <c r="L47" s="18" t="n">
        <f aca="false">SUM(L35:L46)</f>
        <v>8719375</v>
      </c>
      <c r="M47" s="18" t="n">
        <f aca="false">SUM(M35:M46)</f>
        <v>48907442</v>
      </c>
      <c r="N47" s="18" t="n">
        <f aca="false">SUM(N35:N46)</f>
        <v>29002831</v>
      </c>
      <c r="O47" s="18" t="n">
        <f aca="false">SUM(O35:O46)</f>
        <v>1804324707</v>
      </c>
      <c r="P47" s="18" t="n">
        <f aca="false">SUM(P35:P46)</f>
        <v>317471738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19" customFormat="true" ht="21.75" hidden="false" customHeight="true" outlineLevel="0" collapsed="false"/>
    <row r="49" s="7" customFormat="true" ht="15" hidden="false" customHeight="true" outlineLevel="0" collapsed="false">
      <c r="A49" s="3"/>
      <c r="B49" s="3"/>
      <c r="C49" s="8" t="s">
        <v>2</v>
      </c>
      <c r="D49" s="8"/>
      <c r="E49" s="8" t="s">
        <v>3</v>
      </c>
      <c r="F49" s="8"/>
      <c r="G49" s="8" t="s">
        <v>4</v>
      </c>
      <c r="H49" s="8"/>
      <c r="I49" s="8" t="s">
        <v>5</v>
      </c>
      <c r="J49" s="8"/>
      <c r="K49" s="9" t="s">
        <v>6</v>
      </c>
      <c r="L49" s="9"/>
      <c r="M49" s="9" t="s">
        <v>7</v>
      </c>
      <c r="N49" s="9"/>
      <c r="O49" s="9" t="s">
        <v>8</v>
      </c>
      <c r="P49" s="9"/>
    </row>
    <row r="50" s="7" customFormat="true" ht="15" hidden="false" customHeight="true" outlineLevel="0" collapsed="false">
      <c r="A50" s="3"/>
      <c r="B50" s="3"/>
      <c r="C50" s="8"/>
      <c r="D50" s="8"/>
      <c r="E50" s="8" t="s">
        <v>9</v>
      </c>
      <c r="F50" s="8" t="s">
        <v>10</v>
      </c>
      <c r="G50" s="8" t="s">
        <v>9</v>
      </c>
      <c r="H50" s="8" t="s">
        <v>10</v>
      </c>
      <c r="I50" s="8" t="s">
        <v>9</v>
      </c>
      <c r="J50" s="8" t="s">
        <v>10</v>
      </c>
      <c r="K50" s="8" t="s">
        <v>9</v>
      </c>
      <c r="L50" s="8" t="s">
        <v>10</v>
      </c>
      <c r="M50" s="8" t="s">
        <v>9</v>
      </c>
      <c r="N50" s="8" t="s">
        <v>10</v>
      </c>
      <c r="O50" s="8" t="s">
        <v>9</v>
      </c>
      <c r="P50" s="8" t="s">
        <v>10</v>
      </c>
    </row>
    <row r="51" customFormat="false" ht="12.75" hidden="false" customHeight="false" outlineLevel="0" collapsed="false">
      <c r="A51" s="27" t="s">
        <v>51</v>
      </c>
      <c r="B51" s="25" t="s">
        <v>52</v>
      </c>
      <c r="C51" s="25" t="s">
        <v>16</v>
      </c>
      <c r="D51" s="25" t="s">
        <v>17</v>
      </c>
      <c r="E51" s="26" t="n">
        <v>1400000</v>
      </c>
      <c r="F51" s="26" t="n">
        <v>309954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f aca="false">E51+G51+I51+K51+M51</f>
        <v>1400000</v>
      </c>
      <c r="P51" s="26" t="n">
        <f aca="false">F51+H51+J51+L51+N51</f>
        <v>30995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A52" s="27"/>
      <c r="B52" s="25"/>
      <c r="C52" s="25" t="s">
        <v>18</v>
      </c>
      <c r="D52" s="25" t="s">
        <v>19</v>
      </c>
      <c r="E52" s="26" t="n">
        <v>8010000</v>
      </c>
      <c r="F52" s="26" t="n">
        <v>1303021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f aca="false">E52+G52+I52+K52+M52</f>
        <v>8010000</v>
      </c>
      <c r="P52" s="26" t="n">
        <f aca="false">F52+H52+J52+L52+N52</f>
        <v>1303021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A53" s="27"/>
      <c r="B53" s="25"/>
      <c r="C53" s="25" t="s">
        <v>20</v>
      </c>
      <c r="D53" s="25" t="s">
        <v>21</v>
      </c>
      <c r="E53" s="26" t="n">
        <v>14742258</v>
      </c>
      <c r="F53" s="26" t="n">
        <v>1808863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f aca="false">E53+G53+I53+K53+M53</f>
        <v>14742258</v>
      </c>
      <c r="P53" s="26" t="n">
        <f aca="false">F53+H53+J53+L53+N53</f>
        <v>1808863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A54" s="27"/>
      <c r="B54" s="25"/>
      <c r="C54" s="25" t="s">
        <v>35</v>
      </c>
      <c r="D54" s="25" t="s">
        <v>36</v>
      </c>
      <c r="E54" s="26" t="n">
        <v>10000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f aca="false">E54+G54+I54+K54+M54</f>
        <v>100000</v>
      </c>
      <c r="P54" s="26" t="n">
        <f aca="false">F54+H54+J54+L54+N54</f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27"/>
      <c r="B55" s="25"/>
      <c r="C55" s="25" t="s">
        <v>22</v>
      </c>
      <c r="D55" s="25" t="s">
        <v>23</v>
      </c>
      <c r="E55" s="26" t="n">
        <v>1000000</v>
      </c>
      <c r="F55" s="26" t="n">
        <v>93250</v>
      </c>
      <c r="G55" s="26" t="n">
        <v>0</v>
      </c>
      <c r="H55" s="26" t="n">
        <v>2623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f aca="false">E55+G55+I55+K55+M55</f>
        <v>1000000</v>
      </c>
      <c r="P55" s="26" t="n">
        <f aca="false">F55+H55+J55+L55+N55</f>
        <v>95873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A56" s="27"/>
      <c r="B56" s="25"/>
      <c r="C56" s="25" t="s">
        <v>24</v>
      </c>
      <c r="D56" s="25" t="s">
        <v>25</v>
      </c>
      <c r="E56" s="26" t="n">
        <v>0</v>
      </c>
      <c r="F56" s="26" t="n">
        <v>0</v>
      </c>
      <c r="G56" s="26" t="n">
        <v>5922500</v>
      </c>
      <c r="H56" s="26" t="n">
        <v>67037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f aca="false">E56+G56+I56+K56+M56</f>
        <v>5922500</v>
      </c>
      <c r="P56" s="26" t="n">
        <f aca="false">F56+H56+J56+L56+N56</f>
        <v>670370</v>
      </c>
      <c r="Q56" s="16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27"/>
      <c r="B57" s="25"/>
      <c r="C57" s="25" t="s">
        <v>26</v>
      </c>
      <c r="D57" s="25" t="s">
        <v>27</v>
      </c>
      <c r="E57" s="26" t="n">
        <v>1700000</v>
      </c>
      <c r="F57" s="26" t="n">
        <v>132662</v>
      </c>
      <c r="G57" s="26" t="n">
        <v>910000</v>
      </c>
      <c r="H57" s="26" t="n">
        <v>4833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f aca="false">E57+G57+I57+K57+M57</f>
        <v>2610000</v>
      </c>
      <c r="P57" s="26" t="n">
        <f aca="false">F57+H57+J57+L57+N57</f>
        <v>180992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A58" s="27"/>
      <c r="B58" s="25"/>
      <c r="C58" s="25" t="s">
        <v>41</v>
      </c>
      <c r="D58" s="25" t="s">
        <v>42</v>
      </c>
      <c r="E58" s="26" t="n">
        <v>3000000</v>
      </c>
      <c r="F58" s="26" t="n">
        <v>771472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f aca="false">E58+G58+I58+K58+M58</f>
        <v>3000000</v>
      </c>
      <c r="P58" s="26" t="n">
        <f aca="false">F58+H58+J58+L58+N58</f>
        <v>77147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A59" s="27"/>
      <c r="B59" s="25"/>
      <c r="C59" s="25" t="s">
        <v>28</v>
      </c>
      <c r="D59" s="25" t="s">
        <v>29</v>
      </c>
      <c r="E59" s="26" t="n">
        <v>34737728</v>
      </c>
      <c r="F59" s="26" t="n">
        <v>3082086</v>
      </c>
      <c r="G59" s="26" t="n">
        <v>0</v>
      </c>
      <c r="H59" s="26" t="n">
        <v>0</v>
      </c>
      <c r="I59" s="26" t="n">
        <v>79453504</v>
      </c>
      <c r="J59" s="26" t="n">
        <v>16915072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f aca="false">E59+G59+I59+K59+M59</f>
        <v>114191232</v>
      </c>
      <c r="P59" s="26" t="n">
        <f aca="false">F59+H59+J59+L59+N59</f>
        <v>19997158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A60" s="27"/>
      <c r="B60" s="17" t="s">
        <v>53</v>
      </c>
      <c r="C60" s="17"/>
      <c r="D60" s="17"/>
      <c r="E60" s="18" t="n">
        <f aca="false">SUM(E51:E59)</f>
        <v>64689986</v>
      </c>
      <c r="F60" s="18" t="n">
        <f aca="false">SUM(F51:F59)</f>
        <v>7501308</v>
      </c>
      <c r="G60" s="18" t="n">
        <f aca="false">SUM(G51:G59)</f>
        <v>6832500</v>
      </c>
      <c r="H60" s="18" t="n">
        <f aca="false">SUM(H51:H59)</f>
        <v>721323</v>
      </c>
      <c r="I60" s="18" t="n">
        <f aca="false">SUM(I51:I59)</f>
        <v>79453504</v>
      </c>
      <c r="J60" s="18" t="n">
        <f aca="false">SUM(J51:J59)</f>
        <v>16915072</v>
      </c>
      <c r="K60" s="18" t="n">
        <f aca="false">SUM(K51:K59)</f>
        <v>0</v>
      </c>
      <c r="L60" s="18" t="n">
        <f aca="false">SUM(L51:L59)</f>
        <v>0</v>
      </c>
      <c r="M60" s="18" t="n">
        <f aca="false">SUM(M51:M59)</f>
        <v>0</v>
      </c>
      <c r="N60" s="18" t="n">
        <f aca="false">SUM(N51:N59)</f>
        <v>0</v>
      </c>
      <c r="O60" s="18" t="n">
        <f aca="false">SUM(O51:O59)</f>
        <v>150975990</v>
      </c>
      <c r="P60" s="18" t="n">
        <f aca="false">SUM(P51:P59)</f>
        <v>25137703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s="19" customFormat="true" ht="21.75" hidden="false" customHeight="true" outlineLevel="0" collapsed="false"/>
    <row r="62" s="7" customFormat="true" ht="15" hidden="false" customHeight="true" outlineLevel="0" collapsed="false">
      <c r="A62" s="2"/>
      <c r="B62" s="3"/>
      <c r="C62" s="8" t="s">
        <v>2</v>
      </c>
      <c r="D62" s="8"/>
      <c r="E62" s="8" t="s">
        <v>3</v>
      </c>
      <c r="F62" s="8"/>
      <c r="G62" s="8" t="s">
        <v>4</v>
      </c>
      <c r="H62" s="8"/>
      <c r="I62" s="8" t="s">
        <v>5</v>
      </c>
      <c r="J62" s="8"/>
      <c r="K62" s="9" t="s">
        <v>6</v>
      </c>
      <c r="L62" s="9"/>
      <c r="M62" s="9" t="s">
        <v>7</v>
      </c>
      <c r="N62" s="9"/>
      <c r="O62" s="9" t="s">
        <v>8</v>
      </c>
      <c r="P62" s="9"/>
    </row>
    <row r="63" s="7" customFormat="true" ht="15" hidden="false" customHeight="true" outlineLevel="0" collapsed="false">
      <c r="A63" s="21"/>
      <c r="B63" s="3"/>
      <c r="C63" s="8"/>
      <c r="D63" s="8"/>
      <c r="E63" s="8" t="s">
        <v>9</v>
      </c>
      <c r="F63" s="8" t="s">
        <v>10</v>
      </c>
      <c r="G63" s="8" t="s">
        <v>9</v>
      </c>
      <c r="H63" s="8" t="s">
        <v>10</v>
      </c>
      <c r="I63" s="8" t="s">
        <v>9</v>
      </c>
      <c r="J63" s="8" t="s">
        <v>10</v>
      </c>
      <c r="K63" s="8" t="s">
        <v>9</v>
      </c>
      <c r="L63" s="8" t="s">
        <v>10</v>
      </c>
      <c r="M63" s="8" t="s">
        <v>9</v>
      </c>
      <c r="N63" s="8" t="s">
        <v>10</v>
      </c>
      <c r="O63" s="8" t="s">
        <v>9</v>
      </c>
      <c r="P63" s="8" t="s">
        <v>10</v>
      </c>
    </row>
    <row r="64" customFormat="false" ht="12.75" hidden="false" customHeight="false" outlineLevel="0" collapsed="false">
      <c r="A64" s="12" t="s">
        <v>54</v>
      </c>
      <c r="B64" s="13" t="s">
        <v>55</v>
      </c>
      <c r="C64" s="13" t="s">
        <v>16</v>
      </c>
      <c r="D64" s="13" t="s">
        <v>17</v>
      </c>
      <c r="E64" s="14" t="n">
        <v>1140000</v>
      </c>
      <c r="F64" s="14" t="n">
        <v>24945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f aca="false">E64+G64+I64+K64+M64</f>
        <v>1140000</v>
      </c>
      <c r="P64" s="14" t="n">
        <f aca="false">F64+H64+J64+L64+N64</f>
        <v>24945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2.75" hidden="false" customHeight="false" outlineLevel="0" collapsed="false">
      <c r="A65" s="15"/>
      <c r="B65" s="13"/>
      <c r="C65" s="13" t="s">
        <v>18</v>
      </c>
      <c r="D65" s="13" t="s">
        <v>19</v>
      </c>
      <c r="E65" s="14" t="n">
        <v>20100000</v>
      </c>
      <c r="F65" s="14" t="n">
        <v>556433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f aca="false">E65+G65+I65+K65+M65</f>
        <v>20100000</v>
      </c>
      <c r="P65" s="14" t="n">
        <f aca="false">F65+H65+J65+L65+N65</f>
        <v>5564332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2.75" hidden="false" customHeight="false" outlineLevel="0" collapsed="false">
      <c r="A66" s="15"/>
      <c r="B66" s="13"/>
      <c r="C66" s="13" t="s">
        <v>20</v>
      </c>
      <c r="D66" s="13" t="s">
        <v>21</v>
      </c>
      <c r="E66" s="14" t="n">
        <v>28515000</v>
      </c>
      <c r="F66" s="14" t="n">
        <v>4416417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f aca="false">E66+G66+I66+K66+M66</f>
        <v>28515000</v>
      </c>
      <c r="P66" s="14" t="n">
        <f aca="false">F66+H66+J66+L66+N66</f>
        <v>4416417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A67" s="15"/>
      <c r="B67" s="13"/>
      <c r="C67" s="13" t="s">
        <v>22</v>
      </c>
      <c r="D67" s="13" t="s">
        <v>23</v>
      </c>
      <c r="E67" s="14" t="n">
        <v>770000</v>
      </c>
      <c r="F67" s="14" t="n">
        <v>11673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f aca="false">E67+G67+I67+K67+M67</f>
        <v>770000</v>
      </c>
      <c r="P67" s="14" t="n">
        <f aca="false">F67+H67+J67+L67+N67</f>
        <v>116730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A68" s="15"/>
      <c r="B68" s="13"/>
      <c r="C68" s="13" t="s">
        <v>24</v>
      </c>
      <c r="D68" s="13" t="s">
        <v>25</v>
      </c>
      <c r="E68" s="14" t="n">
        <v>300000</v>
      </c>
      <c r="F68" s="14" t="n">
        <v>73320</v>
      </c>
      <c r="G68" s="14" t="n">
        <v>72000</v>
      </c>
      <c r="H68" s="14" t="n">
        <v>7980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f aca="false">E68+G68+I68+K68+M68</f>
        <v>372000</v>
      </c>
      <c r="P68" s="14" t="n">
        <f aca="false">F68+H68+J68+L68+N68</f>
        <v>15312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A69" s="15"/>
      <c r="B69" s="13"/>
      <c r="C69" s="13" t="s">
        <v>26</v>
      </c>
      <c r="D69" s="13" t="s">
        <v>27</v>
      </c>
      <c r="E69" s="14" t="n">
        <v>2483894</v>
      </c>
      <c r="F69" s="14" t="n">
        <v>22265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f aca="false">E69+G69+I69+K69+M69</f>
        <v>2483894</v>
      </c>
      <c r="P69" s="14" t="n">
        <f aca="false">F69+H69+J69+L69+N69</f>
        <v>22265</v>
      </c>
      <c r="Q69" s="16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A70" s="15"/>
      <c r="B70" s="13"/>
      <c r="C70" s="13" t="s">
        <v>41</v>
      </c>
      <c r="D70" s="13" t="s">
        <v>42</v>
      </c>
      <c r="E70" s="14" t="n">
        <v>22705434</v>
      </c>
      <c r="F70" s="14" t="n">
        <v>963234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f aca="false">E70+G70+I70+K70+M70</f>
        <v>22705434</v>
      </c>
      <c r="P70" s="14" t="n">
        <f aca="false">F70+H70+J70+L70+N70</f>
        <v>963234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A71" s="15"/>
      <c r="B71" s="13"/>
      <c r="C71" s="13" t="s">
        <v>28</v>
      </c>
      <c r="D71" s="13" t="s">
        <v>29</v>
      </c>
      <c r="E71" s="14" t="n">
        <v>45957824</v>
      </c>
      <c r="F71" s="14" t="n">
        <v>7399953</v>
      </c>
      <c r="G71" s="14" t="n">
        <v>0</v>
      </c>
      <c r="H71" s="14" t="n">
        <v>0</v>
      </c>
      <c r="I71" s="14" t="n">
        <v>142047000</v>
      </c>
      <c r="J71" s="14" t="n">
        <v>3510000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f aca="false">E71+G71+I71+K71+M71</f>
        <v>188004824</v>
      </c>
      <c r="P71" s="14" t="n">
        <f aca="false">F71+H71+J71+L71+N71</f>
        <v>42499953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15"/>
      <c r="B72" s="13"/>
      <c r="C72" s="13" t="s">
        <v>30</v>
      </c>
      <c r="D72" s="13" t="s">
        <v>31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19522000</v>
      </c>
      <c r="L72" s="14" t="n">
        <v>0</v>
      </c>
      <c r="M72" s="14" t="n">
        <v>0</v>
      </c>
      <c r="N72" s="14" t="n">
        <v>0</v>
      </c>
      <c r="O72" s="14" t="n">
        <f aca="false">E72+G72+I72+K72+M72</f>
        <v>19522000</v>
      </c>
      <c r="P72" s="14" t="n">
        <f aca="false">F72+H72+J72+L72+N72</f>
        <v>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15"/>
      <c r="B73" s="17" t="s">
        <v>56</v>
      </c>
      <c r="C73" s="17"/>
      <c r="D73" s="17"/>
      <c r="E73" s="18" t="n">
        <f aca="false">SUM(E64:E72)</f>
        <v>121972152</v>
      </c>
      <c r="F73" s="18" t="n">
        <f aca="false">SUM(F64:F72)</f>
        <v>18805701</v>
      </c>
      <c r="G73" s="18" t="n">
        <f aca="false">SUM(G64:G72)</f>
        <v>72000</v>
      </c>
      <c r="H73" s="18" t="n">
        <f aca="false">SUM(H64:H72)</f>
        <v>79800</v>
      </c>
      <c r="I73" s="18" t="n">
        <f aca="false">SUM(I64:I72)</f>
        <v>142047000</v>
      </c>
      <c r="J73" s="18" t="n">
        <f aca="false">SUM(J64:J72)</f>
        <v>35100000</v>
      </c>
      <c r="K73" s="18" t="n">
        <f aca="false">SUM(K64:K72)</f>
        <v>19522000</v>
      </c>
      <c r="L73" s="18" t="n">
        <f aca="false">SUM(L64:L72)</f>
        <v>0</v>
      </c>
      <c r="M73" s="18" t="n">
        <f aca="false">SUM(M64:M72)</f>
        <v>0</v>
      </c>
      <c r="N73" s="18" t="n">
        <f aca="false">SUM(N64:N72)</f>
        <v>0</v>
      </c>
      <c r="O73" s="18" t="n">
        <f aca="false">SUM(O64:O72)</f>
        <v>283613152</v>
      </c>
      <c r="P73" s="18" t="n">
        <f aca="false">SUM(P64:P72)</f>
        <v>53985501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s="19" customFormat="true" ht="21.75" hidden="false" customHeight="true" outlineLevel="0" collapsed="false"/>
    <row r="75" s="7" customFormat="true" ht="15" hidden="false" customHeight="true" outlineLevel="0" collapsed="false">
      <c r="A75" s="3"/>
      <c r="B75" s="3"/>
      <c r="C75" s="8" t="s">
        <v>2</v>
      </c>
      <c r="D75" s="8"/>
      <c r="E75" s="8" t="s">
        <v>3</v>
      </c>
      <c r="F75" s="8"/>
      <c r="G75" s="8" t="s">
        <v>4</v>
      </c>
      <c r="H75" s="8"/>
      <c r="I75" s="8" t="s">
        <v>5</v>
      </c>
      <c r="J75" s="8"/>
      <c r="K75" s="9" t="s">
        <v>6</v>
      </c>
      <c r="L75" s="9"/>
      <c r="M75" s="9" t="s">
        <v>7</v>
      </c>
      <c r="N75" s="9"/>
      <c r="O75" s="9" t="s">
        <v>8</v>
      </c>
      <c r="P75" s="9"/>
    </row>
    <row r="76" s="7" customFormat="true" ht="15" hidden="false" customHeight="true" outlineLevel="0" collapsed="false">
      <c r="A76" s="3"/>
      <c r="B76" s="3"/>
      <c r="C76" s="8"/>
      <c r="D76" s="8"/>
      <c r="E76" s="8" t="s">
        <v>9</v>
      </c>
      <c r="F76" s="8" t="s">
        <v>10</v>
      </c>
      <c r="G76" s="8" t="s">
        <v>9</v>
      </c>
      <c r="H76" s="8" t="s">
        <v>10</v>
      </c>
      <c r="I76" s="8" t="s">
        <v>9</v>
      </c>
      <c r="J76" s="8" t="s">
        <v>10</v>
      </c>
      <c r="K76" s="8" t="s">
        <v>9</v>
      </c>
      <c r="L76" s="8" t="s">
        <v>10</v>
      </c>
      <c r="M76" s="8" t="s">
        <v>9</v>
      </c>
      <c r="N76" s="8" t="s">
        <v>10</v>
      </c>
      <c r="O76" s="8" t="s">
        <v>9</v>
      </c>
      <c r="P76" s="8" t="s">
        <v>10</v>
      </c>
    </row>
    <row r="77" customFormat="false" ht="12.75" hidden="false" customHeight="false" outlineLevel="0" collapsed="false">
      <c r="A77" s="27" t="s">
        <v>57</v>
      </c>
      <c r="B77" s="13" t="s">
        <v>58</v>
      </c>
      <c r="C77" s="13" t="s">
        <v>16</v>
      </c>
      <c r="D77" s="13" t="s">
        <v>17</v>
      </c>
      <c r="E77" s="14" t="n">
        <v>1450000</v>
      </c>
      <c r="F77" s="14" t="n">
        <v>243039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f aca="false">E77+G77+I77+K77+M77</f>
        <v>1450000</v>
      </c>
      <c r="P77" s="14" t="n">
        <f aca="false">F77+H77+J77+L77+N77</f>
        <v>243039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2.75" hidden="false" customHeight="false" outlineLevel="0" collapsed="false">
      <c r="A78" s="27"/>
      <c r="B78" s="13"/>
      <c r="C78" s="13" t="s">
        <v>18</v>
      </c>
      <c r="D78" s="13" t="s">
        <v>19</v>
      </c>
      <c r="E78" s="14" t="n">
        <v>5430000</v>
      </c>
      <c r="F78" s="14" t="n">
        <v>782211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f aca="false">E78+G78+I78+K78+M78</f>
        <v>5430000</v>
      </c>
      <c r="P78" s="14" t="n">
        <f aca="false">F78+H78+J78+L78+N78</f>
        <v>782211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2.75" hidden="false" customHeight="false" outlineLevel="0" collapsed="false">
      <c r="A79" s="27"/>
      <c r="B79" s="13"/>
      <c r="C79" s="13" t="s">
        <v>20</v>
      </c>
      <c r="D79" s="13" t="s">
        <v>21</v>
      </c>
      <c r="E79" s="14" t="n">
        <v>12930000</v>
      </c>
      <c r="F79" s="14" t="n">
        <v>2257314</v>
      </c>
      <c r="G79" s="14" t="n">
        <v>1000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f aca="false">E79+G79+I79+K79+M79</f>
        <v>12940000</v>
      </c>
      <c r="P79" s="14" t="n">
        <f aca="false">F79+H79+J79+L79+N79</f>
        <v>2257314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2.75" hidden="false" customHeight="false" outlineLevel="0" collapsed="false">
      <c r="A80" s="27"/>
      <c r="B80" s="13"/>
      <c r="C80" s="13" t="s">
        <v>35</v>
      </c>
      <c r="D80" s="13" t="s">
        <v>36</v>
      </c>
      <c r="E80" s="14" t="n">
        <v>80000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f aca="false">E80+G80+I80+K80+M80</f>
        <v>800000</v>
      </c>
      <c r="P80" s="14" t="n">
        <f aca="false">F80+H80+J80+L80+N80</f>
        <v>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2.75" hidden="false" customHeight="false" outlineLevel="0" collapsed="false">
      <c r="A81" s="27"/>
      <c r="B81" s="13"/>
      <c r="C81" s="13" t="s">
        <v>22</v>
      </c>
      <c r="D81" s="13" t="s">
        <v>23</v>
      </c>
      <c r="E81" s="14" t="n">
        <v>750000</v>
      </c>
      <c r="F81" s="14" t="n">
        <v>142451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f aca="false">E81+G81+I81+K81+M81</f>
        <v>750000</v>
      </c>
      <c r="P81" s="14" t="n">
        <f aca="false">F81+H81+J81+L81+N81</f>
        <v>142451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2.75" hidden="false" customHeight="false" outlineLevel="0" collapsed="false">
      <c r="A82" s="27"/>
      <c r="B82" s="13"/>
      <c r="C82" s="13" t="s">
        <v>24</v>
      </c>
      <c r="D82" s="13" t="s">
        <v>25</v>
      </c>
      <c r="E82" s="14" t="n">
        <v>250000</v>
      </c>
      <c r="F82" s="14" t="n">
        <v>32850</v>
      </c>
      <c r="G82" s="14" t="n">
        <v>1882000</v>
      </c>
      <c r="H82" s="14" t="n">
        <v>13098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f aca="false">E82+G82+I82+K82+M82</f>
        <v>2132000</v>
      </c>
      <c r="P82" s="14" t="n">
        <f aca="false">F82+H82+J82+L82+N82</f>
        <v>163830</v>
      </c>
      <c r="Q82" s="16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2.75" hidden="false" customHeight="false" outlineLevel="0" collapsed="false">
      <c r="A83" s="27"/>
      <c r="B83" s="13"/>
      <c r="C83" s="13" t="s">
        <v>37</v>
      </c>
      <c r="D83" s="13" t="s">
        <v>38</v>
      </c>
      <c r="E83" s="14" t="n">
        <v>1000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f aca="false">E83+G83+I83+K83+M83</f>
        <v>10000</v>
      </c>
      <c r="P83" s="14" t="n">
        <f aca="false">F83+H83+J83+L83+N83</f>
        <v>0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27"/>
      <c r="B84" s="13"/>
      <c r="C84" s="13" t="s">
        <v>26</v>
      </c>
      <c r="D84" s="13" t="s">
        <v>27</v>
      </c>
      <c r="E84" s="14" t="n">
        <v>5070000</v>
      </c>
      <c r="F84" s="14" t="n">
        <v>32677</v>
      </c>
      <c r="G84" s="14" t="n">
        <v>140000</v>
      </c>
      <c r="H84" s="14" t="n">
        <v>1200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f aca="false">E84+G84+I84+K84+M84</f>
        <v>5210000</v>
      </c>
      <c r="P84" s="14" t="n">
        <f aca="false">F84+H84+J84+L84+N84</f>
        <v>44677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27"/>
      <c r="B85" s="13"/>
      <c r="C85" s="13" t="s">
        <v>41</v>
      </c>
      <c r="D85" s="13" t="s">
        <v>42</v>
      </c>
      <c r="E85" s="14" t="n">
        <v>15320640</v>
      </c>
      <c r="F85" s="14" t="n">
        <v>1224526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f aca="false">E85+G85+I85+K85+M85</f>
        <v>15320640</v>
      </c>
      <c r="P85" s="14" t="n">
        <f aca="false">F85+H85+J85+L85+N85</f>
        <v>1224526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27"/>
      <c r="B86" s="13"/>
      <c r="C86" s="13" t="s">
        <v>28</v>
      </c>
      <c r="D86" s="13" t="s">
        <v>29</v>
      </c>
      <c r="E86" s="14" t="n">
        <v>34914036</v>
      </c>
      <c r="F86" s="14" t="n">
        <v>4643754</v>
      </c>
      <c r="G86" s="14" t="n">
        <v>0</v>
      </c>
      <c r="H86" s="14" t="n">
        <v>0</v>
      </c>
      <c r="I86" s="14" t="n">
        <v>65152000</v>
      </c>
      <c r="J86" s="14" t="n">
        <v>15803562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f aca="false">E86+G86+I86+K86+M86</f>
        <v>100066036</v>
      </c>
      <c r="P86" s="14" t="n">
        <f aca="false">F86+H86+J86+L86+N86</f>
        <v>20447316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27"/>
      <c r="B87" s="13"/>
      <c r="C87" s="13" t="s">
        <v>30</v>
      </c>
      <c r="D87" s="13" t="s">
        <v>31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9657884</v>
      </c>
      <c r="L87" s="14" t="n">
        <v>249317</v>
      </c>
      <c r="M87" s="14" t="n">
        <v>0</v>
      </c>
      <c r="N87" s="14" t="n">
        <v>0</v>
      </c>
      <c r="O87" s="14" t="n">
        <f aca="false">E87+G87+I87+K87+M87</f>
        <v>9657884</v>
      </c>
      <c r="P87" s="14" t="n">
        <f aca="false">F87+H87+J87+L87+N87</f>
        <v>249317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27"/>
      <c r="B88" s="17" t="s">
        <v>59</v>
      </c>
      <c r="C88" s="17"/>
      <c r="D88" s="17"/>
      <c r="E88" s="18" t="n">
        <f aca="false">SUM(E77:E87)</f>
        <v>76924676</v>
      </c>
      <c r="F88" s="18" t="n">
        <f aca="false">SUM(F77:F87)</f>
        <v>9358822</v>
      </c>
      <c r="G88" s="18" t="n">
        <f aca="false">SUM(G77:G87)</f>
        <v>2032000</v>
      </c>
      <c r="H88" s="18" t="n">
        <f aca="false">SUM(H77:H87)</f>
        <v>142980</v>
      </c>
      <c r="I88" s="18" t="n">
        <f aca="false">SUM(I77:I87)</f>
        <v>65152000</v>
      </c>
      <c r="J88" s="18" t="n">
        <f aca="false">SUM(J77:J87)</f>
        <v>15803562</v>
      </c>
      <c r="K88" s="18" t="n">
        <f aca="false">SUM(K77:K87)</f>
        <v>9657884</v>
      </c>
      <c r="L88" s="18" t="n">
        <f aca="false">SUM(L77:L87)</f>
        <v>249317</v>
      </c>
      <c r="M88" s="18" t="n">
        <f aca="false">SUM(M77:M87)</f>
        <v>0</v>
      </c>
      <c r="N88" s="18" t="n">
        <f aca="false">SUM(N77:N87)</f>
        <v>0</v>
      </c>
      <c r="O88" s="18" t="n">
        <f aca="false">SUM(O77:O87)</f>
        <v>153766560</v>
      </c>
      <c r="P88" s="18" t="n">
        <f aca="false">SUM(P77:P87)</f>
        <v>25554681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19" customFormat="true" ht="21.75" hidden="false" customHeight="true" outlineLevel="0" collapsed="false"/>
    <row r="90" s="7" customFormat="true" ht="15" hidden="false" customHeight="true" outlineLevel="0" collapsed="false">
      <c r="A90" s="2"/>
      <c r="B90" s="3"/>
      <c r="C90" s="8" t="s">
        <v>2</v>
      </c>
      <c r="D90" s="8"/>
      <c r="E90" s="8" t="s">
        <v>3</v>
      </c>
      <c r="F90" s="8"/>
      <c r="G90" s="8" t="s">
        <v>4</v>
      </c>
      <c r="H90" s="8"/>
      <c r="I90" s="8" t="s">
        <v>5</v>
      </c>
      <c r="J90" s="8"/>
      <c r="K90" s="9" t="s">
        <v>6</v>
      </c>
      <c r="L90" s="9"/>
      <c r="M90" s="9" t="s">
        <v>7</v>
      </c>
      <c r="N90" s="9"/>
      <c r="O90" s="9" t="s">
        <v>8</v>
      </c>
      <c r="P90" s="9"/>
    </row>
    <row r="91" s="7" customFormat="true" ht="15" hidden="false" customHeight="true" outlineLevel="0" collapsed="false">
      <c r="A91" s="21"/>
      <c r="B91" s="3"/>
      <c r="C91" s="8"/>
      <c r="D91" s="8"/>
      <c r="E91" s="8" t="s">
        <v>9</v>
      </c>
      <c r="F91" s="8" t="s">
        <v>10</v>
      </c>
      <c r="G91" s="8" t="s">
        <v>9</v>
      </c>
      <c r="H91" s="8" t="s">
        <v>10</v>
      </c>
      <c r="I91" s="8" t="s">
        <v>9</v>
      </c>
      <c r="J91" s="8" t="s">
        <v>10</v>
      </c>
      <c r="K91" s="8" t="s">
        <v>9</v>
      </c>
      <c r="L91" s="8" t="s">
        <v>10</v>
      </c>
      <c r="M91" s="8" t="s">
        <v>9</v>
      </c>
      <c r="N91" s="8" t="s">
        <v>10</v>
      </c>
      <c r="O91" s="8" t="s">
        <v>9</v>
      </c>
      <c r="P91" s="8" t="s">
        <v>10</v>
      </c>
    </row>
    <row r="92" customFormat="false" ht="12.75" hidden="false" customHeight="false" outlineLevel="0" collapsed="false">
      <c r="A92" s="12" t="s">
        <v>60</v>
      </c>
      <c r="B92" s="25" t="s">
        <v>61</v>
      </c>
      <c r="C92" s="25" t="s">
        <v>16</v>
      </c>
      <c r="D92" s="25" t="s">
        <v>17</v>
      </c>
      <c r="E92" s="26" t="n">
        <v>926800</v>
      </c>
      <c r="F92" s="26" t="n">
        <v>244236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f aca="false">E92+G92+I92+K92+M92</f>
        <v>926800</v>
      </c>
      <c r="P92" s="26" t="n">
        <f aca="false">F92+H92+J92+L92+N92</f>
        <v>244236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2.75" hidden="false" customHeight="false" outlineLevel="0" collapsed="false">
      <c r="A93" s="15"/>
      <c r="B93" s="25"/>
      <c r="C93" s="25" t="s">
        <v>18</v>
      </c>
      <c r="D93" s="25" t="s">
        <v>19</v>
      </c>
      <c r="E93" s="26" t="n">
        <v>10709000</v>
      </c>
      <c r="F93" s="26" t="n">
        <v>1005836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f aca="false">E93+G93+I93+K93+M93</f>
        <v>10709000</v>
      </c>
      <c r="P93" s="26" t="n">
        <f aca="false">F93+H93+J93+L93+N93</f>
        <v>1005836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2.75" hidden="false" customHeight="false" outlineLevel="0" collapsed="false">
      <c r="A94" s="15"/>
      <c r="B94" s="25"/>
      <c r="C94" s="25" t="s">
        <v>20</v>
      </c>
      <c r="D94" s="25" t="s">
        <v>21</v>
      </c>
      <c r="E94" s="26" t="n">
        <v>11150000</v>
      </c>
      <c r="F94" s="26" t="n">
        <v>1515756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f aca="false">E94+G94+I94+K94+M94</f>
        <v>11150000</v>
      </c>
      <c r="P94" s="26" t="n">
        <f aca="false">F94+H94+J94+L94+N94</f>
        <v>1515756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2.75" hidden="false" customHeight="false" outlineLevel="0" collapsed="false">
      <c r="A95" s="15"/>
      <c r="B95" s="25"/>
      <c r="C95" s="25" t="s">
        <v>35</v>
      </c>
      <c r="D95" s="25" t="s">
        <v>36</v>
      </c>
      <c r="E95" s="26" t="n">
        <v>19000</v>
      </c>
      <c r="F95" s="26" t="n">
        <v>307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f aca="false">E95+G95+I95+K95+M95</f>
        <v>19000</v>
      </c>
      <c r="P95" s="26" t="n">
        <f aca="false">F95+H95+J95+L95+N95</f>
        <v>3070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15"/>
      <c r="B96" s="25"/>
      <c r="C96" s="25" t="s">
        <v>22</v>
      </c>
      <c r="D96" s="25" t="s">
        <v>23</v>
      </c>
      <c r="E96" s="26" t="n">
        <v>550000</v>
      </c>
      <c r="F96" s="26" t="n">
        <v>8886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f aca="false">E96+G96+I96+K96+M96</f>
        <v>550000</v>
      </c>
      <c r="P96" s="26" t="n">
        <f aca="false">F96+H96+J96+L96+N96</f>
        <v>88860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15"/>
      <c r="B97" s="25"/>
      <c r="C97" s="25" t="s">
        <v>37</v>
      </c>
      <c r="D97" s="25" t="s">
        <v>38</v>
      </c>
      <c r="E97" s="26" t="n">
        <v>100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f aca="false">E97+G97+I97+K97+M97</f>
        <v>1000</v>
      </c>
      <c r="P97" s="26" t="n">
        <f aca="false">F97+H97+J97+L97+N97</f>
        <v>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15"/>
      <c r="B98" s="25"/>
      <c r="C98" s="25" t="s">
        <v>26</v>
      </c>
      <c r="D98" s="25" t="s">
        <v>27</v>
      </c>
      <c r="E98" s="26" t="n">
        <v>552000</v>
      </c>
      <c r="F98" s="26" t="n">
        <v>6217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f aca="false">E98+G98+I98+K98+M98</f>
        <v>552000</v>
      </c>
      <c r="P98" s="26" t="n">
        <f aca="false">F98+H98+J98+L98+N98</f>
        <v>6217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15"/>
      <c r="B99" s="25"/>
      <c r="C99" s="25" t="s">
        <v>41</v>
      </c>
      <c r="D99" s="25" t="s">
        <v>42</v>
      </c>
      <c r="E99" s="26" t="n">
        <v>3327000</v>
      </c>
      <c r="F99" s="26" t="n">
        <v>8964687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f aca="false">E99+G99+I99+K99+M99</f>
        <v>3327000</v>
      </c>
      <c r="P99" s="26" t="n">
        <f aca="false">F99+H99+J99+L99+N99</f>
        <v>8964687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15"/>
      <c r="B100" s="25"/>
      <c r="C100" s="25" t="s">
        <v>28</v>
      </c>
      <c r="D100" s="25" t="s">
        <v>29</v>
      </c>
      <c r="E100" s="26" t="n">
        <v>63265351</v>
      </c>
      <c r="F100" s="26" t="n">
        <v>4838511</v>
      </c>
      <c r="G100" s="26" t="n">
        <v>0</v>
      </c>
      <c r="H100" s="26" t="n">
        <v>0</v>
      </c>
      <c r="I100" s="26" t="n">
        <v>78226000</v>
      </c>
      <c r="J100" s="26" t="n">
        <v>1940000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f aca="false">E100+G100+I100+K100+M100</f>
        <v>141491351</v>
      </c>
      <c r="P100" s="26" t="n">
        <f aca="false">F100+H100+J100+L100+N100</f>
        <v>24238511</v>
      </c>
      <c r="Q100" s="16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15"/>
      <c r="B101" s="25"/>
      <c r="C101" s="25" t="s">
        <v>48</v>
      </c>
      <c r="D101" s="25" t="s">
        <v>49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11000000</v>
      </c>
      <c r="N101" s="26" t="n">
        <v>10147334</v>
      </c>
      <c r="O101" s="26" t="n">
        <f aca="false">E101+G101+I101+K101+M101</f>
        <v>11000000</v>
      </c>
      <c r="P101" s="26" t="n">
        <f aca="false">F101+H101+J101+L101+N101</f>
        <v>10147334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15"/>
      <c r="B102" s="17" t="s">
        <v>62</v>
      </c>
      <c r="C102" s="17"/>
      <c r="D102" s="17"/>
      <c r="E102" s="18" t="n">
        <f aca="false">SUM(E92:E101)</f>
        <v>90500151</v>
      </c>
      <c r="F102" s="18" t="n">
        <f aca="false">SUM(F92:F101)</f>
        <v>16667173</v>
      </c>
      <c r="G102" s="18" t="n">
        <f aca="false">SUM(G92:G101)</f>
        <v>0</v>
      </c>
      <c r="H102" s="18" t="n">
        <f aca="false">SUM(H92:H101)</f>
        <v>0</v>
      </c>
      <c r="I102" s="18" t="n">
        <f aca="false">SUM(I92:I101)</f>
        <v>78226000</v>
      </c>
      <c r="J102" s="18" t="n">
        <f aca="false">SUM(J92:J101)</f>
        <v>19400000</v>
      </c>
      <c r="K102" s="18" t="n">
        <f aca="false">SUM(K92:K101)</f>
        <v>0</v>
      </c>
      <c r="L102" s="18" t="n">
        <f aca="false">SUM(L92:L101)</f>
        <v>0</v>
      </c>
      <c r="M102" s="18" t="n">
        <f aca="false">SUM(M92:M101)</f>
        <v>11000000</v>
      </c>
      <c r="N102" s="18" t="n">
        <f aca="false">SUM(N92:N101)</f>
        <v>10147334</v>
      </c>
      <c r="O102" s="18" t="n">
        <f aca="false">SUM(O92:O101)</f>
        <v>179726151</v>
      </c>
      <c r="P102" s="18" t="n">
        <f aca="false">SUM(P92:P101)</f>
        <v>46214507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s="19" customFormat="true" ht="21.75" hidden="false" customHeight="true" outlineLevel="0" collapsed="false"/>
    <row r="104" s="7" customFormat="true" ht="15" hidden="false" customHeight="true" outlineLevel="0" collapsed="false">
      <c r="A104" s="2"/>
      <c r="B104" s="3"/>
      <c r="C104" s="8" t="s">
        <v>2</v>
      </c>
      <c r="D104" s="8"/>
      <c r="E104" s="8" t="s">
        <v>3</v>
      </c>
      <c r="F104" s="8"/>
      <c r="G104" s="8" t="s">
        <v>4</v>
      </c>
      <c r="H104" s="8"/>
      <c r="I104" s="8" t="s">
        <v>5</v>
      </c>
      <c r="J104" s="8"/>
      <c r="K104" s="9" t="s">
        <v>6</v>
      </c>
      <c r="L104" s="9"/>
      <c r="M104" s="9" t="s">
        <v>7</v>
      </c>
      <c r="N104" s="9"/>
      <c r="O104" s="9" t="s">
        <v>8</v>
      </c>
      <c r="P104" s="9"/>
    </row>
    <row r="105" s="7" customFormat="true" ht="15" hidden="false" customHeight="true" outlineLevel="0" collapsed="false">
      <c r="A105" s="21"/>
      <c r="B105" s="3"/>
      <c r="C105" s="8"/>
      <c r="D105" s="8"/>
      <c r="E105" s="8" t="s">
        <v>9</v>
      </c>
      <c r="F105" s="8" t="s">
        <v>10</v>
      </c>
      <c r="G105" s="8" t="s">
        <v>9</v>
      </c>
      <c r="H105" s="8" t="s">
        <v>10</v>
      </c>
      <c r="I105" s="8" t="s">
        <v>9</v>
      </c>
      <c r="J105" s="8" t="s">
        <v>10</v>
      </c>
      <c r="K105" s="8" t="s">
        <v>9</v>
      </c>
      <c r="L105" s="8" t="s">
        <v>10</v>
      </c>
      <c r="M105" s="8" t="s">
        <v>9</v>
      </c>
      <c r="N105" s="8" t="s">
        <v>10</v>
      </c>
      <c r="O105" s="8" t="s">
        <v>9</v>
      </c>
      <c r="P105" s="8" t="s">
        <v>10</v>
      </c>
    </row>
    <row r="106" customFormat="false" ht="12.75" hidden="false" customHeight="false" outlineLevel="0" collapsed="false">
      <c r="A106" s="12" t="s">
        <v>63</v>
      </c>
      <c r="B106" s="25" t="s">
        <v>64</v>
      </c>
      <c r="C106" s="25" t="s">
        <v>16</v>
      </c>
      <c r="D106" s="25" t="s">
        <v>17</v>
      </c>
      <c r="E106" s="26" t="n">
        <v>1665000</v>
      </c>
      <c r="F106" s="26" t="n">
        <v>35438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f aca="false">E106+G106+I106+K106+M106</f>
        <v>1665000</v>
      </c>
      <c r="P106" s="26" t="n">
        <f aca="false">F106+H106+J106+L106+N106</f>
        <v>354380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15"/>
      <c r="B107" s="25"/>
      <c r="C107" s="25" t="s">
        <v>18</v>
      </c>
      <c r="D107" s="25" t="s">
        <v>19</v>
      </c>
      <c r="E107" s="26" t="n">
        <v>8150000</v>
      </c>
      <c r="F107" s="26" t="n">
        <v>1282167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f aca="false">E107+G107+I107+K107+M107</f>
        <v>8150000</v>
      </c>
      <c r="P107" s="26" t="n">
        <f aca="false">F107+H107+J107+L107+N107</f>
        <v>1282167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A108" s="15"/>
      <c r="B108" s="25"/>
      <c r="C108" s="25" t="s">
        <v>20</v>
      </c>
      <c r="D108" s="25" t="s">
        <v>21</v>
      </c>
      <c r="E108" s="26" t="n">
        <v>11880000</v>
      </c>
      <c r="F108" s="26" t="n">
        <v>2420867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f aca="false">E108+G108+I108+K108+M108</f>
        <v>11880000</v>
      </c>
      <c r="P108" s="26" t="n">
        <f aca="false">F108+H108+J108+L108+N108</f>
        <v>2420867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A109" s="15"/>
      <c r="B109" s="25"/>
      <c r="C109" s="25" t="s">
        <v>35</v>
      </c>
      <c r="D109" s="25" t="s">
        <v>36</v>
      </c>
      <c r="E109" s="26" t="n">
        <v>10000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f aca="false">E109+G109+I109+K109+M109</f>
        <v>100000</v>
      </c>
      <c r="P109" s="26" t="n">
        <f aca="false">F109+H109+J109+L109+N109</f>
        <v>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A110" s="15"/>
      <c r="B110" s="25"/>
      <c r="C110" s="25" t="s">
        <v>65</v>
      </c>
      <c r="D110" s="25" t="s">
        <v>66</v>
      </c>
      <c r="E110" s="26" t="n">
        <v>0</v>
      </c>
      <c r="F110" s="26" t="n">
        <v>0</v>
      </c>
      <c r="G110" s="26" t="n">
        <v>0</v>
      </c>
      <c r="H110" s="26" t="n">
        <v>839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f aca="false">E110+G110+I110+K110+M110</f>
        <v>0</v>
      </c>
      <c r="P110" s="26" t="n">
        <f aca="false">F110+H110+J110+L110+N110</f>
        <v>8390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15"/>
      <c r="B111" s="25"/>
      <c r="C111" s="25" t="s">
        <v>22</v>
      </c>
      <c r="D111" s="25" t="s">
        <v>23</v>
      </c>
      <c r="E111" s="26" t="n">
        <v>270000</v>
      </c>
      <c r="F111" s="26" t="n">
        <v>5315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f aca="false">E111+G111+I111+K111+M111</f>
        <v>270000</v>
      </c>
      <c r="P111" s="26" t="n">
        <f aca="false">F111+H111+J111+L111+N111</f>
        <v>53150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15"/>
      <c r="B112" s="25"/>
      <c r="C112" s="25" t="s">
        <v>24</v>
      </c>
      <c r="D112" s="25" t="s">
        <v>25</v>
      </c>
      <c r="E112" s="26" t="n">
        <v>250000</v>
      </c>
      <c r="F112" s="26" t="n">
        <v>81975</v>
      </c>
      <c r="G112" s="26" t="n">
        <v>7440000</v>
      </c>
      <c r="H112" s="26" t="n">
        <v>1180161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f aca="false">E112+G112+I112+K112+M112</f>
        <v>7690000</v>
      </c>
      <c r="P112" s="26" t="n">
        <f aca="false">F112+H112+J112+L112+N112</f>
        <v>1262136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15"/>
      <c r="B113" s="25"/>
      <c r="C113" s="25" t="s">
        <v>26</v>
      </c>
      <c r="D113" s="25" t="s">
        <v>27</v>
      </c>
      <c r="E113" s="26" t="n">
        <v>5700000</v>
      </c>
      <c r="F113" s="26" t="n">
        <v>233835</v>
      </c>
      <c r="G113" s="26" t="n">
        <v>524000</v>
      </c>
      <c r="H113" s="26" t="n">
        <v>125465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f aca="false">E113+G113+I113+K113+M113</f>
        <v>6224000</v>
      </c>
      <c r="P113" s="26" t="n">
        <f aca="false">F113+H113+J113+L113+N113</f>
        <v>35930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15"/>
      <c r="B114" s="25"/>
      <c r="C114" s="25" t="s">
        <v>41</v>
      </c>
      <c r="D114" s="25" t="s">
        <v>42</v>
      </c>
      <c r="E114" s="26" t="n">
        <v>8106000</v>
      </c>
      <c r="F114" s="26" t="n">
        <v>1618593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f aca="false">E114+G114+I114+K114+M114</f>
        <v>8106000</v>
      </c>
      <c r="P114" s="26" t="n">
        <f aca="false">F114+H114+J114+L114+N114</f>
        <v>1618593</v>
      </c>
      <c r="Q114" s="16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15"/>
      <c r="B115" s="25"/>
      <c r="C115" s="25" t="s">
        <v>28</v>
      </c>
      <c r="D115" s="25" t="s">
        <v>29</v>
      </c>
      <c r="E115" s="26" t="n">
        <v>36454000</v>
      </c>
      <c r="F115" s="26" t="n">
        <v>9146446</v>
      </c>
      <c r="G115" s="26" t="n">
        <v>0</v>
      </c>
      <c r="H115" s="26" t="n">
        <v>0</v>
      </c>
      <c r="I115" s="26" t="n">
        <v>111776000</v>
      </c>
      <c r="J115" s="26" t="n">
        <v>27103751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f aca="false">E115+G115+I115+K115+M115</f>
        <v>148230000</v>
      </c>
      <c r="P115" s="26" t="n">
        <f aca="false">F115+H115+J115+L115+N115</f>
        <v>36250197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15"/>
      <c r="B116" s="25"/>
      <c r="C116" s="25" t="s">
        <v>30</v>
      </c>
      <c r="D116" s="25" t="s">
        <v>31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54096000</v>
      </c>
      <c r="L116" s="26" t="n">
        <v>12146069</v>
      </c>
      <c r="M116" s="26" t="n">
        <v>0</v>
      </c>
      <c r="N116" s="26" t="n">
        <v>0</v>
      </c>
      <c r="O116" s="26" t="n">
        <f aca="false">E116+G116+I116+K116+M116</f>
        <v>54096000</v>
      </c>
      <c r="P116" s="26" t="n">
        <f aca="false">F116+H116+J116+L116+N116</f>
        <v>12146069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15"/>
      <c r="B117" s="25"/>
      <c r="C117" s="25" t="s">
        <v>43</v>
      </c>
      <c r="D117" s="25" t="s">
        <v>44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3268000</v>
      </c>
      <c r="L117" s="26" t="n">
        <v>786203</v>
      </c>
      <c r="M117" s="26" t="n">
        <v>0</v>
      </c>
      <c r="N117" s="26" t="n">
        <v>0</v>
      </c>
      <c r="O117" s="26" t="n">
        <f aca="false">E117+G117+I117+K117+M117</f>
        <v>3268000</v>
      </c>
      <c r="P117" s="26" t="n">
        <f aca="false">F117+H117+J117+L117+N117</f>
        <v>786203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15"/>
      <c r="B118" s="17" t="s">
        <v>67</v>
      </c>
      <c r="C118" s="17"/>
      <c r="D118" s="17"/>
      <c r="E118" s="18" t="n">
        <f aca="false">SUM(E106:E117)</f>
        <v>72575000</v>
      </c>
      <c r="F118" s="18" t="n">
        <f aca="false">SUM(F106:F117)</f>
        <v>15191413</v>
      </c>
      <c r="G118" s="18" t="n">
        <f aca="false">SUM(G106:G117)</f>
        <v>7964000</v>
      </c>
      <c r="H118" s="18" t="n">
        <f aca="false">SUM(H106:H117)</f>
        <v>1314016</v>
      </c>
      <c r="I118" s="18" t="n">
        <f aca="false">SUM(I106:I117)</f>
        <v>111776000</v>
      </c>
      <c r="J118" s="18" t="n">
        <f aca="false">SUM(J106:J117)</f>
        <v>27103751</v>
      </c>
      <c r="K118" s="18" t="n">
        <f aca="false">SUM(K106:K117)</f>
        <v>57364000</v>
      </c>
      <c r="L118" s="18" t="n">
        <f aca="false">SUM(L106:L117)</f>
        <v>12932272</v>
      </c>
      <c r="M118" s="18" t="n">
        <f aca="false">SUM(M106:M117)</f>
        <v>0</v>
      </c>
      <c r="N118" s="18" t="n">
        <f aca="false">SUM(N106:N117)</f>
        <v>0</v>
      </c>
      <c r="O118" s="18" t="n">
        <f aca="false">SUM(O106:O117)</f>
        <v>249679000</v>
      </c>
      <c r="P118" s="18" t="n">
        <f aca="false">SUM(P106:P117)</f>
        <v>56541452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s="19" customFormat="true" ht="21.75" hidden="false" customHeight="true" outlineLevel="0" collapsed="false"/>
    <row r="120" s="7" customFormat="true" ht="15" hidden="false" customHeight="true" outlineLevel="0" collapsed="false">
      <c r="A120" s="2"/>
      <c r="B120" s="3"/>
      <c r="C120" s="8" t="s">
        <v>2</v>
      </c>
      <c r="D120" s="8"/>
      <c r="E120" s="8" t="s">
        <v>3</v>
      </c>
      <c r="F120" s="8"/>
      <c r="G120" s="8" t="s">
        <v>4</v>
      </c>
      <c r="H120" s="8"/>
      <c r="I120" s="8" t="s">
        <v>5</v>
      </c>
      <c r="J120" s="8"/>
      <c r="K120" s="9" t="s">
        <v>6</v>
      </c>
      <c r="L120" s="9"/>
      <c r="M120" s="9" t="s">
        <v>7</v>
      </c>
      <c r="N120" s="9"/>
      <c r="O120" s="9" t="s">
        <v>8</v>
      </c>
      <c r="P120" s="9"/>
    </row>
    <row r="121" s="7" customFormat="true" ht="15" hidden="false" customHeight="true" outlineLevel="0" collapsed="false">
      <c r="A121" s="21"/>
      <c r="B121" s="3"/>
      <c r="C121" s="8"/>
      <c r="D121" s="8"/>
      <c r="E121" s="8" t="s">
        <v>9</v>
      </c>
      <c r="F121" s="8" t="s">
        <v>10</v>
      </c>
      <c r="G121" s="8" t="s">
        <v>9</v>
      </c>
      <c r="H121" s="8" t="s">
        <v>10</v>
      </c>
      <c r="I121" s="8" t="s">
        <v>9</v>
      </c>
      <c r="J121" s="8" t="s">
        <v>10</v>
      </c>
      <c r="K121" s="8" t="s">
        <v>9</v>
      </c>
      <c r="L121" s="8" t="s">
        <v>10</v>
      </c>
      <c r="M121" s="8" t="s">
        <v>9</v>
      </c>
      <c r="N121" s="8" t="s">
        <v>10</v>
      </c>
      <c r="O121" s="8" t="s">
        <v>9</v>
      </c>
      <c r="P121" s="8" t="s">
        <v>10</v>
      </c>
    </row>
    <row r="122" customFormat="false" ht="12.75" hidden="false" customHeight="false" outlineLevel="0" collapsed="false">
      <c r="A122" s="12" t="s">
        <v>68</v>
      </c>
      <c r="B122" s="13" t="s">
        <v>69</v>
      </c>
      <c r="C122" s="13" t="s">
        <v>16</v>
      </c>
      <c r="D122" s="13" t="s">
        <v>17</v>
      </c>
      <c r="E122" s="14" t="n">
        <v>515000</v>
      </c>
      <c r="F122" s="14" t="n">
        <v>107835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f aca="false">E122+G122+I122+K122+M122</f>
        <v>515000</v>
      </c>
      <c r="P122" s="14" t="n">
        <f aca="false">F122+H122+J122+L122+N122</f>
        <v>107835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15"/>
      <c r="B123" s="13"/>
      <c r="C123" s="13" t="s">
        <v>18</v>
      </c>
      <c r="D123" s="13" t="s">
        <v>19</v>
      </c>
      <c r="E123" s="14" t="n">
        <v>7950000</v>
      </c>
      <c r="F123" s="14" t="n">
        <v>832918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f aca="false">E123+G123+I123+K123+M123</f>
        <v>7950000</v>
      </c>
      <c r="P123" s="14" t="n">
        <f aca="false">F123+H123+J123+L123+N123</f>
        <v>832918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15"/>
      <c r="B124" s="13"/>
      <c r="C124" s="13" t="s">
        <v>20</v>
      </c>
      <c r="D124" s="13" t="s">
        <v>21</v>
      </c>
      <c r="E124" s="14" t="n">
        <v>13350000</v>
      </c>
      <c r="F124" s="14" t="n">
        <v>2617752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f aca="false">E124+G124+I124+K124+M124</f>
        <v>13350000</v>
      </c>
      <c r="P124" s="14" t="n">
        <f aca="false">F124+H124+J124+L124+N124</f>
        <v>2617752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15"/>
      <c r="B125" s="13"/>
      <c r="C125" s="13" t="s">
        <v>35</v>
      </c>
      <c r="D125" s="13" t="s">
        <v>36</v>
      </c>
      <c r="E125" s="14" t="n">
        <v>770000</v>
      </c>
      <c r="F125" s="14" t="n">
        <v>59046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f aca="false">E125+G125+I125+K125+M125</f>
        <v>770000</v>
      </c>
      <c r="P125" s="14" t="n">
        <f aca="false">F125+H125+J125+L125+N125</f>
        <v>59046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2.75" hidden="false" customHeight="false" outlineLevel="0" collapsed="false">
      <c r="A126" s="15"/>
      <c r="B126" s="13"/>
      <c r="C126" s="13" t="s">
        <v>22</v>
      </c>
      <c r="D126" s="13" t="s">
        <v>23</v>
      </c>
      <c r="E126" s="14" t="n">
        <v>1100000</v>
      </c>
      <c r="F126" s="14" t="n">
        <v>7935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f aca="false">E126+G126+I126+K126+M126</f>
        <v>1100000</v>
      </c>
      <c r="P126" s="14" t="n">
        <f aca="false">F126+H126+J126+L126+N126</f>
        <v>79350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15"/>
      <c r="B127" s="13"/>
      <c r="C127" s="13" t="s">
        <v>24</v>
      </c>
      <c r="D127" s="13" t="s">
        <v>25</v>
      </c>
      <c r="E127" s="14" t="n">
        <v>300000</v>
      </c>
      <c r="F127" s="14" t="n">
        <v>56975</v>
      </c>
      <c r="G127" s="14" t="n">
        <v>5680000</v>
      </c>
      <c r="H127" s="14" t="n">
        <v>569372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f aca="false">E127+G127+I127+K127+M127</f>
        <v>5980000</v>
      </c>
      <c r="P127" s="14" t="n">
        <f aca="false">F127+H127+J127+L127+N127</f>
        <v>626347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15"/>
      <c r="B128" s="13"/>
      <c r="C128" s="13" t="s">
        <v>37</v>
      </c>
      <c r="D128" s="13" t="s">
        <v>38</v>
      </c>
      <c r="E128" s="14" t="n">
        <v>2000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f aca="false">E128+G128+I128+K128+M128</f>
        <v>20000</v>
      </c>
      <c r="P128" s="14" t="n">
        <f aca="false">F128+H128+J128+L128+N128</f>
        <v>0</v>
      </c>
      <c r="Q128" s="16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15"/>
      <c r="B129" s="13"/>
      <c r="C129" s="13" t="s">
        <v>26</v>
      </c>
      <c r="D129" s="13" t="s">
        <v>27</v>
      </c>
      <c r="E129" s="14" t="n">
        <v>425000</v>
      </c>
      <c r="F129" s="14" t="n">
        <v>31174</v>
      </c>
      <c r="G129" s="14" t="n">
        <v>5000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f aca="false">E129+G129+I129+K129+M129</f>
        <v>475000</v>
      </c>
      <c r="P129" s="14" t="n">
        <f aca="false">F129+H129+J129+L129+N129</f>
        <v>31174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15"/>
      <c r="B130" s="13"/>
      <c r="C130" s="13" t="s">
        <v>41</v>
      </c>
      <c r="D130" s="13" t="s">
        <v>42</v>
      </c>
      <c r="E130" s="14" t="n">
        <v>12286068</v>
      </c>
      <c r="F130" s="14" t="n">
        <v>460124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f aca="false">E130+G130+I130+K130+M130</f>
        <v>12286068</v>
      </c>
      <c r="P130" s="14" t="n">
        <f aca="false">F130+H130+J130+L130+N130</f>
        <v>460124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15"/>
      <c r="B131" s="13"/>
      <c r="C131" s="13" t="s">
        <v>28</v>
      </c>
      <c r="D131" s="13" t="s">
        <v>29</v>
      </c>
      <c r="E131" s="14" t="n">
        <v>56850282</v>
      </c>
      <c r="F131" s="14" t="n">
        <v>6881529</v>
      </c>
      <c r="G131" s="14" t="n">
        <v>0</v>
      </c>
      <c r="H131" s="14" t="n">
        <v>0</v>
      </c>
      <c r="I131" s="14" t="n">
        <v>70737768</v>
      </c>
      <c r="J131" s="14" t="n">
        <v>16670801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f aca="false">E131+G131+I131+K131+M131</f>
        <v>127588050</v>
      </c>
      <c r="P131" s="14" t="n">
        <f aca="false">F131+H131+J131+L131+N131</f>
        <v>23552330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15"/>
      <c r="B132" s="13"/>
      <c r="C132" s="13" t="s">
        <v>30</v>
      </c>
      <c r="D132" s="13" t="s">
        <v>31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5000000</v>
      </c>
      <c r="L132" s="14" t="n">
        <v>3455885</v>
      </c>
      <c r="M132" s="14" t="n">
        <v>0</v>
      </c>
      <c r="N132" s="14" t="n">
        <v>0</v>
      </c>
      <c r="O132" s="14" t="n">
        <f aca="false">E132+G132+I132+K132+M132</f>
        <v>5000000</v>
      </c>
      <c r="P132" s="14" t="n">
        <f aca="false">F132+H132+J132+L132+N132</f>
        <v>3455885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15"/>
      <c r="B133" s="17" t="s">
        <v>70</v>
      </c>
      <c r="C133" s="17"/>
      <c r="D133" s="17"/>
      <c r="E133" s="18" t="n">
        <f aca="false">SUM(E122:E132)</f>
        <v>93566350</v>
      </c>
      <c r="F133" s="18" t="n">
        <f aca="false">SUM(F122:F132)</f>
        <v>11126703</v>
      </c>
      <c r="G133" s="18" t="n">
        <f aca="false">SUM(G122:G132)</f>
        <v>5730000</v>
      </c>
      <c r="H133" s="18" t="n">
        <f aca="false">SUM(H122:H132)</f>
        <v>569372</v>
      </c>
      <c r="I133" s="18" t="n">
        <f aca="false">SUM(I122:I132)</f>
        <v>70737768</v>
      </c>
      <c r="J133" s="18" t="n">
        <f aca="false">SUM(J122:J132)</f>
        <v>16670801</v>
      </c>
      <c r="K133" s="18" t="n">
        <f aca="false">SUM(K122:K132)</f>
        <v>5000000</v>
      </c>
      <c r="L133" s="18" t="n">
        <f aca="false">SUM(L122:L132)</f>
        <v>3455885</v>
      </c>
      <c r="M133" s="18" t="n">
        <f aca="false">SUM(M122:M132)</f>
        <v>0</v>
      </c>
      <c r="N133" s="18" t="n">
        <f aca="false">SUM(N122:N132)</f>
        <v>0</v>
      </c>
      <c r="O133" s="18" t="n">
        <f aca="false">SUM(O122:O132)</f>
        <v>175034118</v>
      </c>
      <c r="P133" s="18" t="n">
        <f aca="false">SUM(P122:P132)</f>
        <v>31822761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s="19" customFormat="true" ht="21.75" hidden="false" customHeight="true" outlineLevel="0" collapsed="false"/>
    <row r="135" s="7" customFormat="true" ht="15" hidden="false" customHeight="true" outlineLevel="0" collapsed="false">
      <c r="A135" s="2"/>
      <c r="B135" s="3"/>
      <c r="C135" s="8" t="s">
        <v>2</v>
      </c>
      <c r="D135" s="8"/>
      <c r="E135" s="8" t="s">
        <v>3</v>
      </c>
      <c r="F135" s="8"/>
      <c r="G135" s="8" t="s">
        <v>4</v>
      </c>
      <c r="H135" s="8"/>
      <c r="I135" s="8" t="s">
        <v>5</v>
      </c>
      <c r="J135" s="8"/>
      <c r="K135" s="9" t="s">
        <v>6</v>
      </c>
      <c r="L135" s="9"/>
      <c r="M135" s="9" t="s">
        <v>7</v>
      </c>
      <c r="N135" s="9"/>
      <c r="O135" s="9" t="s">
        <v>8</v>
      </c>
      <c r="P135" s="9"/>
    </row>
    <row r="136" s="7" customFormat="true" ht="15" hidden="false" customHeight="true" outlineLevel="0" collapsed="false">
      <c r="A136" s="21"/>
      <c r="B136" s="3"/>
      <c r="C136" s="8"/>
      <c r="D136" s="8"/>
      <c r="E136" s="8" t="s">
        <v>9</v>
      </c>
      <c r="F136" s="8" t="s">
        <v>10</v>
      </c>
      <c r="G136" s="8" t="s">
        <v>9</v>
      </c>
      <c r="H136" s="8" t="s">
        <v>10</v>
      </c>
      <c r="I136" s="8" t="s">
        <v>9</v>
      </c>
      <c r="J136" s="8" t="s">
        <v>10</v>
      </c>
      <c r="K136" s="8" t="s">
        <v>9</v>
      </c>
      <c r="L136" s="8" t="s">
        <v>10</v>
      </c>
      <c r="M136" s="8" t="s">
        <v>9</v>
      </c>
      <c r="N136" s="8" t="s">
        <v>10</v>
      </c>
      <c r="O136" s="8" t="s">
        <v>9</v>
      </c>
      <c r="P136" s="8" t="s">
        <v>10</v>
      </c>
    </row>
    <row r="137" customFormat="false" ht="12.75" hidden="false" customHeight="false" outlineLevel="0" collapsed="false">
      <c r="A137" s="12" t="s">
        <v>71</v>
      </c>
      <c r="B137" s="13" t="s">
        <v>72</v>
      </c>
      <c r="C137" s="13" t="s">
        <v>16</v>
      </c>
      <c r="D137" s="13" t="s">
        <v>17</v>
      </c>
      <c r="E137" s="14" t="n">
        <v>340000</v>
      </c>
      <c r="F137" s="14" t="n">
        <v>72989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f aca="false">E137+G137+I137+K137+M137</f>
        <v>340000</v>
      </c>
      <c r="P137" s="14" t="n">
        <f aca="false">F137+H137+J137+L137+N137</f>
        <v>72989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A138" s="15"/>
      <c r="B138" s="13"/>
      <c r="C138" s="13" t="s">
        <v>18</v>
      </c>
      <c r="D138" s="13" t="s">
        <v>19</v>
      </c>
      <c r="E138" s="14" t="n">
        <v>1670000</v>
      </c>
      <c r="F138" s="14" t="n">
        <v>110121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f aca="false">E138+G138+I138+K138+M138</f>
        <v>1670000</v>
      </c>
      <c r="P138" s="14" t="n">
        <f aca="false">F138+H138+J138+L138+N138</f>
        <v>110121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2.75" hidden="false" customHeight="false" outlineLevel="0" collapsed="false">
      <c r="A139" s="15"/>
      <c r="B139" s="13"/>
      <c r="C139" s="13" t="s">
        <v>20</v>
      </c>
      <c r="D139" s="13" t="s">
        <v>21</v>
      </c>
      <c r="E139" s="14" t="n">
        <v>4346000</v>
      </c>
      <c r="F139" s="14" t="n">
        <v>623301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f aca="false">E139+G139+I139+K139+M139</f>
        <v>4346000</v>
      </c>
      <c r="P139" s="14" t="n">
        <f aca="false">F139+H139+J139+L139+N139</f>
        <v>623301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2.75" hidden="false" customHeight="false" outlineLevel="0" collapsed="false">
      <c r="A140" s="15"/>
      <c r="B140" s="13"/>
      <c r="C140" s="13" t="s">
        <v>22</v>
      </c>
      <c r="D140" s="13" t="s">
        <v>23</v>
      </c>
      <c r="E140" s="14" t="n">
        <v>150000</v>
      </c>
      <c r="F140" s="14" t="n">
        <v>1395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f aca="false">E140+G140+I140+K140+M140</f>
        <v>150000</v>
      </c>
      <c r="P140" s="14" t="n">
        <f aca="false">F140+H140+J140+L140+N140</f>
        <v>13950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A141" s="15"/>
      <c r="B141" s="13"/>
      <c r="C141" s="13" t="s">
        <v>24</v>
      </c>
      <c r="D141" s="13" t="s">
        <v>25</v>
      </c>
      <c r="E141" s="14" t="n">
        <v>1084000</v>
      </c>
      <c r="F141" s="14" t="n">
        <v>50796</v>
      </c>
      <c r="G141" s="14" t="n">
        <v>815000</v>
      </c>
      <c r="H141" s="14" t="n">
        <v>112177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f aca="false">E141+G141+I141+K141+M141</f>
        <v>1899000</v>
      </c>
      <c r="P141" s="14" t="n">
        <f aca="false">F141+H141+J141+L141+N141</f>
        <v>162973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A142" s="15"/>
      <c r="B142" s="13"/>
      <c r="C142" s="13" t="s">
        <v>37</v>
      </c>
      <c r="D142" s="13" t="s">
        <v>38</v>
      </c>
      <c r="E142" s="14" t="n">
        <v>8000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f aca="false">E142+G142+I142+K142+M142</f>
        <v>80000</v>
      </c>
      <c r="P142" s="14" t="n">
        <f aca="false">F142+H142+J142+L142+N142</f>
        <v>0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15"/>
      <c r="B143" s="13"/>
      <c r="C143" s="13" t="s">
        <v>26</v>
      </c>
      <c r="D143" s="13" t="s">
        <v>27</v>
      </c>
      <c r="E143" s="14" t="n">
        <v>560000</v>
      </c>
      <c r="F143" s="14" t="n">
        <v>78978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f aca="false">E143+G143+I143+K143+M143</f>
        <v>560000</v>
      </c>
      <c r="P143" s="14" t="n">
        <f aca="false">F143+H143+J143+L143+N143</f>
        <v>78978</v>
      </c>
      <c r="Q143" s="16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15"/>
      <c r="B144" s="13"/>
      <c r="C144" s="13" t="s">
        <v>41</v>
      </c>
      <c r="D144" s="13" t="s">
        <v>42</v>
      </c>
      <c r="E144" s="14" t="n">
        <v>1100000</v>
      </c>
      <c r="F144" s="14" t="n">
        <v>62511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f aca="false">E144+G144+I144+K144+M144</f>
        <v>1100000</v>
      </c>
      <c r="P144" s="14" t="n">
        <f aca="false">F144+H144+J144+L144+N144</f>
        <v>62511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15"/>
      <c r="B145" s="13"/>
      <c r="C145" s="13" t="s">
        <v>28</v>
      </c>
      <c r="D145" s="13" t="s">
        <v>29</v>
      </c>
      <c r="E145" s="14" t="n">
        <v>11401000</v>
      </c>
      <c r="F145" s="14" t="n">
        <v>1554398</v>
      </c>
      <c r="G145" s="14" t="n">
        <v>0</v>
      </c>
      <c r="H145" s="14" t="n">
        <v>0</v>
      </c>
      <c r="I145" s="14" t="n">
        <v>19629000</v>
      </c>
      <c r="J145" s="14" t="n">
        <v>477760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f aca="false">E145+G145+I145+K145+M145</f>
        <v>31030000</v>
      </c>
      <c r="P145" s="14" t="n">
        <f aca="false">F145+H145+J145+L145+N145</f>
        <v>6331998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15"/>
      <c r="B146" s="13"/>
      <c r="C146" s="13" t="s">
        <v>30</v>
      </c>
      <c r="D146" s="13" t="s">
        <v>31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903000</v>
      </c>
      <c r="L146" s="14" t="n">
        <v>300000</v>
      </c>
      <c r="M146" s="14" t="n">
        <v>0</v>
      </c>
      <c r="N146" s="14" t="n">
        <v>0</v>
      </c>
      <c r="O146" s="14" t="n">
        <f aca="false">E146+G146+I146+K146+M146</f>
        <v>903000</v>
      </c>
      <c r="P146" s="14" t="n">
        <f aca="false">F146+H146+J146+L146+N146</f>
        <v>300000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15"/>
      <c r="B147" s="17" t="s">
        <v>73</v>
      </c>
      <c r="C147" s="17"/>
      <c r="D147" s="17"/>
      <c r="E147" s="18" t="n">
        <f aca="false">SUM(E137:E146)</f>
        <v>20731000</v>
      </c>
      <c r="F147" s="18" t="n">
        <f aca="false">SUM(F137:F146)</f>
        <v>2567044</v>
      </c>
      <c r="G147" s="18" t="n">
        <f aca="false">SUM(G137:G146)</f>
        <v>815000</v>
      </c>
      <c r="H147" s="18" t="n">
        <f aca="false">SUM(H137:H146)</f>
        <v>112177</v>
      </c>
      <c r="I147" s="18" t="n">
        <f aca="false">SUM(I137:I146)</f>
        <v>19629000</v>
      </c>
      <c r="J147" s="18" t="n">
        <f aca="false">SUM(J137:J146)</f>
        <v>4777600</v>
      </c>
      <c r="K147" s="18" t="n">
        <f aca="false">SUM(K137:K146)</f>
        <v>903000</v>
      </c>
      <c r="L147" s="18" t="n">
        <f aca="false">SUM(L137:L146)</f>
        <v>300000</v>
      </c>
      <c r="M147" s="18" t="n">
        <f aca="false">SUM(M137:M146)</f>
        <v>0</v>
      </c>
      <c r="N147" s="18" t="n">
        <f aca="false">SUM(N137:N146)</f>
        <v>0</v>
      </c>
      <c r="O147" s="18" t="n">
        <f aca="false">SUM(O137:O146)</f>
        <v>42078000</v>
      </c>
      <c r="P147" s="18" t="n">
        <f aca="false">SUM(P137:P146)</f>
        <v>7756821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s="19" customFormat="true" ht="21.75" hidden="false" customHeight="true" outlineLevel="0" collapsed="false"/>
    <row r="149" s="7" customFormat="true" ht="15" hidden="false" customHeight="true" outlineLevel="0" collapsed="false">
      <c r="A149" s="3"/>
      <c r="B149" s="3"/>
      <c r="C149" s="8" t="s">
        <v>2</v>
      </c>
      <c r="D149" s="8"/>
      <c r="E149" s="8" t="s">
        <v>3</v>
      </c>
      <c r="F149" s="8"/>
      <c r="G149" s="8" t="s">
        <v>4</v>
      </c>
      <c r="H149" s="8"/>
      <c r="I149" s="8" t="s">
        <v>5</v>
      </c>
      <c r="J149" s="8"/>
      <c r="K149" s="9" t="s">
        <v>6</v>
      </c>
      <c r="L149" s="9"/>
      <c r="M149" s="9" t="s">
        <v>7</v>
      </c>
      <c r="N149" s="9"/>
      <c r="O149" s="9" t="s">
        <v>8</v>
      </c>
      <c r="P149" s="9"/>
    </row>
    <row r="150" s="7" customFormat="true" ht="15" hidden="false" customHeight="true" outlineLevel="0" collapsed="false">
      <c r="A150" s="3"/>
      <c r="B150" s="3"/>
      <c r="C150" s="8"/>
      <c r="D150" s="8"/>
      <c r="E150" s="8" t="s">
        <v>9</v>
      </c>
      <c r="F150" s="8" t="s">
        <v>10</v>
      </c>
      <c r="G150" s="8" t="s">
        <v>9</v>
      </c>
      <c r="H150" s="8" t="s">
        <v>10</v>
      </c>
      <c r="I150" s="8" t="s">
        <v>9</v>
      </c>
      <c r="J150" s="8" t="s">
        <v>10</v>
      </c>
      <c r="K150" s="8" t="s">
        <v>9</v>
      </c>
      <c r="L150" s="8" t="s">
        <v>10</v>
      </c>
      <c r="M150" s="8" t="s">
        <v>9</v>
      </c>
      <c r="N150" s="8" t="s">
        <v>10</v>
      </c>
      <c r="O150" s="8" t="s">
        <v>9</v>
      </c>
      <c r="P150" s="8" t="s">
        <v>10</v>
      </c>
    </row>
    <row r="151" customFormat="false" ht="12.75" hidden="false" customHeight="false" outlineLevel="0" collapsed="false">
      <c r="A151" s="27" t="s">
        <v>74</v>
      </c>
      <c r="B151" s="25" t="s">
        <v>75</v>
      </c>
      <c r="C151" s="25" t="s">
        <v>16</v>
      </c>
      <c r="D151" s="25" t="s">
        <v>17</v>
      </c>
      <c r="E151" s="26" t="n">
        <v>10500000</v>
      </c>
      <c r="F151" s="26" t="n">
        <v>2138615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f aca="false">E151+G151+I151+K151+M151</f>
        <v>10500000</v>
      </c>
      <c r="P151" s="26" t="n">
        <f aca="false">F151+H151+J151+L151+N151</f>
        <v>2138615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2.75" hidden="false" customHeight="false" outlineLevel="0" collapsed="false">
      <c r="A152" s="27"/>
      <c r="B152" s="25"/>
      <c r="C152" s="25" t="s">
        <v>18</v>
      </c>
      <c r="D152" s="25" t="s">
        <v>19</v>
      </c>
      <c r="E152" s="26" t="n">
        <v>43500000</v>
      </c>
      <c r="F152" s="26" t="n">
        <v>7822161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f aca="false">E152+G152+I152+K152+M152</f>
        <v>43500000</v>
      </c>
      <c r="P152" s="26" t="n">
        <f aca="false">F152+H152+J152+L152+N152</f>
        <v>7822161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2.75" hidden="false" customHeight="false" outlineLevel="0" collapsed="false">
      <c r="A153" s="27"/>
      <c r="B153" s="25"/>
      <c r="C153" s="25" t="s">
        <v>20</v>
      </c>
      <c r="D153" s="25" t="s">
        <v>21</v>
      </c>
      <c r="E153" s="26" t="n">
        <v>92067000</v>
      </c>
      <c r="F153" s="26" t="n">
        <v>14233031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f aca="false">E153+G153+I153+K153+M153</f>
        <v>92067000</v>
      </c>
      <c r="P153" s="26" t="n">
        <f aca="false">F153+H153+J153+L153+N153</f>
        <v>14233031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2.75" hidden="false" customHeight="false" outlineLevel="0" collapsed="false">
      <c r="A154" s="27"/>
      <c r="B154" s="25"/>
      <c r="C154" s="25" t="s">
        <v>35</v>
      </c>
      <c r="D154" s="25" t="s">
        <v>36</v>
      </c>
      <c r="E154" s="26" t="n">
        <v>6400000</v>
      </c>
      <c r="F154" s="26" t="n">
        <v>118302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f aca="false">E154+G154+I154+K154+M154</f>
        <v>6400000</v>
      </c>
      <c r="P154" s="26" t="n">
        <f aca="false">F154+H154+J154+L154+N154</f>
        <v>118302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2.75" hidden="false" customHeight="false" outlineLevel="0" collapsed="false">
      <c r="A155" s="27"/>
      <c r="B155" s="25"/>
      <c r="C155" s="25" t="s">
        <v>65</v>
      </c>
      <c r="D155" s="25" t="s">
        <v>66</v>
      </c>
      <c r="E155" s="26" t="n">
        <v>0</v>
      </c>
      <c r="F155" s="26" t="n">
        <v>0</v>
      </c>
      <c r="G155" s="26" t="n">
        <v>0</v>
      </c>
      <c r="H155" s="26" t="n">
        <v>149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f aca="false">E155+G155+I155+K155+M155</f>
        <v>0</v>
      </c>
      <c r="P155" s="26" t="n">
        <f aca="false">F155+H155+J155+L155+N155</f>
        <v>1490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2.75" hidden="false" customHeight="false" outlineLevel="0" collapsed="false">
      <c r="A156" s="27"/>
      <c r="B156" s="25"/>
      <c r="C156" s="25" t="s">
        <v>22</v>
      </c>
      <c r="D156" s="25" t="s">
        <v>23</v>
      </c>
      <c r="E156" s="26" t="n">
        <v>1556500</v>
      </c>
      <c r="F156" s="26" t="n">
        <v>428948</v>
      </c>
      <c r="G156" s="26" t="n">
        <v>0</v>
      </c>
      <c r="H156" s="26" t="n">
        <v>3653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f aca="false">E156+G156+I156+K156+M156</f>
        <v>1556500</v>
      </c>
      <c r="P156" s="26" t="n">
        <f aca="false">F156+H156+J156+L156+N156</f>
        <v>432601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2.75" hidden="false" customHeight="false" outlineLevel="0" collapsed="false">
      <c r="A157" s="27"/>
      <c r="B157" s="25"/>
      <c r="C157" s="25" t="s">
        <v>24</v>
      </c>
      <c r="D157" s="25" t="s">
        <v>25</v>
      </c>
      <c r="E157" s="26" t="n">
        <v>1000000</v>
      </c>
      <c r="F157" s="26" t="n">
        <v>228916</v>
      </c>
      <c r="G157" s="26" t="n">
        <v>81950300</v>
      </c>
      <c r="H157" s="26" t="n">
        <v>6866268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f aca="false">E157+G157+I157+K157+M157</f>
        <v>82950300</v>
      </c>
      <c r="P157" s="26" t="n">
        <f aca="false">F157+H157+J157+L157+N157</f>
        <v>7095184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27"/>
      <c r="B158" s="25"/>
      <c r="C158" s="25" t="s">
        <v>37</v>
      </c>
      <c r="D158" s="25" t="s">
        <v>38</v>
      </c>
      <c r="E158" s="26" t="n">
        <v>0</v>
      </c>
      <c r="F158" s="26" t="n">
        <v>0</v>
      </c>
      <c r="G158" s="26" t="n">
        <v>0</v>
      </c>
      <c r="H158" s="26" t="n">
        <v>924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f aca="false">E158+G158+I158+K158+M158</f>
        <v>0</v>
      </c>
      <c r="P158" s="26" t="n">
        <f aca="false">F158+H158+J158+L158+N158</f>
        <v>924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2.75" hidden="false" customHeight="false" outlineLevel="0" collapsed="false">
      <c r="A159" s="27"/>
      <c r="B159" s="25"/>
      <c r="C159" s="25" t="s">
        <v>26</v>
      </c>
      <c r="D159" s="25" t="s">
        <v>27</v>
      </c>
      <c r="E159" s="26" t="n">
        <v>4400000</v>
      </c>
      <c r="F159" s="26" t="n">
        <v>1226315</v>
      </c>
      <c r="G159" s="26" t="n">
        <v>0</v>
      </c>
      <c r="H159" s="26" t="n">
        <v>14000</v>
      </c>
      <c r="I159" s="26" t="n">
        <v>0</v>
      </c>
      <c r="J159" s="26" t="n">
        <v>94776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f aca="false">E159+G159+I159+K159+M159</f>
        <v>4400000</v>
      </c>
      <c r="P159" s="26" t="n">
        <f aca="false">F159+H159+J159+L159+N159</f>
        <v>1335091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2.75" hidden="false" customHeight="false" outlineLevel="0" collapsed="false">
      <c r="A160" s="27"/>
      <c r="B160" s="25"/>
      <c r="C160" s="25" t="s">
        <v>41</v>
      </c>
      <c r="D160" s="25" t="s">
        <v>42</v>
      </c>
      <c r="E160" s="26" t="n">
        <v>32391195</v>
      </c>
      <c r="F160" s="26" t="n">
        <v>8617417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f aca="false">E160+G160+I160+K160+M160</f>
        <v>32391195</v>
      </c>
      <c r="P160" s="26" t="n">
        <f aca="false">F160+H160+J160+L160+N160</f>
        <v>8617417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2.75" hidden="false" customHeight="false" outlineLevel="0" collapsed="false">
      <c r="A161" s="27"/>
      <c r="B161" s="25"/>
      <c r="C161" s="25" t="s">
        <v>28</v>
      </c>
      <c r="D161" s="25" t="s">
        <v>29</v>
      </c>
      <c r="E161" s="26" t="n">
        <v>116911027</v>
      </c>
      <c r="F161" s="26" t="n">
        <v>14154918</v>
      </c>
      <c r="G161" s="26" t="n">
        <v>0</v>
      </c>
      <c r="H161" s="26" t="n">
        <v>0</v>
      </c>
      <c r="I161" s="26" t="n">
        <v>454272888</v>
      </c>
      <c r="J161" s="26" t="n">
        <v>111492523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f aca="false">E161+G161+I161+K161+M161</f>
        <v>571183915</v>
      </c>
      <c r="P161" s="26" t="n">
        <f aca="false">F161+H161+J161+L161+N161</f>
        <v>125647441</v>
      </c>
      <c r="Q161" s="16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2.75" hidden="false" customHeight="false" outlineLevel="0" collapsed="false">
      <c r="A162" s="27"/>
      <c r="B162" s="25"/>
      <c r="C162" s="25" t="s">
        <v>30</v>
      </c>
      <c r="D162" s="25" t="s">
        <v>31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25777173</v>
      </c>
      <c r="L162" s="26" t="n">
        <v>2951021</v>
      </c>
      <c r="M162" s="26" t="n">
        <v>0</v>
      </c>
      <c r="N162" s="26" t="n">
        <v>0</v>
      </c>
      <c r="O162" s="26" t="n">
        <f aca="false">E162+G162+I162+K162+M162</f>
        <v>25777173</v>
      </c>
      <c r="P162" s="26" t="n">
        <f aca="false">F162+H162+J162+L162+N162</f>
        <v>2951021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2.75" hidden="false" customHeight="false" outlineLevel="0" collapsed="false">
      <c r="A163" s="27"/>
      <c r="B163" s="25"/>
      <c r="C163" s="25" t="s">
        <v>43</v>
      </c>
      <c r="D163" s="25" t="s">
        <v>44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433262</v>
      </c>
      <c r="L163" s="26" t="n">
        <v>224566</v>
      </c>
      <c r="M163" s="26" t="n">
        <v>0</v>
      </c>
      <c r="N163" s="26" t="n">
        <v>0</v>
      </c>
      <c r="O163" s="26" t="n">
        <f aca="false">E163+G163+I163+K163+M163</f>
        <v>433262</v>
      </c>
      <c r="P163" s="26" t="n">
        <f aca="false">F163+H163+J163+L163+N163</f>
        <v>224566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2.75" hidden="false" customHeight="false" outlineLevel="0" collapsed="false">
      <c r="A164" s="27"/>
      <c r="B164" s="17" t="s">
        <v>76</v>
      </c>
      <c r="C164" s="17"/>
      <c r="D164" s="17"/>
      <c r="E164" s="18" t="n">
        <f aca="false">SUM(E151:E163)</f>
        <v>308725722</v>
      </c>
      <c r="F164" s="18" t="n">
        <f aca="false">SUM(F151:F163)</f>
        <v>48968623</v>
      </c>
      <c r="G164" s="18" t="n">
        <f aca="false">SUM(G151:G163)</f>
        <v>81950300</v>
      </c>
      <c r="H164" s="18" t="n">
        <f aca="false">SUM(H151:H163)</f>
        <v>6886335</v>
      </c>
      <c r="I164" s="18" t="n">
        <f aca="false">SUM(I151:I163)</f>
        <v>454272888</v>
      </c>
      <c r="J164" s="18" t="n">
        <f aca="false">SUM(J151:J163)</f>
        <v>111587299</v>
      </c>
      <c r="K164" s="18" t="n">
        <f aca="false">SUM(K151:K163)</f>
        <v>26210435</v>
      </c>
      <c r="L164" s="18" t="n">
        <f aca="false">SUM(L151:L163)</f>
        <v>3175587</v>
      </c>
      <c r="M164" s="18" t="n">
        <f aca="false">SUM(M151:M163)</f>
        <v>0</v>
      </c>
      <c r="N164" s="18" t="n">
        <f aca="false">SUM(N151:N163)</f>
        <v>0</v>
      </c>
      <c r="O164" s="18" t="n">
        <f aca="false">SUM(O151:O163)</f>
        <v>871159345</v>
      </c>
      <c r="P164" s="18" t="n">
        <f aca="false">SUM(P151:P163)</f>
        <v>170617844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s="19" customFormat="true" ht="21.75" hidden="false" customHeight="true" outlineLevel="0" collapsed="false"/>
    <row r="166" s="7" customFormat="true" ht="15" hidden="false" customHeight="true" outlineLevel="0" collapsed="false">
      <c r="A166" s="2"/>
      <c r="B166" s="3"/>
      <c r="C166" s="8" t="s">
        <v>2</v>
      </c>
      <c r="D166" s="8"/>
      <c r="E166" s="8" t="s">
        <v>3</v>
      </c>
      <c r="F166" s="8"/>
      <c r="G166" s="8" t="s">
        <v>4</v>
      </c>
      <c r="H166" s="8"/>
      <c r="I166" s="8" t="s">
        <v>5</v>
      </c>
      <c r="J166" s="8"/>
      <c r="K166" s="9" t="s">
        <v>6</v>
      </c>
      <c r="L166" s="9"/>
      <c r="M166" s="9" t="s">
        <v>7</v>
      </c>
      <c r="N166" s="9"/>
      <c r="O166" s="9" t="s">
        <v>8</v>
      </c>
      <c r="P166" s="9"/>
    </row>
    <row r="167" s="7" customFormat="true" ht="15" hidden="false" customHeight="true" outlineLevel="0" collapsed="false">
      <c r="A167" s="21"/>
      <c r="B167" s="3"/>
      <c r="C167" s="8"/>
      <c r="D167" s="8"/>
      <c r="E167" s="8" t="s">
        <v>9</v>
      </c>
      <c r="F167" s="8" t="s">
        <v>10</v>
      </c>
      <c r="G167" s="8" t="s">
        <v>9</v>
      </c>
      <c r="H167" s="8" t="s">
        <v>10</v>
      </c>
      <c r="I167" s="8" t="s">
        <v>9</v>
      </c>
      <c r="J167" s="8" t="s">
        <v>10</v>
      </c>
      <c r="K167" s="8" t="s">
        <v>9</v>
      </c>
      <c r="L167" s="8" t="s">
        <v>10</v>
      </c>
      <c r="M167" s="8" t="s">
        <v>9</v>
      </c>
      <c r="N167" s="8" t="s">
        <v>10</v>
      </c>
      <c r="O167" s="8" t="s">
        <v>9</v>
      </c>
      <c r="P167" s="8" t="s">
        <v>10</v>
      </c>
    </row>
    <row r="168" customFormat="false" ht="12.75" hidden="false" customHeight="false" outlineLevel="0" collapsed="false">
      <c r="A168" s="12" t="s">
        <v>77</v>
      </c>
      <c r="B168" s="25" t="s">
        <v>78</v>
      </c>
      <c r="C168" s="25" t="s">
        <v>16</v>
      </c>
      <c r="D168" s="25" t="s">
        <v>17</v>
      </c>
      <c r="E168" s="26" t="n">
        <v>2620000</v>
      </c>
      <c r="F168" s="26" t="n">
        <v>598242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f aca="false">E168+G168+I168+K168+M168</f>
        <v>2620000</v>
      </c>
      <c r="P168" s="26" t="n">
        <f aca="false">F168+H168+J168+L168+N168</f>
        <v>598242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2.75" hidden="false" customHeight="false" outlineLevel="0" collapsed="false">
      <c r="A169" s="15"/>
      <c r="B169" s="25"/>
      <c r="C169" s="25" t="s">
        <v>18</v>
      </c>
      <c r="D169" s="25" t="s">
        <v>19</v>
      </c>
      <c r="E169" s="26" t="n">
        <v>13400000</v>
      </c>
      <c r="F169" s="26" t="n">
        <v>1666855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f aca="false">E169+G169+I169+K169+M169</f>
        <v>13400000</v>
      </c>
      <c r="P169" s="26" t="n">
        <f aca="false">F169+H169+J169+L169+N169</f>
        <v>1666855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2.75" hidden="false" customHeight="false" outlineLevel="0" collapsed="false">
      <c r="A170" s="15"/>
      <c r="B170" s="25"/>
      <c r="C170" s="25" t="s">
        <v>20</v>
      </c>
      <c r="D170" s="25" t="s">
        <v>21</v>
      </c>
      <c r="E170" s="26" t="n">
        <v>22382000</v>
      </c>
      <c r="F170" s="26" t="n">
        <v>4974123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f aca="false">E170+G170+I170+K170+M170</f>
        <v>22382000</v>
      </c>
      <c r="P170" s="26" t="n">
        <f aca="false">F170+H170+J170+L170+N170</f>
        <v>4974123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2.75" hidden="false" customHeight="false" outlineLevel="0" collapsed="false">
      <c r="A171" s="15"/>
      <c r="B171" s="25"/>
      <c r="C171" s="25" t="s">
        <v>35</v>
      </c>
      <c r="D171" s="25" t="s">
        <v>36</v>
      </c>
      <c r="E171" s="26" t="n">
        <v>2680000</v>
      </c>
      <c r="F171" s="26" t="n">
        <v>566673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f aca="false">E171+G171+I171+K171+M171</f>
        <v>2680000</v>
      </c>
      <c r="P171" s="26" t="n">
        <f aca="false">F171+H171+J171+L171+N171</f>
        <v>566673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2.75" hidden="false" customHeight="false" outlineLevel="0" collapsed="false">
      <c r="A172" s="15"/>
      <c r="B172" s="25"/>
      <c r="C172" s="25" t="s">
        <v>22</v>
      </c>
      <c r="D172" s="25" t="s">
        <v>23</v>
      </c>
      <c r="E172" s="26" t="n">
        <v>710000</v>
      </c>
      <c r="F172" s="26" t="n">
        <v>13016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f aca="false">E172+G172+I172+K172+M172</f>
        <v>710000</v>
      </c>
      <c r="P172" s="26" t="n">
        <f aca="false">F172+H172+J172+L172+N172</f>
        <v>130160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2.75" hidden="false" customHeight="false" outlineLevel="0" collapsed="false">
      <c r="A173" s="15"/>
      <c r="B173" s="25"/>
      <c r="C173" s="25" t="s">
        <v>24</v>
      </c>
      <c r="D173" s="25" t="s">
        <v>25</v>
      </c>
      <c r="E173" s="26" t="n">
        <v>900000</v>
      </c>
      <c r="F173" s="26" t="n">
        <v>137324</v>
      </c>
      <c r="G173" s="26" t="n">
        <v>12137000</v>
      </c>
      <c r="H173" s="26" t="n">
        <v>1867228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f aca="false">E173+G173+I173+K173+M173</f>
        <v>13037000</v>
      </c>
      <c r="P173" s="26" t="n">
        <f aca="false">F173+H173+J173+L173+N173</f>
        <v>2004552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2.75" hidden="false" customHeight="false" outlineLevel="0" collapsed="false">
      <c r="A174" s="15"/>
      <c r="B174" s="25"/>
      <c r="C174" s="25" t="s">
        <v>26</v>
      </c>
      <c r="D174" s="25" t="s">
        <v>27</v>
      </c>
      <c r="E174" s="26" t="n">
        <v>550000</v>
      </c>
      <c r="F174" s="26" t="n">
        <v>104450</v>
      </c>
      <c r="G174" s="26" t="n">
        <v>6000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f aca="false">E174+G174+I174+K174+M174</f>
        <v>610000</v>
      </c>
      <c r="P174" s="26" t="n">
        <f aca="false">F174+H174+J174+L174+N174</f>
        <v>104450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15"/>
      <c r="B175" s="25"/>
      <c r="C175" s="25" t="s">
        <v>41</v>
      </c>
      <c r="D175" s="25" t="s">
        <v>42</v>
      </c>
      <c r="E175" s="26" t="n">
        <v>7900000</v>
      </c>
      <c r="F175" s="26" t="n">
        <v>1327605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f aca="false">E175+G175+I175+K175+M175</f>
        <v>7900000</v>
      </c>
      <c r="P175" s="26" t="n">
        <f aca="false">F175+H175+J175+L175+N175</f>
        <v>1327605</v>
      </c>
      <c r="Q175" s="16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15"/>
      <c r="B176" s="25"/>
      <c r="C176" s="25" t="s">
        <v>28</v>
      </c>
      <c r="D176" s="25" t="s">
        <v>29</v>
      </c>
      <c r="E176" s="26" t="n">
        <v>54270000</v>
      </c>
      <c r="F176" s="26" t="n">
        <v>10440989</v>
      </c>
      <c r="G176" s="26" t="n">
        <v>0</v>
      </c>
      <c r="H176" s="26" t="n">
        <v>0</v>
      </c>
      <c r="I176" s="26" t="n">
        <v>161482000</v>
      </c>
      <c r="J176" s="26" t="n">
        <v>39916152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f aca="false">E176+G176+I176+K176+M176</f>
        <v>215752000</v>
      </c>
      <c r="P176" s="26" t="n">
        <f aca="false">F176+H176+J176+L176+N176</f>
        <v>50357141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15"/>
      <c r="B177" s="25"/>
      <c r="C177" s="25" t="s">
        <v>30</v>
      </c>
      <c r="D177" s="25" t="s">
        <v>31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10909000</v>
      </c>
      <c r="L177" s="26" t="n">
        <v>10561413</v>
      </c>
      <c r="M177" s="26" t="n">
        <v>0</v>
      </c>
      <c r="N177" s="26" t="n">
        <v>0</v>
      </c>
      <c r="O177" s="26" t="n">
        <v>10909000</v>
      </c>
      <c r="P177" s="26" t="n">
        <f aca="false">F177+H177+J177+L177+N177</f>
        <v>10561413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2.75" hidden="false" customHeight="false" outlineLevel="0" collapsed="false">
      <c r="A178" s="15"/>
      <c r="B178" s="17" t="s">
        <v>79</v>
      </c>
      <c r="C178" s="17"/>
      <c r="D178" s="17"/>
      <c r="E178" s="18" t="n">
        <f aca="false">SUM(E168:E177)</f>
        <v>105412000</v>
      </c>
      <c r="F178" s="18" t="n">
        <f aca="false">SUM(F168:F177)</f>
        <v>19946421</v>
      </c>
      <c r="G178" s="18" t="n">
        <f aca="false">SUM(G168:G177)</f>
        <v>12197000</v>
      </c>
      <c r="H178" s="18" t="n">
        <f aca="false">SUM(H168:H177)</f>
        <v>1867228</v>
      </c>
      <c r="I178" s="18" t="n">
        <f aca="false">SUM(I168:I177)</f>
        <v>161482000</v>
      </c>
      <c r="J178" s="18" t="n">
        <f aca="false">SUM(J168:J177)</f>
        <v>39916152</v>
      </c>
      <c r="K178" s="18" t="n">
        <f aca="false">SUM(K168:K177)</f>
        <v>10909000</v>
      </c>
      <c r="L178" s="18" t="n">
        <f aca="false">SUM(L168:L177)</f>
        <v>10561413</v>
      </c>
      <c r="M178" s="18" t="n">
        <f aca="false">SUM(M168:M177)</f>
        <v>0</v>
      </c>
      <c r="N178" s="18" t="n">
        <f aca="false">SUM(N168:N177)</f>
        <v>0</v>
      </c>
      <c r="O178" s="18" t="n">
        <f aca="false">SUM(O168:O177)</f>
        <v>290000000</v>
      </c>
      <c r="P178" s="18" t="n">
        <f aca="false">SUM(P168:P177)</f>
        <v>72291214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s="19" customFormat="true" ht="21.75" hidden="false" customHeight="true" outlineLevel="0" collapsed="false"/>
    <row r="180" s="7" customFormat="true" ht="15" hidden="false" customHeight="true" outlineLevel="0" collapsed="false">
      <c r="A180" s="2"/>
      <c r="B180" s="3"/>
      <c r="C180" s="8" t="s">
        <v>2</v>
      </c>
      <c r="D180" s="8"/>
      <c r="E180" s="8" t="s">
        <v>3</v>
      </c>
      <c r="F180" s="8"/>
      <c r="G180" s="8" t="s">
        <v>4</v>
      </c>
      <c r="H180" s="8"/>
      <c r="I180" s="8" t="s">
        <v>5</v>
      </c>
      <c r="J180" s="8"/>
      <c r="K180" s="9" t="s">
        <v>6</v>
      </c>
      <c r="L180" s="9"/>
      <c r="M180" s="9" t="s">
        <v>7</v>
      </c>
      <c r="N180" s="9"/>
      <c r="O180" s="9" t="s">
        <v>8</v>
      </c>
      <c r="P180" s="9"/>
    </row>
    <row r="181" s="7" customFormat="true" ht="15" hidden="false" customHeight="true" outlineLevel="0" collapsed="false">
      <c r="A181" s="21"/>
      <c r="B181" s="3"/>
      <c r="C181" s="8"/>
      <c r="D181" s="8"/>
      <c r="E181" s="8" t="s">
        <v>9</v>
      </c>
      <c r="F181" s="8" t="s">
        <v>10</v>
      </c>
      <c r="G181" s="8" t="s">
        <v>9</v>
      </c>
      <c r="H181" s="8" t="s">
        <v>10</v>
      </c>
      <c r="I181" s="8" t="s">
        <v>9</v>
      </c>
      <c r="J181" s="8" t="s">
        <v>10</v>
      </c>
      <c r="K181" s="8" t="s">
        <v>9</v>
      </c>
      <c r="L181" s="8" t="s">
        <v>10</v>
      </c>
      <c r="M181" s="8" t="s">
        <v>9</v>
      </c>
      <c r="N181" s="8" t="s">
        <v>10</v>
      </c>
      <c r="O181" s="8" t="s">
        <v>9</v>
      </c>
      <c r="P181" s="8" t="s">
        <v>10</v>
      </c>
    </row>
    <row r="182" customFormat="false" ht="12.75" hidden="false" customHeight="false" outlineLevel="0" collapsed="false">
      <c r="A182" s="12" t="s">
        <v>80</v>
      </c>
      <c r="B182" s="13" t="s">
        <v>81</v>
      </c>
      <c r="C182" s="13" t="s">
        <v>16</v>
      </c>
      <c r="D182" s="13" t="s">
        <v>17</v>
      </c>
      <c r="E182" s="14" t="n">
        <v>1135000</v>
      </c>
      <c r="F182" s="14" t="n">
        <v>196814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f aca="false">E182+G182+I182+K182+M182</f>
        <v>1135000</v>
      </c>
      <c r="P182" s="14" t="n">
        <f aca="false">F182+H182+J182+L182+N182</f>
        <v>196814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15"/>
      <c r="B183" s="13"/>
      <c r="C183" s="13" t="s">
        <v>18</v>
      </c>
      <c r="D183" s="13" t="s">
        <v>19</v>
      </c>
      <c r="E183" s="14" t="n">
        <v>9200000</v>
      </c>
      <c r="F183" s="14" t="n">
        <v>2056429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f aca="false">E183+G183+I183+K183+M183</f>
        <v>9200000</v>
      </c>
      <c r="P183" s="14" t="n">
        <f aca="false">F183+H183+J183+L183+N183</f>
        <v>2056429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2.75" hidden="false" customHeight="false" outlineLevel="0" collapsed="false">
      <c r="A184" s="15"/>
      <c r="B184" s="13"/>
      <c r="C184" s="13" t="s">
        <v>20</v>
      </c>
      <c r="D184" s="13" t="s">
        <v>21</v>
      </c>
      <c r="E184" s="14" t="n">
        <v>14230000</v>
      </c>
      <c r="F184" s="14" t="n">
        <v>4169293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f aca="false">E184+G184+I184+K184+M184</f>
        <v>14230000</v>
      </c>
      <c r="P184" s="14" t="n">
        <f aca="false">F184+H184+J184+L184+N184</f>
        <v>4169293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2.75" hidden="false" customHeight="false" outlineLevel="0" collapsed="false">
      <c r="A185" s="15"/>
      <c r="B185" s="13"/>
      <c r="C185" s="13" t="s">
        <v>35</v>
      </c>
      <c r="D185" s="13" t="s">
        <v>36</v>
      </c>
      <c r="E185" s="14" t="n">
        <v>10000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f aca="false">E185+G185+I185+K185+M185</f>
        <v>100000</v>
      </c>
      <c r="P185" s="14" t="n">
        <f aca="false">F185+H185+J185+L185+N185</f>
        <v>0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2.75" hidden="false" customHeight="false" outlineLevel="0" collapsed="false">
      <c r="A186" s="15"/>
      <c r="B186" s="13"/>
      <c r="C186" s="13" t="s">
        <v>22</v>
      </c>
      <c r="D186" s="13" t="s">
        <v>23</v>
      </c>
      <c r="E186" s="14" t="n">
        <v>530000</v>
      </c>
      <c r="F186" s="14" t="n">
        <v>43361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f aca="false">E186+G186+I186+K186+M186</f>
        <v>530000</v>
      </c>
      <c r="P186" s="14" t="n">
        <f aca="false">F186+H186+J186+L186+N186</f>
        <v>43361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2.75" hidden="false" customHeight="false" outlineLevel="0" collapsed="false">
      <c r="A187" s="15"/>
      <c r="B187" s="13"/>
      <c r="C187" s="13" t="s">
        <v>24</v>
      </c>
      <c r="D187" s="13" t="s">
        <v>25</v>
      </c>
      <c r="E187" s="14" t="n">
        <v>0</v>
      </c>
      <c r="F187" s="14" t="n">
        <v>0</v>
      </c>
      <c r="G187" s="14" t="n">
        <v>1056778</v>
      </c>
      <c r="H187" s="14" t="n">
        <v>87715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f aca="false">E187+G187+I187+K187+M187</f>
        <v>1056778</v>
      </c>
      <c r="P187" s="14" t="n">
        <f aca="false">F187+H187+J187+L187+N187</f>
        <v>87715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2.75" hidden="false" customHeight="false" outlineLevel="0" collapsed="false">
      <c r="A188" s="15"/>
      <c r="B188" s="13"/>
      <c r="C188" s="13" t="s">
        <v>26</v>
      </c>
      <c r="D188" s="13" t="s">
        <v>27</v>
      </c>
      <c r="E188" s="14" t="n">
        <v>330000</v>
      </c>
      <c r="F188" s="14" t="n">
        <v>9747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f aca="false">E188+G188+I188+K188+M188</f>
        <v>330000</v>
      </c>
      <c r="P188" s="14" t="n">
        <f aca="false">F188+H188+J188+L188+N188</f>
        <v>9747</v>
      </c>
      <c r="Q188" s="16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2.75" hidden="false" customHeight="false" outlineLevel="0" collapsed="false">
      <c r="A189" s="15"/>
      <c r="B189" s="13"/>
      <c r="C189" s="13" t="s">
        <v>41</v>
      </c>
      <c r="D189" s="13" t="s">
        <v>42</v>
      </c>
      <c r="E189" s="14" t="n">
        <v>12774483</v>
      </c>
      <c r="F189" s="14" t="n">
        <v>1172442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f aca="false">E189+G189+I189+K189+M189</f>
        <v>12774483</v>
      </c>
      <c r="P189" s="14" t="n">
        <f aca="false">F189+H189+J189+L189+N189</f>
        <v>1172442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2.75" hidden="false" customHeight="false" outlineLevel="0" collapsed="false">
      <c r="A190" s="15"/>
      <c r="B190" s="13"/>
      <c r="C190" s="13" t="s">
        <v>28</v>
      </c>
      <c r="D190" s="13" t="s">
        <v>29</v>
      </c>
      <c r="E190" s="14" t="n">
        <v>96895221</v>
      </c>
      <c r="F190" s="14" t="n">
        <v>9730329</v>
      </c>
      <c r="G190" s="14" t="n">
        <v>0</v>
      </c>
      <c r="H190" s="14" t="n">
        <v>0</v>
      </c>
      <c r="I190" s="14" t="n">
        <v>174634530</v>
      </c>
      <c r="J190" s="14" t="n">
        <v>43143164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f aca="false">E190+G190+I190+K190+M190</f>
        <v>271529751</v>
      </c>
      <c r="P190" s="14" t="n">
        <f aca="false">F190+H190+J190+L190+N190</f>
        <v>52873493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2.75" hidden="false" customHeight="false" outlineLevel="0" collapsed="false">
      <c r="A191" s="15"/>
      <c r="B191" s="13"/>
      <c r="C191" s="13" t="s">
        <v>30</v>
      </c>
      <c r="D191" s="13" t="s">
        <v>31</v>
      </c>
      <c r="E191" s="14" t="n">
        <v>120000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7923258</v>
      </c>
      <c r="L191" s="14" t="n">
        <v>0</v>
      </c>
      <c r="M191" s="14" t="n">
        <v>0</v>
      </c>
      <c r="N191" s="14" t="n">
        <v>0</v>
      </c>
      <c r="O191" s="14" t="n">
        <f aca="false">E191+G191+I191+K191+M191</f>
        <v>9123258</v>
      </c>
      <c r="P191" s="14" t="n">
        <f aca="false">F191+H191+J191+L191+N191</f>
        <v>0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2.75" hidden="false" customHeight="false" outlineLevel="0" collapsed="false">
      <c r="A192" s="15"/>
      <c r="B192" s="13"/>
      <c r="C192" s="13" t="s">
        <v>48</v>
      </c>
      <c r="D192" s="13" t="s">
        <v>49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36117018</v>
      </c>
      <c r="N192" s="14" t="n">
        <v>0</v>
      </c>
      <c r="O192" s="14" t="n">
        <f aca="false">E192+G192+I192+K192+M192</f>
        <v>36117018</v>
      </c>
      <c r="P192" s="14" t="n">
        <f aca="false">F192+H192+J192+L192+N192</f>
        <v>0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2.75" hidden="false" customHeight="false" outlineLevel="0" collapsed="false">
      <c r="A193" s="15"/>
      <c r="B193" s="17" t="s">
        <v>82</v>
      </c>
      <c r="C193" s="17"/>
      <c r="D193" s="17"/>
      <c r="E193" s="18" t="n">
        <f aca="false">SUM(E182:E192)</f>
        <v>136394704</v>
      </c>
      <c r="F193" s="18" t="n">
        <f aca="false">SUM(F182:F192)</f>
        <v>17378415</v>
      </c>
      <c r="G193" s="18" t="n">
        <f aca="false">SUM(G182:G192)</f>
        <v>1056778</v>
      </c>
      <c r="H193" s="18" t="n">
        <f aca="false">SUM(H182:H192)</f>
        <v>87715</v>
      </c>
      <c r="I193" s="18" t="n">
        <f aca="false">SUM(I182:I192)</f>
        <v>174634530</v>
      </c>
      <c r="J193" s="18" t="n">
        <f aca="false">SUM(J182:J192)</f>
        <v>43143164</v>
      </c>
      <c r="K193" s="18" t="n">
        <f aca="false">SUM(K182:K192)</f>
        <v>7923258</v>
      </c>
      <c r="L193" s="18" t="n">
        <f aca="false">SUM(L182:L192)</f>
        <v>0</v>
      </c>
      <c r="M193" s="18" t="n">
        <f aca="false">SUM(M182:M192)</f>
        <v>36117018</v>
      </c>
      <c r="N193" s="18" t="n">
        <f aca="false">SUM(N182:N192)</f>
        <v>0</v>
      </c>
      <c r="O193" s="18" t="n">
        <f aca="false">SUM(O182:O192)</f>
        <v>356126288</v>
      </c>
      <c r="P193" s="18" t="n">
        <f aca="false">SUM(P182:P192)</f>
        <v>60609294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s="19" customFormat="true" ht="21.75" hidden="false" customHeight="true" outlineLevel="0" collapsed="false"/>
    <row r="195" s="7" customFormat="true" ht="15" hidden="false" customHeight="true" outlineLevel="0" collapsed="false">
      <c r="A195" s="2"/>
      <c r="B195" s="3"/>
      <c r="C195" s="8" t="s">
        <v>2</v>
      </c>
      <c r="D195" s="8"/>
      <c r="E195" s="8" t="s">
        <v>3</v>
      </c>
      <c r="F195" s="8"/>
      <c r="G195" s="8" t="s">
        <v>4</v>
      </c>
      <c r="H195" s="8"/>
      <c r="I195" s="8" t="s">
        <v>5</v>
      </c>
      <c r="J195" s="8"/>
      <c r="K195" s="9" t="s">
        <v>6</v>
      </c>
      <c r="L195" s="9"/>
      <c r="M195" s="9" t="s">
        <v>7</v>
      </c>
      <c r="N195" s="9"/>
      <c r="O195" s="9" t="s">
        <v>8</v>
      </c>
      <c r="P195" s="9"/>
    </row>
    <row r="196" s="7" customFormat="true" ht="15" hidden="false" customHeight="true" outlineLevel="0" collapsed="false">
      <c r="A196" s="21"/>
      <c r="B196" s="3"/>
      <c r="C196" s="8"/>
      <c r="D196" s="8"/>
      <c r="E196" s="8" t="s">
        <v>9</v>
      </c>
      <c r="F196" s="8" t="s">
        <v>10</v>
      </c>
      <c r="G196" s="8" t="s">
        <v>9</v>
      </c>
      <c r="H196" s="8" t="s">
        <v>10</v>
      </c>
      <c r="I196" s="8" t="s">
        <v>9</v>
      </c>
      <c r="J196" s="8" t="s">
        <v>10</v>
      </c>
      <c r="K196" s="8" t="s">
        <v>9</v>
      </c>
      <c r="L196" s="8" t="s">
        <v>10</v>
      </c>
      <c r="M196" s="8" t="s">
        <v>9</v>
      </c>
      <c r="N196" s="8" t="s">
        <v>10</v>
      </c>
      <c r="O196" s="8" t="s">
        <v>9</v>
      </c>
      <c r="P196" s="8" t="s">
        <v>10</v>
      </c>
    </row>
    <row r="197" customFormat="false" ht="12.75" hidden="false" customHeight="false" outlineLevel="0" collapsed="false">
      <c r="A197" s="12" t="s">
        <v>83</v>
      </c>
      <c r="B197" s="13" t="s">
        <v>84</v>
      </c>
      <c r="C197" s="13" t="s">
        <v>16</v>
      </c>
      <c r="D197" s="13" t="s">
        <v>17</v>
      </c>
      <c r="E197" s="14" t="n">
        <v>6750000</v>
      </c>
      <c r="F197" s="14" t="n">
        <v>1324219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f aca="false">E197+G197+I197+K197+M197</f>
        <v>6750000</v>
      </c>
      <c r="P197" s="14" t="n">
        <f aca="false">F197+H197+J197+L197+N197</f>
        <v>1324219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2.75" hidden="false" customHeight="false" outlineLevel="0" collapsed="false">
      <c r="A198" s="15"/>
      <c r="B198" s="13"/>
      <c r="C198" s="13" t="s">
        <v>18</v>
      </c>
      <c r="D198" s="13" t="s">
        <v>19</v>
      </c>
      <c r="E198" s="14" t="n">
        <v>43800000</v>
      </c>
      <c r="F198" s="14" t="n">
        <v>9721057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f aca="false">E198+G198+I198+K198+M198</f>
        <v>43800000</v>
      </c>
      <c r="P198" s="14" t="n">
        <f aca="false">F198+H198+J198+L198+N198</f>
        <v>9721057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2.75" hidden="false" customHeight="false" outlineLevel="0" collapsed="false">
      <c r="A199" s="15"/>
      <c r="B199" s="13"/>
      <c r="C199" s="13" t="s">
        <v>20</v>
      </c>
      <c r="D199" s="13" t="s">
        <v>21</v>
      </c>
      <c r="E199" s="14" t="n">
        <v>71750000</v>
      </c>
      <c r="F199" s="14" t="n">
        <v>16149338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f aca="false">E199+G199+I199+K199+M199</f>
        <v>71750000</v>
      </c>
      <c r="P199" s="14" t="n">
        <f aca="false">F199+H199+J199+L199+N199</f>
        <v>16149338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2.75" hidden="false" customHeight="false" outlineLevel="0" collapsed="false">
      <c r="A200" s="15"/>
      <c r="B200" s="13"/>
      <c r="C200" s="13" t="s">
        <v>35</v>
      </c>
      <c r="D200" s="13" t="s">
        <v>36</v>
      </c>
      <c r="E200" s="14" t="n">
        <v>10000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f aca="false">E200+G200+I200+K200+M200</f>
        <v>100000</v>
      </c>
      <c r="P200" s="14" t="n">
        <f aca="false">F200+H200+J200+L200+N200</f>
        <v>0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2.75" hidden="false" customHeight="false" outlineLevel="0" collapsed="false">
      <c r="A201" s="15"/>
      <c r="B201" s="13"/>
      <c r="C201" s="13" t="s">
        <v>22</v>
      </c>
      <c r="D201" s="13" t="s">
        <v>23</v>
      </c>
      <c r="E201" s="14" t="n">
        <v>2010000</v>
      </c>
      <c r="F201" s="14" t="n">
        <v>343546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f aca="false">E201+G201+I201+K201+M201</f>
        <v>2010000</v>
      </c>
      <c r="P201" s="14" t="n">
        <f aca="false">F201+H201+J201+L201+N201</f>
        <v>343546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2.75" hidden="false" customHeight="false" outlineLevel="0" collapsed="false">
      <c r="A202" s="15"/>
      <c r="B202" s="13"/>
      <c r="C202" s="13" t="s">
        <v>24</v>
      </c>
      <c r="D202" s="13" t="s">
        <v>25</v>
      </c>
      <c r="E202" s="14" t="n">
        <v>300000</v>
      </c>
      <c r="F202" s="14" t="n">
        <v>20220</v>
      </c>
      <c r="G202" s="14" t="n">
        <v>18967500</v>
      </c>
      <c r="H202" s="14" t="n">
        <v>3243855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f aca="false">E202+G202+I202+K202+M202</f>
        <v>19267500</v>
      </c>
      <c r="P202" s="14" t="n">
        <f aca="false">F202+H202+J202+L202+N202</f>
        <v>3264075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2.75" hidden="false" customHeight="false" outlineLevel="0" collapsed="false">
      <c r="A203" s="15"/>
      <c r="B203" s="13"/>
      <c r="C203" s="13" t="s">
        <v>37</v>
      </c>
      <c r="D203" s="13" t="s">
        <v>38</v>
      </c>
      <c r="E203" s="14" t="n">
        <v>100000</v>
      </c>
      <c r="F203" s="14" t="n">
        <v>0</v>
      </c>
      <c r="G203" s="14" t="n">
        <v>0</v>
      </c>
      <c r="H203" s="14" t="n">
        <v>7082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f aca="false">E203+G203+I203+K203+M203</f>
        <v>100000</v>
      </c>
      <c r="P203" s="14" t="n">
        <f aca="false">F203+H203+J203+L203+N203</f>
        <v>7082</v>
      </c>
      <c r="Q203" s="16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2.75" hidden="false" customHeight="false" outlineLevel="0" collapsed="false">
      <c r="A204" s="15"/>
      <c r="B204" s="13"/>
      <c r="C204" s="13" t="s">
        <v>26</v>
      </c>
      <c r="D204" s="13" t="s">
        <v>27</v>
      </c>
      <c r="E204" s="14" t="n">
        <v>2300000</v>
      </c>
      <c r="F204" s="14" t="n">
        <v>401842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f aca="false">E204+G204+I204+K204+M204</f>
        <v>2300000</v>
      </c>
      <c r="P204" s="14" t="n">
        <f aca="false">F204+H204+J204+L204+N204</f>
        <v>401842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2.75" hidden="false" customHeight="false" outlineLevel="0" collapsed="false">
      <c r="A205" s="15"/>
      <c r="B205" s="13"/>
      <c r="C205" s="13" t="s">
        <v>41</v>
      </c>
      <c r="D205" s="13" t="s">
        <v>42</v>
      </c>
      <c r="E205" s="14" t="n">
        <v>25020000</v>
      </c>
      <c r="F205" s="14" t="n">
        <v>3777072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f aca="false">E205+G205+I205+K205+M205</f>
        <v>25020000</v>
      </c>
      <c r="P205" s="14" t="n">
        <f aca="false">F205+H205+J205+L205+N205</f>
        <v>3777072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15"/>
      <c r="B206" s="13"/>
      <c r="C206" s="13" t="s">
        <v>28</v>
      </c>
      <c r="D206" s="13" t="s">
        <v>29</v>
      </c>
      <c r="E206" s="14" t="n">
        <v>123548228</v>
      </c>
      <c r="F206" s="14" t="n">
        <v>7917570</v>
      </c>
      <c r="G206" s="14" t="n">
        <v>0</v>
      </c>
      <c r="H206" s="14" t="n">
        <v>0</v>
      </c>
      <c r="I206" s="14" t="n">
        <v>248749372</v>
      </c>
      <c r="J206" s="14" t="n">
        <v>47891264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f aca="false">E206+G206+I206+K206+M206</f>
        <v>372297600</v>
      </c>
      <c r="P206" s="14" t="n">
        <f aca="false">F206+H206+J206+L206+N206</f>
        <v>55808834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2.75" hidden="false" customHeight="false" outlineLevel="0" collapsed="false">
      <c r="A207" s="15"/>
      <c r="B207" s="13"/>
      <c r="C207" s="13" t="s">
        <v>30</v>
      </c>
      <c r="D207" s="13" t="s">
        <v>31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30179278</v>
      </c>
      <c r="L207" s="14" t="n">
        <v>0</v>
      </c>
      <c r="M207" s="14" t="n">
        <v>0</v>
      </c>
      <c r="N207" s="14" t="n">
        <v>0</v>
      </c>
      <c r="O207" s="14" t="n">
        <f aca="false">E207+G207+I207+K207+M207</f>
        <v>30179278</v>
      </c>
      <c r="P207" s="14" t="n">
        <f aca="false">F207+H207+J207+L207+N207</f>
        <v>0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2.75" hidden="false" customHeight="false" outlineLevel="0" collapsed="false">
      <c r="A208" s="15"/>
      <c r="B208" s="13"/>
      <c r="C208" s="13" t="s">
        <v>48</v>
      </c>
      <c r="D208" s="13" t="s">
        <v>49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53500320</v>
      </c>
      <c r="N208" s="14" t="n">
        <v>12511141</v>
      </c>
      <c r="O208" s="14" t="n">
        <f aca="false">E208+G208+I208+K208+M208</f>
        <v>53500320</v>
      </c>
      <c r="P208" s="14" t="n">
        <f aca="false">F208+H208+J208+L208+N208</f>
        <v>12511141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15"/>
      <c r="B209" s="17" t="s">
        <v>85</v>
      </c>
      <c r="C209" s="17"/>
      <c r="D209" s="17"/>
      <c r="E209" s="18" t="n">
        <f aca="false">SUM(E197:E208)</f>
        <v>275678228</v>
      </c>
      <c r="F209" s="18" t="n">
        <f aca="false">SUM(F197:F208)</f>
        <v>39654864</v>
      </c>
      <c r="G209" s="18" t="n">
        <f aca="false">SUM(G197:G208)</f>
        <v>18967500</v>
      </c>
      <c r="H209" s="18" t="n">
        <f aca="false">SUM(H197:H208)</f>
        <v>3250937</v>
      </c>
      <c r="I209" s="18" t="n">
        <f aca="false">SUM(I197:I208)</f>
        <v>248749372</v>
      </c>
      <c r="J209" s="18" t="n">
        <f aca="false">SUM(J197:J208)</f>
        <v>47891264</v>
      </c>
      <c r="K209" s="18" t="n">
        <f aca="false">SUM(K197:K208)</f>
        <v>30179278</v>
      </c>
      <c r="L209" s="18" t="n">
        <f aca="false">SUM(L197:L208)</f>
        <v>0</v>
      </c>
      <c r="M209" s="18" t="n">
        <f aca="false">SUM(M197:M208)</f>
        <v>53500320</v>
      </c>
      <c r="N209" s="18" t="n">
        <f aca="false">SUM(N197:N208)</f>
        <v>12511141</v>
      </c>
      <c r="O209" s="18" t="n">
        <f aca="false">SUM(O197:O208)</f>
        <v>627074698</v>
      </c>
      <c r="P209" s="18" t="n">
        <f aca="false">SUM(P197:P208)</f>
        <v>103308206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s="19" customFormat="true" ht="21.75" hidden="false" customHeight="true" outlineLevel="0" collapsed="false"/>
    <row r="211" s="7" customFormat="true" ht="15" hidden="false" customHeight="true" outlineLevel="0" collapsed="false">
      <c r="A211" s="2"/>
      <c r="B211" s="3"/>
      <c r="C211" s="8" t="s">
        <v>2</v>
      </c>
      <c r="D211" s="8"/>
      <c r="E211" s="8" t="s">
        <v>3</v>
      </c>
      <c r="F211" s="8"/>
      <c r="G211" s="8" t="s">
        <v>4</v>
      </c>
      <c r="H211" s="8"/>
      <c r="I211" s="8" t="s">
        <v>5</v>
      </c>
      <c r="J211" s="8"/>
      <c r="K211" s="9" t="s">
        <v>6</v>
      </c>
      <c r="L211" s="9"/>
      <c r="M211" s="9" t="s">
        <v>7</v>
      </c>
      <c r="N211" s="9"/>
      <c r="O211" s="9" t="s">
        <v>8</v>
      </c>
      <c r="P211" s="9"/>
    </row>
    <row r="212" s="7" customFormat="true" ht="15" hidden="false" customHeight="true" outlineLevel="0" collapsed="false">
      <c r="A212" s="21"/>
      <c r="B212" s="3"/>
      <c r="C212" s="8"/>
      <c r="D212" s="8"/>
      <c r="E212" s="8" t="s">
        <v>9</v>
      </c>
      <c r="F212" s="8" t="s">
        <v>10</v>
      </c>
      <c r="G212" s="8" t="s">
        <v>9</v>
      </c>
      <c r="H212" s="8" t="s">
        <v>10</v>
      </c>
      <c r="I212" s="8" t="s">
        <v>9</v>
      </c>
      <c r="J212" s="8" t="s">
        <v>10</v>
      </c>
      <c r="K212" s="8" t="s">
        <v>9</v>
      </c>
      <c r="L212" s="8" t="s">
        <v>10</v>
      </c>
      <c r="M212" s="8" t="s">
        <v>9</v>
      </c>
      <c r="N212" s="8" t="s">
        <v>10</v>
      </c>
      <c r="O212" s="8" t="s">
        <v>9</v>
      </c>
      <c r="P212" s="8" t="s">
        <v>10</v>
      </c>
    </row>
    <row r="213" customFormat="false" ht="12.75" hidden="false" customHeight="false" outlineLevel="0" collapsed="false">
      <c r="A213" s="28" t="s">
        <v>86</v>
      </c>
      <c r="B213" s="25" t="s">
        <v>87</v>
      </c>
      <c r="C213" s="25" t="s">
        <v>16</v>
      </c>
      <c r="D213" s="25" t="s">
        <v>17</v>
      </c>
      <c r="E213" s="26" t="n">
        <v>8213191</v>
      </c>
      <c r="F213" s="26" t="n">
        <v>1668115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f aca="false">E213+G213+I213+K213+M213</f>
        <v>8213191</v>
      </c>
      <c r="P213" s="26" t="n">
        <f aca="false">F213+H213+J213+L213+N213</f>
        <v>1668115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2.75" hidden="false" customHeight="false" outlineLevel="0" collapsed="false">
      <c r="A214" s="29"/>
      <c r="B214" s="25"/>
      <c r="C214" s="25" t="s">
        <v>18</v>
      </c>
      <c r="D214" s="25" t="s">
        <v>19</v>
      </c>
      <c r="E214" s="26" t="n">
        <v>66600000</v>
      </c>
      <c r="F214" s="26" t="n">
        <v>14471989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f aca="false">E214+G214+I214+K214+M214</f>
        <v>66600000</v>
      </c>
      <c r="P214" s="26" t="n">
        <f aca="false">F214+H214+J214+L214+N214</f>
        <v>14471989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2.75" hidden="false" customHeight="false" outlineLevel="0" collapsed="false">
      <c r="A215" s="29"/>
      <c r="B215" s="25"/>
      <c r="C215" s="25" t="s">
        <v>20</v>
      </c>
      <c r="D215" s="25" t="s">
        <v>21</v>
      </c>
      <c r="E215" s="26" t="n">
        <v>110600000</v>
      </c>
      <c r="F215" s="26" t="n">
        <v>21089071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f aca="false">E215+G215+I215+K215+M215</f>
        <v>110600000</v>
      </c>
      <c r="P215" s="26" t="n">
        <f aca="false">F215+H215+J215+L215+N215</f>
        <v>21089071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2.75" hidden="false" customHeight="false" outlineLevel="0" collapsed="false">
      <c r="A216" s="29"/>
      <c r="B216" s="25"/>
      <c r="C216" s="25" t="s">
        <v>35</v>
      </c>
      <c r="D216" s="25" t="s">
        <v>36</v>
      </c>
      <c r="E216" s="26" t="n">
        <v>300000</v>
      </c>
      <c r="F216" s="26" t="n">
        <v>20160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f aca="false">E216+G216+I216+K216+M216</f>
        <v>300000</v>
      </c>
      <c r="P216" s="26" t="n">
        <f aca="false">F216+H216+J216+L216+N216</f>
        <v>201600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2.75" hidden="false" customHeight="false" outlineLevel="0" collapsed="false">
      <c r="A217" s="29"/>
      <c r="B217" s="25"/>
      <c r="C217" s="25" t="s">
        <v>22</v>
      </c>
      <c r="D217" s="25" t="s">
        <v>23</v>
      </c>
      <c r="E217" s="26" t="n">
        <v>2500000</v>
      </c>
      <c r="F217" s="26" t="n">
        <v>395851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f aca="false">E217+G217+I217+K217+M217</f>
        <v>2500000</v>
      </c>
      <c r="P217" s="26" t="n">
        <f aca="false">F217+H217+J217+L217+N217</f>
        <v>395851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2.75" hidden="false" customHeight="false" outlineLevel="0" collapsed="false">
      <c r="A218" s="29"/>
      <c r="B218" s="25"/>
      <c r="C218" s="25" t="s">
        <v>24</v>
      </c>
      <c r="D218" s="25" t="s">
        <v>25</v>
      </c>
      <c r="E218" s="26" t="n">
        <v>100000</v>
      </c>
      <c r="F218" s="26" t="n">
        <v>0</v>
      </c>
      <c r="G218" s="26" t="n">
        <v>28375000</v>
      </c>
      <c r="H218" s="26" t="n">
        <v>3646435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f aca="false">E218+G218+I218+K218+M218</f>
        <v>28475000</v>
      </c>
      <c r="P218" s="26" t="n">
        <f aca="false">F218+H218+J218+L218+N218</f>
        <v>3646435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2.75" hidden="false" customHeight="false" outlineLevel="0" collapsed="false">
      <c r="A219" s="29"/>
      <c r="B219" s="25"/>
      <c r="C219" s="25" t="s">
        <v>37</v>
      </c>
      <c r="D219" s="25" t="s">
        <v>38</v>
      </c>
      <c r="E219" s="26" t="n">
        <v>300000</v>
      </c>
      <c r="F219" s="26" t="n">
        <v>0</v>
      </c>
      <c r="G219" s="26" t="n">
        <v>0</v>
      </c>
      <c r="H219" s="26" t="n">
        <v>3798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f aca="false">E219+G219+I219+K219+M219</f>
        <v>300000</v>
      </c>
      <c r="P219" s="26" t="n">
        <f aca="false">F219+H219+J219+L219+N219</f>
        <v>3798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29"/>
      <c r="B220" s="25"/>
      <c r="C220" s="25" t="s">
        <v>26</v>
      </c>
      <c r="D220" s="25" t="s">
        <v>27</v>
      </c>
      <c r="E220" s="26" t="n">
        <v>9000000</v>
      </c>
      <c r="F220" s="26" t="n">
        <v>1483479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f aca="false">E220+G220+I220+K220+M220</f>
        <v>9000000</v>
      </c>
      <c r="P220" s="26" t="n">
        <f aca="false">F220+H220+J220+L220+N220</f>
        <v>1483479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2.75" hidden="false" customHeight="false" outlineLevel="0" collapsed="false">
      <c r="A221" s="29"/>
      <c r="B221" s="25"/>
      <c r="C221" s="25" t="s">
        <v>39</v>
      </c>
      <c r="D221" s="25" t="s">
        <v>40</v>
      </c>
      <c r="E221" s="26" t="n">
        <v>20000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f aca="false">E221+G221+I221+K221+M221</f>
        <v>200000</v>
      </c>
      <c r="P221" s="26" t="n">
        <f aca="false">F221+H221+J221+L221+N221</f>
        <v>0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2.75" hidden="false" customHeight="false" outlineLevel="0" collapsed="false">
      <c r="A222" s="29"/>
      <c r="B222" s="25"/>
      <c r="C222" s="25" t="s">
        <v>41</v>
      </c>
      <c r="D222" s="25" t="s">
        <v>42</v>
      </c>
      <c r="E222" s="26" t="n">
        <v>34600000</v>
      </c>
      <c r="F222" s="26" t="n">
        <v>13937947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f aca="false">E222+G222+I222+K222+M222</f>
        <v>34600000</v>
      </c>
      <c r="P222" s="26" t="n">
        <f aca="false">F222+H222+J222+L222+N222</f>
        <v>13937947</v>
      </c>
      <c r="Q222" s="16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29"/>
      <c r="B223" s="25"/>
      <c r="C223" s="25" t="s">
        <v>28</v>
      </c>
      <c r="D223" s="25" t="s">
        <v>29</v>
      </c>
      <c r="E223" s="26" t="n">
        <v>143586809</v>
      </c>
      <c r="F223" s="26" t="n">
        <v>19921253</v>
      </c>
      <c r="G223" s="26" t="n">
        <v>0</v>
      </c>
      <c r="H223" s="26" t="n">
        <v>0</v>
      </c>
      <c r="I223" s="26" t="n">
        <v>616009000</v>
      </c>
      <c r="J223" s="26" t="n">
        <v>152001951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f aca="false">E223+G223+I223+K223+M223</f>
        <v>759595809</v>
      </c>
      <c r="P223" s="26" t="n">
        <f aca="false">F223+H223+J223+L223+N223</f>
        <v>171923204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2.75" hidden="false" customHeight="false" outlineLevel="0" collapsed="false">
      <c r="A224" s="29"/>
      <c r="B224" s="25"/>
      <c r="C224" s="25" t="s">
        <v>30</v>
      </c>
      <c r="D224" s="25" t="s">
        <v>31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10758000</v>
      </c>
      <c r="L224" s="26" t="n">
        <v>2880948</v>
      </c>
      <c r="M224" s="26" t="n">
        <v>0</v>
      </c>
      <c r="N224" s="26" t="n">
        <v>0</v>
      </c>
      <c r="O224" s="26" t="n">
        <f aca="false">E224+G224+I224+K224+M224</f>
        <v>10758000</v>
      </c>
      <c r="P224" s="26" t="n">
        <f aca="false">F224+H224+J224+L224+N224</f>
        <v>2880948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2.75" hidden="false" customHeight="false" outlineLevel="0" collapsed="false">
      <c r="A225" s="29"/>
      <c r="B225" s="25"/>
      <c r="C225" s="25" t="s">
        <v>43</v>
      </c>
      <c r="D225" s="25" t="s">
        <v>44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194500</v>
      </c>
      <c r="M225" s="26" t="n">
        <v>0</v>
      </c>
      <c r="N225" s="26" t="n">
        <v>0</v>
      </c>
      <c r="O225" s="26" t="n">
        <f aca="false">E225+G225+I225+K225+M225</f>
        <v>0</v>
      </c>
      <c r="P225" s="26" t="n">
        <f aca="false">F225+H225+J225+L225+N225</f>
        <v>194500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2.75" hidden="false" customHeight="false" outlineLevel="0" collapsed="false">
      <c r="A226" s="29"/>
      <c r="B226" s="25"/>
      <c r="C226" s="25" t="s">
        <v>48</v>
      </c>
      <c r="D226" s="25" t="s">
        <v>49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46500000</v>
      </c>
      <c r="N226" s="26" t="n">
        <v>0</v>
      </c>
      <c r="O226" s="26" t="n">
        <f aca="false">E226+G226+I226+K226+M226</f>
        <v>46500000</v>
      </c>
      <c r="P226" s="26" t="n">
        <f aca="false">F226+H226+J226+L226+N226</f>
        <v>0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15"/>
      <c r="B227" s="17" t="s">
        <v>88</v>
      </c>
      <c r="C227" s="17"/>
      <c r="D227" s="17"/>
      <c r="E227" s="18" t="n">
        <f aca="false">SUM(E213:E226)</f>
        <v>376000000</v>
      </c>
      <c r="F227" s="18" t="n">
        <f aca="false">SUM(F213:F226)</f>
        <v>73169305</v>
      </c>
      <c r="G227" s="18" t="n">
        <f aca="false">SUM(G213:G226)</f>
        <v>28375000</v>
      </c>
      <c r="H227" s="18" t="n">
        <f aca="false">SUM(H213:H226)</f>
        <v>3650233</v>
      </c>
      <c r="I227" s="18" t="n">
        <f aca="false">SUM(I213:I226)</f>
        <v>616009000</v>
      </c>
      <c r="J227" s="18" t="n">
        <f aca="false">SUM(J213:J226)</f>
        <v>152001951</v>
      </c>
      <c r="K227" s="18" t="n">
        <f aca="false">SUM(K213:K226)</f>
        <v>10758000</v>
      </c>
      <c r="L227" s="18" t="n">
        <f aca="false">SUM(L213:L226)</f>
        <v>3075448</v>
      </c>
      <c r="M227" s="18" t="n">
        <f aca="false">SUM(M213:M226)</f>
        <v>46500000</v>
      </c>
      <c r="N227" s="18" t="n">
        <f aca="false">SUM(N213:N226)</f>
        <v>0</v>
      </c>
      <c r="O227" s="18" t="n">
        <f aca="false">SUM(O213:O226)</f>
        <v>1077642000</v>
      </c>
      <c r="P227" s="18" t="n">
        <f aca="false">SUM(P213:P226)</f>
        <v>231896937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s="19" customFormat="true" ht="21.75" hidden="false" customHeight="true" outlineLevel="0" collapsed="false"/>
    <row r="229" s="7" customFormat="true" ht="15" hidden="false" customHeight="true" outlineLevel="0" collapsed="false">
      <c r="A229" s="3"/>
      <c r="B229" s="3"/>
      <c r="C229" s="8" t="s">
        <v>2</v>
      </c>
      <c r="D229" s="8"/>
      <c r="E229" s="8" t="s">
        <v>3</v>
      </c>
      <c r="F229" s="8"/>
      <c r="G229" s="8" t="s">
        <v>4</v>
      </c>
      <c r="H229" s="8"/>
      <c r="I229" s="8" t="s">
        <v>5</v>
      </c>
      <c r="J229" s="8"/>
      <c r="K229" s="9" t="s">
        <v>6</v>
      </c>
      <c r="L229" s="9"/>
      <c r="M229" s="9" t="s">
        <v>7</v>
      </c>
      <c r="N229" s="9"/>
      <c r="O229" s="9" t="s">
        <v>8</v>
      </c>
      <c r="P229" s="9"/>
    </row>
    <row r="230" s="7" customFormat="true" ht="15" hidden="false" customHeight="true" outlineLevel="0" collapsed="false">
      <c r="A230" s="3"/>
      <c r="B230" s="3"/>
      <c r="C230" s="8"/>
      <c r="D230" s="8"/>
      <c r="E230" s="8" t="s">
        <v>9</v>
      </c>
      <c r="F230" s="8" t="s">
        <v>10</v>
      </c>
      <c r="G230" s="8" t="s">
        <v>9</v>
      </c>
      <c r="H230" s="8" t="s">
        <v>10</v>
      </c>
      <c r="I230" s="8" t="s">
        <v>9</v>
      </c>
      <c r="J230" s="8" t="s">
        <v>10</v>
      </c>
      <c r="K230" s="8" t="s">
        <v>9</v>
      </c>
      <c r="L230" s="8" t="s">
        <v>10</v>
      </c>
      <c r="M230" s="8" t="s">
        <v>9</v>
      </c>
      <c r="N230" s="8" t="s">
        <v>10</v>
      </c>
      <c r="O230" s="8" t="s">
        <v>9</v>
      </c>
      <c r="P230" s="8" t="s">
        <v>10</v>
      </c>
    </row>
    <row r="231" customFormat="false" ht="12.75" hidden="false" customHeight="false" outlineLevel="0" collapsed="false">
      <c r="A231" s="25" t="s">
        <v>89</v>
      </c>
      <c r="B231" s="25" t="s">
        <v>90</v>
      </c>
      <c r="C231" s="25" t="s">
        <v>16</v>
      </c>
      <c r="D231" s="25" t="s">
        <v>17</v>
      </c>
      <c r="E231" s="26" t="n">
        <v>480000</v>
      </c>
      <c r="F231" s="26" t="n">
        <v>83074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f aca="false">E231+G231+I231+K231+M231</f>
        <v>480000</v>
      </c>
      <c r="P231" s="26" t="n">
        <f aca="false">F231+H231+J231+L231+N231</f>
        <v>83074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2.75" hidden="false" customHeight="false" outlineLevel="0" collapsed="false">
      <c r="A232" s="25"/>
      <c r="B232" s="25"/>
      <c r="C232" s="25" t="s">
        <v>18</v>
      </c>
      <c r="D232" s="25" t="s">
        <v>19</v>
      </c>
      <c r="E232" s="26" t="n">
        <v>7600000</v>
      </c>
      <c r="F232" s="26" t="n">
        <v>208104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f aca="false">E232+G232+I232+K232+M232</f>
        <v>7600000</v>
      </c>
      <c r="P232" s="26" t="n">
        <f aca="false">F232+H232+J232+L232+N232</f>
        <v>208104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2.75" hidden="false" customHeight="false" outlineLevel="0" collapsed="false">
      <c r="A233" s="25"/>
      <c r="B233" s="25"/>
      <c r="C233" s="25" t="s">
        <v>20</v>
      </c>
      <c r="D233" s="25" t="s">
        <v>21</v>
      </c>
      <c r="E233" s="26" t="n">
        <v>6695650</v>
      </c>
      <c r="F233" s="26" t="n">
        <v>26250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f aca="false">E233+G233+I233+K233+M233</f>
        <v>6695650</v>
      </c>
      <c r="P233" s="26" t="n">
        <f aca="false">F233+H233+J233+L233+N233</f>
        <v>262500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2.75" hidden="false" customHeight="false" outlineLevel="0" collapsed="false">
      <c r="A234" s="25"/>
      <c r="B234" s="25"/>
      <c r="C234" s="25" t="s">
        <v>22</v>
      </c>
      <c r="D234" s="25" t="s">
        <v>23</v>
      </c>
      <c r="E234" s="26" t="n">
        <v>150000</v>
      </c>
      <c r="F234" s="26" t="n">
        <v>1530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f aca="false">E234+G234+I234+K234+M234</f>
        <v>150000</v>
      </c>
      <c r="P234" s="26" t="n">
        <f aca="false">F234+H234+J234+L234+N234</f>
        <v>15300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2.75" hidden="false" customHeight="false" outlineLevel="0" collapsed="false">
      <c r="A235" s="25"/>
      <c r="B235" s="25"/>
      <c r="C235" s="25" t="s">
        <v>24</v>
      </c>
      <c r="D235" s="25" t="s">
        <v>25</v>
      </c>
      <c r="E235" s="26" t="n">
        <v>0</v>
      </c>
      <c r="F235" s="26" t="n">
        <v>0</v>
      </c>
      <c r="G235" s="26" t="n">
        <v>400000</v>
      </c>
      <c r="H235" s="26" t="n">
        <v>19085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f aca="false">E235+G235+I235+K235+M235</f>
        <v>400000</v>
      </c>
      <c r="P235" s="26" t="n">
        <f aca="false">F235+H235+J235+L235+N235</f>
        <v>19085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2.75" hidden="false" customHeight="false" outlineLevel="0" collapsed="false">
      <c r="A236" s="25"/>
      <c r="B236" s="25"/>
      <c r="C236" s="25" t="s">
        <v>26</v>
      </c>
      <c r="D236" s="25" t="s">
        <v>27</v>
      </c>
      <c r="E236" s="26" t="n">
        <v>250000</v>
      </c>
      <c r="F236" s="26" t="n">
        <v>2037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f aca="false">E236+G236+I236+K236+M236</f>
        <v>250000</v>
      </c>
      <c r="P236" s="26" t="n">
        <f aca="false">F236+H236+J236+L236+N236</f>
        <v>2037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2.75" hidden="false" customHeight="false" outlineLevel="0" collapsed="false">
      <c r="A237" s="25"/>
      <c r="B237" s="25"/>
      <c r="C237" s="25" t="s">
        <v>41</v>
      </c>
      <c r="D237" s="25" t="s">
        <v>42</v>
      </c>
      <c r="E237" s="26" t="n">
        <v>650000</v>
      </c>
      <c r="F237" s="26" t="n">
        <v>173563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f aca="false">E237+G237+I237+K237+M237</f>
        <v>650000</v>
      </c>
      <c r="P237" s="26" t="n">
        <f aca="false">F237+H237+J237+L237+N237</f>
        <v>173563</v>
      </c>
      <c r="Q237" s="16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2.75" hidden="false" customHeight="false" outlineLevel="0" collapsed="false">
      <c r="A238" s="25"/>
      <c r="B238" s="25"/>
      <c r="C238" s="25" t="s">
        <v>28</v>
      </c>
      <c r="D238" s="25" t="s">
        <v>29</v>
      </c>
      <c r="E238" s="26" t="n">
        <v>27368762</v>
      </c>
      <c r="F238" s="26" t="n">
        <v>3129613</v>
      </c>
      <c r="G238" s="26" t="n">
        <v>0</v>
      </c>
      <c r="H238" s="26" t="n">
        <v>0</v>
      </c>
      <c r="I238" s="26" t="n">
        <v>27873000</v>
      </c>
      <c r="J238" s="26" t="n">
        <v>680000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f aca="false">E238+G238+I238+K238+M238</f>
        <v>55241762</v>
      </c>
      <c r="P238" s="26" t="n">
        <f aca="false">F238+H238+J238+L238+N238</f>
        <v>9929613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2.75" hidden="false" customHeight="false" outlineLevel="0" collapsed="false">
      <c r="A239" s="27"/>
      <c r="B239" s="17" t="s">
        <v>91</v>
      </c>
      <c r="C239" s="17"/>
      <c r="D239" s="17"/>
      <c r="E239" s="18" t="n">
        <f aca="false">SUM(E231:E238)</f>
        <v>43194412</v>
      </c>
      <c r="F239" s="18" t="n">
        <f aca="false">SUM(F231:F238)</f>
        <v>3874191</v>
      </c>
      <c r="G239" s="18" t="n">
        <f aca="false">SUM(G231:G238)</f>
        <v>400000</v>
      </c>
      <c r="H239" s="18" t="n">
        <f aca="false">SUM(H231:H238)</f>
        <v>19085</v>
      </c>
      <c r="I239" s="18" t="n">
        <f aca="false">SUM(I231:I238)</f>
        <v>27873000</v>
      </c>
      <c r="J239" s="18" t="n">
        <f aca="false">SUM(J231:J238)</f>
        <v>6800000</v>
      </c>
      <c r="K239" s="18" t="n">
        <f aca="false">SUM(K231:K238)</f>
        <v>0</v>
      </c>
      <c r="L239" s="18" t="n">
        <f aca="false">SUM(L231:L238)</f>
        <v>0</v>
      </c>
      <c r="M239" s="18" t="n">
        <f aca="false">SUM(M231:M238)</f>
        <v>0</v>
      </c>
      <c r="N239" s="18" t="n">
        <f aca="false">SUM(N231:N238)</f>
        <v>0</v>
      </c>
      <c r="O239" s="18" t="n">
        <f aca="false">SUM(O231:O238)</f>
        <v>71467412</v>
      </c>
      <c r="P239" s="18" t="n">
        <f aca="false">SUM(P231:P238)</f>
        <v>10693276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s="19" customFormat="true" ht="21.75" hidden="false" customHeight="true" outlineLevel="0" collapsed="false"/>
    <row r="241" s="7" customFormat="true" ht="15" hidden="false" customHeight="true" outlineLevel="0" collapsed="false">
      <c r="A241" s="2"/>
      <c r="B241" s="3"/>
      <c r="C241" s="8" t="s">
        <v>2</v>
      </c>
      <c r="D241" s="8"/>
      <c r="E241" s="8" t="s">
        <v>3</v>
      </c>
      <c r="F241" s="8"/>
      <c r="G241" s="8" t="s">
        <v>4</v>
      </c>
      <c r="H241" s="8"/>
      <c r="I241" s="8" t="s">
        <v>5</v>
      </c>
      <c r="J241" s="8"/>
      <c r="K241" s="9" t="s">
        <v>6</v>
      </c>
      <c r="L241" s="9"/>
      <c r="M241" s="9" t="s">
        <v>7</v>
      </c>
      <c r="N241" s="9"/>
      <c r="O241" s="9" t="s">
        <v>8</v>
      </c>
      <c r="P241" s="9"/>
    </row>
    <row r="242" s="7" customFormat="true" ht="15" hidden="false" customHeight="true" outlineLevel="0" collapsed="false">
      <c r="A242" s="21"/>
      <c r="B242" s="3"/>
      <c r="C242" s="8"/>
      <c r="D242" s="8"/>
      <c r="E242" s="8" t="s">
        <v>9</v>
      </c>
      <c r="F242" s="8" t="s">
        <v>10</v>
      </c>
      <c r="G242" s="8" t="s">
        <v>9</v>
      </c>
      <c r="H242" s="8" t="s">
        <v>10</v>
      </c>
      <c r="I242" s="8" t="s">
        <v>9</v>
      </c>
      <c r="J242" s="8" t="s">
        <v>10</v>
      </c>
      <c r="K242" s="8" t="s">
        <v>9</v>
      </c>
      <c r="L242" s="8" t="s">
        <v>10</v>
      </c>
      <c r="M242" s="8" t="s">
        <v>9</v>
      </c>
      <c r="N242" s="8" t="s">
        <v>10</v>
      </c>
      <c r="O242" s="8" t="s">
        <v>9</v>
      </c>
      <c r="P242" s="8" t="s">
        <v>10</v>
      </c>
    </row>
    <row r="243" customFormat="false" ht="12.75" hidden="false" customHeight="false" outlineLevel="0" collapsed="false">
      <c r="A243" s="12" t="s">
        <v>92</v>
      </c>
      <c r="B243" s="13" t="s">
        <v>93</v>
      </c>
      <c r="C243" s="13" t="s">
        <v>16</v>
      </c>
      <c r="D243" s="13" t="s">
        <v>17</v>
      </c>
      <c r="E243" s="14" t="n">
        <v>3000000</v>
      </c>
      <c r="F243" s="14" t="n">
        <v>503262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f aca="false">E243+G243+I243+K243+M243</f>
        <v>3000000</v>
      </c>
      <c r="P243" s="14" t="n">
        <f aca="false">F243+H243+J243+L243+N243</f>
        <v>503262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2.75" hidden="false" customHeight="false" outlineLevel="0" collapsed="false">
      <c r="A244" s="15"/>
      <c r="B244" s="13"/>
      <c r="C244" s="13" t="s">
        <v>18</v>
      </c>
      <c r="D244" s="13" t="s">
        <v>19</v>
      </c>
      <c r="E244" s="14" t="n">
        <v>12000000</v>
      </c>
      <c r="F244" s="14" t="n">
        <v>1665488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f aca="false">E244+G244+I244+K244+M244</f>
        <v>12000000</v>
      </c>
      <c r="P244" s="14" t="n">
        <f aca="false">F244+H244+J244+L244+N244</f>
        <v>1665488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2.75" hidden="false" customHeight="false" outlineLevel="0" collapsed="false">
      <c r="A245" s="15"/>
      <c r="B245" s="13"/>
      <c r="C245" s="13" t="s">
        <v>20</v>
      </c>
      <c r="D245" s="13" t="s">
        <v>21</v>
      </c>
      <c r="E245" s="14" t="n">
        <v>32500000</v>
      </c>
      <c r="F245" s="14" t="n">
        <v>8599238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f aca="false">E245+G245+I245+K245+M245</f>
        <v>32500000</v>
      </c>
      <c r="P245" s="14" t="n">
        <f aca="false">F245+H245+J245+L245+N245</f>
        <v>8599238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2.75" hidden="false" customHeight="false" outlineLevel="0" collapsed="false">
      <c r="A246" s="15"/>
      <c r="B246" s="13"/>
      <c r="C246" s="13" t="s">
        <v>35</v>
      </c>
      <c r="D246" s="13" t="s">
        <v>36</v>
      </c>
      <c r="E246" s="14" t="n">
        <v>100000</v>
      </c>
      <c r="F246" s="14" t="n">
        <v>75612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f aca="false">E246+G246+I246+K246+M246</f>
        <v>100000</v>
      </c>
      <c r="P246" s="14" t="n">
        <f aca="false">F246+H246+J246+L246+N246</f>
        <v>75612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2.75" hidden="false" customHeight="false" outlineLevel="0" collapsed="false">
      <c r="A247" s="15"/>
      <c r="B247" s="13"/>
      <c r="C247" s="13" t="s">
        <v>22</v>
      </c>
      <c r="D247" s="13" t="s">
        <v>23</v>
      </c>
      <c r="E247" s="14" t="n">
        <v>700000</v>
      </c>
      <c r="F247" s="14" t="n">
        <v>133485</v>
      </c>
      <c r="G247" s="14" t="n">
        <v>0</v>
      </c>
      <c r="H247" s="14" t="n">
        <v>180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f aca="false">E247+G247+I247+K247+M247</f>
        <v>700000</v>
      </c>
      <c r="P247" s="14" t="n">
        <f aca="false">F247+H247+J247+L247+N247</f>
        <v>135285</v>
      </c>
      <c r="Q247" s="16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2.75" hidden="false" customHeight="false" outlineLevel="0" collapsed="false">
      <c r="A248" s="15"/>
      <c r="B248" s="13"/>
      <c r="C248" s="13" t="s">
        <v>24</v>
      </c>
      <c r="D248" s="13" t="s">
        <v>25</v>
      </c>
      <c r="E248" s="14" t="n">
        <v>205000</v>
      </c>
      <c r="F248" s="14" t="n">
        <v>0</v>
      </c>
      <c r="G248" s="14" t="n">
        <v>9200000</v>
      </c>
      <c r="H248" s="14" t="n">
        <v>171524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f aca="false">E248+G248+I248+K248+M248</f>
        <v>9405000</v>
      </c>
      <c r="P248" s="14" t="n">
        <f aca="false">F248+H248+J248+L248+N248</f>
        <v>1715240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2.75" hidden="false" customHeight="false" outlineLevel="0" collapsed="false">
      <c r="A249" s="15"/>
      <c r="B249" s="13"/>
      <c r="C249" s="13" t="s">
        <v>26</v>
      </c>
      <c r="D249" s="13" t="s">
        <v>27</v>
      </c>
      <c r="E249" s="14" t="n">
        <v>3000000</v>
      </c>
      <c r="F249" s="14" t="n">
        <v>2131553</v>
      </c>
      <c r="G249" s="14" t="n">
        <v>6000000</v>
      </c>
      <c r="H249" s="14" t="n">
        <v>637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f aca="false">E249+G249+I249+K249+M249</f>
        <v>9000000</v>
      </c>
      <c r="P249" s="14" t="n">
        <f aca="false">F249+H249+J249+L249+N249</f>
        <v>2137923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2.75" hidden="false" customHeight="false" outlineLevel="0" collapsed="false">
      <c r="A250" s="15"/>
      <c r="B250" s="13"/>
      <c r="C250" s="13" t="s">
        <v>41</v>
      </c>
      <c r="D250" s="13" t="s">
        <v>42</v>
      </c>
      <c r="E250" s="14" t="n">
        <v>9800000</v>
      </c>
      <c r="F250" s="14" t="n">
        <v>3313153</v>
      </c>
      <c r="G250" s="14" t="n">
        <v>100000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f aca="false">E250+G250+I250+K250+M250</f>
        <v>10800000</v>
      </c>
      <c r="P250" s="14" t="n">
        <f aca="false">F250+H250+J250+L250+N250</f>
        <v>3313153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2.75" hidden="false" customHeight="false" outlineLevel="0" collapsed="false">
      <c r="A251" s="15"/>
      <c r="B251" s="13"/>
      <c r="C251" s="13" t="s">
        <v>28</v>
      </c>
      <c r="D251" s="13" t="s">
        <v>29</v>
      </c>
      <c r="E251" s="14" t="n">
        <v>81616000</v>
      </c>
      <c r="F251" s="14" t="n">
        <v>25451078</v>
      </c>
      <c r="G251" s="14" t="n">
        <v>0</v>
      </c>
      <c r="H251" s="14" t="n">
        <v>0</v>
      </c>
      <c r="I251" s="14" t="n">
        <v>171983000</v>
      </c>
      <c r="J251" s="14" t="n">
        <v>42393750</v>
      </c>
      <c r="K251" s="14" t="n">
        <v>0</v>
      </c>
      <c r="L251" s="14" t="n">
        <v>730000</v>
      </c>
      <c r="M251" s="14" t="n">
        <v>0</v>
      </c>
      <c r="N251" s="14" t="n">
        <v>0</v>
      </c>
      <c r="O251" s="14" t="n">
        <f aca="false">E251+G251+I251+K251+M251</f>
        <v>253599000</v>
      </c>
      <c r="P251" s="14" t="n">
        <f aca="false">F251+H251+J251+L251+N251</f>
        <v>68574828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2.75" hidden="false" customHeight="false" outlineLevel="0" collapsed="false">
      <c r="A252" s="15"/>
      <c r="B252" s="13"/>
      <c r="C252" s="13" t="s">
        <v>30</v>
      </c>
      <c r="D252" s="13" t="s">
        <v>31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10400000</v>
      </c>
      <c r="L252" s="14" t="n">
        <v>1078169</v>
      </c>
      <c r="M252" s="14" t="n">
        <v>0</v>
      </c>
      <c r="N252" s="14" t="n">
        <v>0</v>
      </c>
      <c r="O252" s="14" t="n">
        <f aca="false">E252+G252+I252+K252+M252</f>
        <v>10400000</v>
      </c>
      <c r="P252" s="14" t="n">
        <f aca="false">F252+H252+J252+L252+N252</f>
        <v>1078169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15"/>
      <c r="B253" s="17" t="s">
        <v>94</v>
      </c>
      <c r="C253" s="17"/>
      <c r="D253" s="17"/>
      <c r="E253" s="18" t="n">
        <f aca="false">SUM(E243:E252)</f>
        <v>142921000</v>
      </c>
      <c r="F253" s="18" t="n">
        <f aca="false">SUM(F243:F252)</f>
        <v>41872869</v>
      </c>
      <c r="G253" s="18" t="n">
        <f aca="false">SUM(G243:G252)</f>
        <v>16200000</v>
      </c>
      <c r="H253" s="18" t="n">
        <f aca="false">SUM(H243:H252)</f>
        <v>1723410</v>
      </c>
      <c r="I253" s="18" t="n">
        <f aca="false">SUM(I243:I252)</f>
        <v>171983000</v>
      </c>
      <c r="J253" s="18" t="n">
        <f aca="false">SUM(J243:J252)</f>
        <v>42393750</v>
      </c>
      <c r="K253" s="18" t="n">
        <f aca="false">SUM(K243:K252)</f>
        <v>10400000</v>
      </c>
      <c r="L253" s="18" t="n">
        <f aca="false">SUM(L243:L252)</f>
        <v>1808169</v>
      </c>
      <c r="M253" s="18" t="n">
        <f aca="false">SUM(M243:M252)</f>
        <v>0</v>
      </c>
      <c r="N253" s="18" t="n">
        <f aca="false">SUM(N243:N252)</f>
        <v>0</v>
      </c>
      <c r="O253" s="18" t="n">
        <f aca="false">SUM(O243:O252)</f>
        <v>341504000</v>
      </c>
      <c r="P253" s="18" t="n">
        <f aca="false">SUM(P243:P252)</f>
        <v>87798198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</row>
    <row r="254" s="19" customFormat="true" ht="21.75" hidden="false" customHeight="true" outlineLevel="0" collapsed="false"/>
    <row r="255" s="7" customFormat="true" ht="15" hidden="false" customHeight="true" outlineLevel="0" collapsed="false">
      <c r="A255" s="2"/>
      <c r="B255" s="3"/>
      <c r="C255" s="8" t="s">
        <v>2</v>
      </c>
      <c r="D255" s="8"/>
      <c r="E255" s="8" t="s">
        <v>3</v>
      </c>
      <c r="F255" s="8"/>
      <c r="G255" s="8" t="s">
        <v>4</v>
      </c>
      <c r="H255" s="8"/>
      <c r="I255" s="8" t="s">
        <v>5</v>
      </c>
      <c r="J255" s="8"/>
      <c r="K255" s="9" t="s">
        <v>6</v>
      </c>
      <c r="L255" s="9"/>
      <c r="M255" s="9" t="s">
        <v>7</v>
      </c>
      <c r="N255" s="9"/>
      <c r="O255" s="9" t="s">
        <v>8</v>
      </c>
      <c r="P255" s="9"/>
    </row>
    <row r="256" s="7" customFormat="true" ht="15" hidden="false" customHeight="true" outlineLevel="0" collapsed="false">
      <c r="A256" s="21"/>
      <c r="B256" s="3"/>
      <c r="C256" s="8"/>
      <c r="D256" s="8"/>
      <c r="E256" s="8" t="s">
        <v>9</v>
      </c>
      <c r="F256" s="8" t="s">
        <v>10</v>
      </c>
      <c r="G256" s="8" t="s">
        <v>9</v>
      </c>
      <c r="H256" s="8" t="s">
        <v>10</v>
      </c>
      <c r="I256" s="8" t="s">
        <v>9</v>
      </c>
      <c r="J256" s="8" t="s">
        <v>10</v>
      </c>
      <c r="K256" s="8" t="s">
        <v>9</v>
      </c>
      <c r="L256" s="8" t="s">
        <v>10</v>
      </c>
      <c r="M256" s="8" t="s">
        <v>9</v>
      </c>
      <c r="N256" s="8" t="s">
        <v>10</v>
      </c>
      <c r="O256" s="8" t="s">
        <v>9</v>
      </c>
      <c r="P256" s="8" t="s">
        <v>10</v>
      </c>
    </row>
    <row r="257" customFormat="false" ht="12.75" hidden="false" customHeight="false" outlineLevel="0" collapsed="false">
      <c r="A257" s="12" t="s">
        <v>95</v>
      </c>
      <c r="B257" s="13" t="s">
        <v>96</v>
      </c>
      <c r="C257" s="13" t="s">
        <v>16</v>
      </c>
      <c r="D257" s="13" t="s">
        <v>17</v>
      </c>
      <c r="E257" s="14" t="n">
        <v>270000</v>
      </c>
      <c r="F257" s="14" t="n">
        <v>62295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f aca="false">E257+G257+I257+K257+M257</f>
        <v>270000</v>
      </c>
      <c r="P257" s="14" t="n">
        <f aca="false">F257+H257+J257+L257+N257</f>
        <v>62295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2.75" hidden="false" customHeight="false" outlineLevel="0" collapsed="false">
      <c r="A258" s="15"/>
      <c r="B258" s="13"/>
      <c r="C258" s="13" t="s">
        <v>18</v>
      </c>
      <c r="D258" s="13" t="s">
        <v>19</v>
      </c>
      <c r="E258" s="14" t="n">
        <v>6100000</v>
      </c>
      <c r="F258" s="14" t="n">
        <v>62052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f aca="false">E258+G258+I258+K258+M258</f>
        <v>6100000</v>
      </c>
      <c r="P258" s="14" t="n">
        <f aca="false">F258+H258+J258+L258+N258</f>
        <v>620520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2.75" hidden="false" customHeight="false" outlineLevel="0" collapsed="false">
      <c r="A259" s="15"/>
      <c r="B259" s="13"/>
      <c r="C259" s="13" t="s">
        <v>20</v>
      </c>
      <c r="D259" s="13" t="s">
        <v>21</v>
      </c>
      <c r="E259" s="14" t="n">
        <v>6700000</v>
      </c>
      <c r="F259" s="14" t="n">
        <v>154988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f aca="false">E259+G259+I259+K259+M259</f>
        <v>6700000</v>
      </c>
      <c r="P259" s="14" t="n">
        <f aca="false">F259+H259+J259+L259+N259</f>
        <v>1549880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2.75" hidden="false" customHeight="false" outlineLevel="0" collapsed="false">
      <c r="A260" s="15"/>
      <c r="B260" s="13"/>
      <c r="C260" s="13" t="s">
        <v>35</v>
      </c>
      <c r="D260" s="13" t="s">
        <v>36</v>
      </c>
      <c r="E260" s="14" t="n">
        <v>1000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f aca="false">E260+G260+I260+K260+M260</f>
        <v>10000</v>
      </c>
      <c r="P260" s="14" t="n">
        <f aca="false">F260+H260+J260+L260+N260</f>
        <v>0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2.75" hidden="false" customHeight="false" outlineLevel="0" collapsed="false">
      <c r="A261" s="15"/>
      <c r="B261" s="13"/>
      <c r="C261" s="13" t="s">
        <v>22</v>
      </c>
      <c r="D261" s="13" t="s">
        <v>23</v>
      </c>
      <c r="E261" s="14" t="n">
        <v>300000</v>
      </c>
      <c r="F261" s="14" t="n">
        <v>3586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f aca="false">E261+G261+I261+K261+M261</f>
        <v>300000</v>
      </c>
      <c r="P261" s="14" t="n">
        <f aca="false">F261+H261+J261+L261+N261</f>
        <v>35860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2.75" hidden="false" customHeight="false" outlineLevel="0" collapsed="false">
      <c r="A262" s="15"/>
      <c r="B262" s="13"/>
      <c r="C262" s="13" t="s">
        <v>24</v>
      </c>
      <c r="D262" s="13" t="s">
        <v>25</v>
      </c>
      <c r="E262" s="14" t="n">
        <v>210000</v>
      </c>
      <c r="F262" s="14" t="n">
        <v>97188</v>
      </c>
      <c r="G262" s="14" t="n">
        <v>1000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f aca="false">E262+G262+I262+K262+M262</f>
        <v>220000</v>
      </c>
      <c r="P262" s="14" t="n">
        <f aca="false">F262+H262+J262+L262+N262</f>
        <v>97188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2.75" hidden="false" customHeight="false" outlineLevel="0" collapsed="false">
      <c r="A263" s="15"/>
      <c r="B263" s="13"/>
      <c r="C263" s="13" t="s">
        <v>26</v>
      </c>
      <c r="D263" s="13" t="s">
        <v>27</v>
      </c>
      <c r="E263" s="14" t="n">
        <v>260000</v>
      </c>
      <c r="F263" s="14" t="n">
        <v>8933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f aca="false">E263+G263+I263+K263+M263</f>
        <v>260000</v>
      </c>
      <c r="P263" s="14" t="n">
        <f aca="false">F263+H263+J263+L263+N263</f>
        <v>8933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2.75" hidden="false" customHeight="false" outlineLevel="0" collapsed="false">
      <c r="A264" s="15"/>
      <c r="B264" s="13"/>
      <c r="C264" s="13" t="s">
        <v>41</v>
      </c>
      <c r="D264" s="13" t="s">
        <v>42</v>
      </c>
      <c r="E264" s="14" t="n">
        <v>6510000</v>
      </c>
      <c r="F264" s="14" t="n">
        <v>1987899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f aca="false">E264+G264+I264+K264+M264</f>
        <v>6510000</v>
      </c>
      <c r="P264" s="14" t="n">
        <f aca="false">F264+H264+J264+L264+N264</f>
        <v>1987899</v>
      </c>
      <c r="Q264" s="16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2.75" hidden="false" customHeight="false" outlineLevel="0" collapsed="false">
      <c r="A265" s="15"/>
      <c r="B265" s="13"/>
      <c r="C265" s="13" t="s">
        <v>28</v>
      </c>
      <c r="D265" s="13" t="s">
        <v>29</v>
      </c>
      <c r="E265" s="14" t="n">
        <v>37078250</v>
      </c>
      <c r="F265" s="14" t="n">
        <v>4517082</v>
      </c>
      <c r="G265" s="14" t="n">
        <v>0</v>
      </c>
      <c r="H265" s="14" t="n">
        <v>0</v>
      </c>
      <c r="I265" s="14" t="n">
        <v>30805000</v>
      </c>
      <c r="J265" s="14" t="n">
        <v>760000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f aca="false">E265+G265+I265+K265+M265</f>
        <v>67883250</v>
      </c>
      <c r="P265" s="14" t="n">
        <f aca="false">F265+H265+J265+L265+N265</f>
        <v>12117082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2.75" hidden="false" customHeight="false" outlineLevel="0" collapsed="false">
      <c r="A266" s="15"/>
      <c r="B266" s="13"/>
      <c r="C266" s="13" t="s">
        <v>30</v>
      </c>
      <c r="D266" s="13" t="s">
        <v>31</v>
      </c>
      <c r="E266" s="14" t="n">
        <v>0</v>
      </c>
      <c r="F266" s="14" t="n">
        <v>4892979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16246750</v>
      </c>
      <c r="L266" s="14" t="n">
        <v>8420390</v>
      </c>
      <c r="M266" s="14" t="n">
        <v>0</v>
      </c>
      <c r="N266" s="14" t="n">
        <v>0</v>
      </c>
      <c r="O266" s="14" t="n">
        <f aca="false">E266+G266+I266+K266+M266</f>
        <v>16246750</v>
      </c>
      <c r="P266" s="14" t="n">
        <f aca="false">F266+H266+J266+L266+N266</f>
        <v>13313369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2.75" hidden="false" customHeight="false" outlineLevel="0" collapsed="false">
      <c r="A267" s="15"/>
      <c r="B267" s="13"/>
      <c r="C267" s="13" t="s">
        <v>48</v>
      </c>
      <c r="D267" s="13" t="s">
        <v>49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2000000</v>
      </c>
      <c r="N267" s="14" t="n">
        <v>1681599</v>
      </c>
      <c r="O267" s="14" t="n">
        <f aca="false">E267+G267+I267+K267+M267</f>
        <v>2000000</v>
      </c>
      <c r="P267" s="14" t="n">
        <f aca="false">F267+H267+J267+L267+N267</f>
        <v>1681599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15"/>
      <c r="B268" s="17" t="s">
        <v>97</v>
      </c>
      <c r="C268" s="17"/>
      <c r="D268" s="17"/>
      <c r="E268" s="18" t="n">
        <f aca="false">SUM(E257:E267)</f>
        <v>57438250</v>
      </c>
      <c r="F268" s="18" t="n">
        <f aca="false">SUM(F257:F267)</f>
        <v>13772636</v>
      </c>
      <c r="G268" s="18" t="n">
        <f aca="false">SUM(G257:G267)</f>
        <v>10000</v>
      </c>
      <c r="H268" s="18" t="n">
        <f aca="false">SUM(H257:H267)</f>
        <v>0</v>
      </c>
      <c r="I268" s="18" t="n">
        <f aca="false">SUM(I257:I267)</f>
        <v>30805000</v>
      </c>
      <c r="J268" s="18" t="n">
        <f aca="false">SUM(J257:J267)</f>
        <v>7600000</v>
      </c>
      <c r="K268" s="18" t="n">
        <f aca="false">SUM(K257:K267)</f>
        <v>16246750</v>
      </c>
      <c r="L268" s="18" t="n">
        <f aca="false">SUM(L257:L267)</f>
        <v>8420390</v>
      </c>
      <c r="M268" s="18" t="n">
        <f aca="false">SUM(M257:M267)</f>
        <v>2000000</v>
      </c>
      <c r="N268" s="18" t="n">
        <f aca="false">SUM(N257:N267)</f>
        <v>1681599</v>
      </c>
      <c r="O268" s="18" t="n">
        <f aca="false">SUM(O257:O267)</f>
        <v>106500000</v>
      </c>
      <c r="P268" s="18" t="n">
        <f aca="false">SUM(P257:P267)</f>
        <v>31474625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s="19" customFormat="true" ht="21.75" hidden="false" customHeight="true" outlineLevel="0" collapsed="false"/>
    <row r="270" s="7" customFormat="true" ht="15" hidden="false" customHeight="true" outlineLevel="0" collapsed="false">
      <c r="A270" s="2"/>
      <c r="B270" s="3"/>
      <c r="C270" s="8" t="s">
        <v>2</v>
      </c>
      <c r="D270" s="8"/>
      <c r="E270" s="8" t="s">
        <v>3</v>
      </c>
      <c r="F270" s="8"/>
      <c r="G270" s="8" t="s">
        <v>4</v>
      </c>
      <c r="H270" s="8"/>
      <c r="I270" s="8" t="s">
        <v>5</v>
      </c>
      <c r="J270" s="8"/>
      <c r="K270" s="9" t="s">
        <v>6</v>
      </c>
      <c r="L270" s="9"/>
      <c r="M270" s="9" t="s">
        <v>7</v>
      </c>
      <c r="N270" s="9"/>
      <c r="O270" s="9" t="s">
        <v>8</v>
      </c>
      <c r="P270" s="9"/>
    </row>
    <row r="271" s="7" customFormat="true" ht="15" hidden="false" customHeight="true" outlineLevel="0" collapsed="false">
      <c r="A271" s="21"/>
      <c r="B271" s="3"/>
      <c r="C271" s="8"/>
      <c r="D271" s="8"/>
      <c r="E271" s="8" t="s">
        <v>9</v>
      </c>
      <c r="F271" s="8" t="s">
        <v>10</v>
      </c>
      <c r="G271" s="8" t="s">
        <v>9</v>
      </c>
      <c r="H271" s="8" t="s">
        <v>10</v>
      </c>
      <c r="I271" s="8" t="s">
        <v>9</v>
      </c>
      <c r="J271" s="8" t="s">
        <v>10</v>
      </c>
      <c r="K271" s="8" t="s">
        <v>9</v>
      </c>
      <c r="L271" s="8" t="s">
        <v>10</v>
      </c>
      <c r="M271" s="8" t="s">
        <v>9</v>
      </c>
      <c r="N271" s="8" t="s">
        <v>10</v>
      </c>
      <c r="O271" s="8" t="s">
        <v>9</v>
      </c>
      <c r="P271" s="8" t="s">
        <v>10</v>
      </c>
    </row>
    <row r="272" customFormat="false" ht="12.75" hidden="false" customHeight="false" outlineLevel="0" collapsed="false">
      <c r="A272" s="28" t="s">
        <v>98</v>
      </c>
      <c r="B272" s="25" t="s">
        <v>99</v>
      </c>
      <c r="C272" s="25" t="s">
        <v>16</v>
      </c>
      <c r="D272" s="25" t="s">
        <v>17</v>
      </c>
      <c r="E272" s="26" t="n">
        <v>2100000</v>
      </c>
      <c r="F272" s="26" t="n">
        <v>47224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f aca="false">E272+G272+I272+K272+M272</f>
        <v>2100000</v>
      </c>
      <c r="P272" s="26" t="n">
        <f aca="false">F272+H272+J272+L272+N272</f>
        <v>472240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2.75" hidden="false" customHeight="false" outlineLevel="0" collapsed="false">
      <c r="A273" s="29"/>
      <c r="B273" s="25"/>
      <c r="C273" s="25" t="s">
        <v>18</v>
      </c>
      <c r="D273" s="25" t="s">
        <v>19</v>
      </c>
      <c r="E273" s="26" t="n">
        <v>12605000</v>
      </c>
      <c r="F273" s="26" t="n">
        <v>1412829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f aca="false">E273+G273+I273+K273+M273</f>
        <v>12605000</v>
      </c>
      <c r="P273" s="26" t="n">
        <f aca="false">F273+H273+J273+L273+N273</f>
        <v>1412829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29"/>
      <c r="B274" s="25"/>
      <c r="C274" s="25" t="s">
        <v>20</v>
      </c>
      <c r="D274" s="25" t="s">
        <v>21</v>
      </c>
      <c r="E274" s="26" t="n">
        <v>16347000</v>
      </c>
      <c r="F274" s="26" t="n">
        <v>2399991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f aca="false">E274+G274+I274+K274+M274</f>
        <v>16347000</v>
      </c>
      <c r="P274" s="26" t="n">
        <f aca="false">F274+H274+J274+L274+N274</f>
        <v>2399991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2.75" hidden="false" customHeight="false" outlineLevel="0" collapsed="false">
      <c r="A275" s="29"/>
      <c r="B275" s="25"/>
      <c r="C275" s="25" t="s">
        <v>35</v>
      </c>
      <c r="D275" s="25" t="s">
        <v>36</v>
      </c>
      <c r="E275" s="26" t="n">
        <v>587000</v>
      </c>
      <c r="F275" s="26" t="n">
        <v>195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f aca="false">E275+G275+I275+K275+M275</f>
        <v>587000</v>
      </c>
      <c r="P275" s="26" t="n">
        <f aca="false">F275+H275+J275+L275+N275</f>
        <v>1950</v>
      </c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customFormat="false" ht="12.75" hidden="false" customHeight="false" outlineLevel="0" collapsed="false">
      <c r="A276" s="29"/>
      <c r="B276" s="25"/>
      <c r="C276" s="25" t="s">
        <v>22</v>
      </c>
      <c r="D276" s="25" t="s">
        <v>23</v>
      </c>
      <c r="E276" s="26" t="n">
        <v>595000</v>
      </c>
      <c r="F276" s="26" t="n">
        <v>11134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f aca="false">E276+G276+I276+K276+M276</f>
        <v>595000</v>
      </c>
      <c r="P276" s="26" t="n">
        <f aca="false">F276+H276+J276+L276+N276</f>
        <v>111340</v>
      </c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</row>
    <row r="277" customFormat="false" ht="12.75" hidden="false" customHeight="false" outlineLevel="0" collapsed="false">
      <c r="A277" s="29"/>
      <c r="B277" s="25"/>
      <c r="C277" s="25" t="s">
        <v>24</v>
      </c>
      <c r="D277" s="25" t="s">
        <v>25</v>
      </c>
      <c r="E277" s="26" t="n">
        <v>200000</v>
      </c>
      <c r="F277" s="26" t="n">
        <v>81062</v>
      </c>
      <c r="G277" s="26" t="n">
        <v>10367000</v>
      </c>
      <c r="H277" s="26" t="n">
        <v>211715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f aca="false">E277+G277+I277+K277+M277</f>
        <v>10567000</v>
      </c>
      <c r="P277" s="26" t="n">
        <f aca="false">F277+H277+J277+L277+N277</f>
        <v>2198212</v>
      </c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</row>
    <row r="278" customFormat="false" ht="12.75" hidden="false" customHeight="false" outlineLevel="0" collapsed="false">
      <c r="A278" s="29"/>
      <c r="B278" s="25"/>
      <c r="C278" s="25" t="s">
        <v>37</v>
      </c>
      <c r="D278" s="25" t="s">
        <v>38</v>
      </c>
      <c r="E278" s="26" t="n">
        <v>9148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f aca="false">E278+G278+I278+K278+M278</f>
        <v>9148</v>
      </c>
      <c r="P278" s="26" t="n">
        <f aca="false">F278+H278+J278+L278+N278</f>
        <v>0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customFormat="false" ht="12.75" hidden="false" customHeight="false" outlineLevel="0" collapsed="false">
      <c r="A279" s="29"/>
      <c r="B279" s="25"/>
      <c r="C279" s="25" t="s">
        <v>26</v>
      </c>
      <c r="D279" s="25" t="s">
        <v>27</v>
      </c>
      <c r="E279" s="26" t="n">
        <v>3400000</v>
      </c>
      <c r="F279" s="26" t="n">
        <v>335798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f aca="false">E279+G279+I279+K279+M279</f>
        <v>3400000</v>
      </c>
      <c r="P279" s="26" t="n">
        <f aca="false">F279+H279+J279+L279+N279</f>
        <v>335798</v>
      </c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customFormat="false" ht="12.75" hidden="false" customHeight="false" outlineLevel="0" collapsed="false">
      <c r="A280" s="29"/>
      <c r="B280" s="25"/>
      <c r="C280" s="25" t="s">
        <v>41</v>
      </c>
      <c r="D280" s="25" t="s">
        <v>42</v>
      </c>
      <c r="E280" s="26" t="n">
        <v>4610000</v>
      </c>
      <c r="F280" s="26" t="n">
        <v>1124259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f aca="false">E280+G280+I280+K280+M280</f>
        <v>4610000</v>
      </c>
      <c r="P280" s="26" t="n">
        <f aca="false">F280+H280+J280+L280+N280</f>
        <v>1124259</v>
      </c>
      <c r="Q280" s="16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2.75" hidden="false" customHeight="false" outlineLevel="0" collapsed="false">
      <c r="A281" s="29"/>
      <c r="B281" s="25"/>
      <c r="C281" s="25" t="s">
        <v>28</v>
      </c>
      <c r="D281" s="25" t="s">
        <v>29</v>
      </c>
      <c r="E281" s="26" t="n">
        <v>70529852</v>
      </c>
      <c r="F281" s="26" t="n">
        <v>6677100</v>
      </c>
      <c r="G281" s="26" t="n">
        <v>7000000</v>
      </c>
      <c r="H281" s="26" t="n">
        <v>0</v>
      </c>
      <c r="I281" s="26" t="n">
        <v>148033412</v>
      </c>
      <c r="J281" s="26" t="n">
        <v>33344300</v>
      </c>
      <c r="K281" s="26" t="n">
        <v>880000</v>
      </c>
      <c r="L281" s="26" t="n">
        <v>0</v>
      </c>
      <c r="M281" s="26" t="n">
        <v>0</v>
      </c>
      <c r="N281" s="26" t="n">
        <v>0</v>
      </c>
      <c r="O281" s="26" t="n">
        <f aca="false">E281+G281+I281+K281+M281</f>
        <v>226443264</v>
      </c>
      <c r="P281" s="26" t="n">
        <f aca="false">F281+H281+J281+L281+N281</f>
        <v>40021400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29"/>
      <c r="B282" s="25"/>
      <c r="C282" s="25" t="s">
        <v>30</v>
      </c>
      <c r="D282" s="25" t="s">
        <v>31</v>
      </c>
      <c r="E282" s="26" t="n">
        <v>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2360000</v>
      </c>
      <c r="L282" s="26" t="n">
        <v>974365</v>
      </c>
      <c r="M282" s="26" t="n">
        <v>0</v>
      </c>
      <c r="N282" s="26" t="n">
        <v>0</v>
      </c>
      <c r="O282" s="26" t="n">
        <f aca="false">E282+G282+I282+K282+M282</f>
        <v>2360000</v>
      </c>
      <c r="P282" s="26" t="n">
        <f aca="false">F282+H282+J282+L282+N282</f>
        <v>974365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29"/>
      <c r="B283" s="25"/>
      <c r="C283" s="25" t="s">
        <v>43</v>
      </c>
      <c r="D283" s="25" t="s">
        <v>44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160000</v>
      </c>
      <c r="L283" s="26" t="n">
        <v>254460</v>
      </c>
      <c r="M283" s="26" t="n">
        <v>0</v>
      </c>
      <c r="N283" s="26" t="n">
        <v>0</v>
      </c>
      <c r="O283" s="26" t="n">
        <f aca="false">E283+G283+I283+K283+M283</f>
        <v>160000</v>
      </c>
      <c r="P283" s="26" t="n">
        <f aca="false">F283+H283+J283+L283+N283</f>
        <v>254460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15"/>
      <c r="B284" s="17" t="s">
        <v>100</v>
      </c>
      <c r="C284" s="17"/>
      <c r="D284" s="17"/>
      <c r="E284" s="18" t="n">
        <f aca="false">SUM(E272:E283)</f>
        <v>110983000</v>
      </c>
      <c r="F284" s="18" t="n">
        <f aca="false">SUM(F272:F283)</f>
        <v>12616569</v>
      </c>
      <c r="G284" s="18" t="n">
        <f aca="false">SUM(G272:G283)</f>
        <v>17367000</v>
      </c>
      <c r="H284" s="18" t="n">
        <f aca="false">SUM(H272:H283)</f>
        <v>2117150</v>
      </c>
      <c r="I284" s="18" t="n">
        <f aca="false">SUM(I272:I283)</f>
        <v>148033412</v>
      </c>
      <c r="J284" s="18" t="n">
        <f aca="false">SUM(J272:J283)</f>
        <v>33344300</v>
      </c>
      <c r="K284" s="18" t="n">
        <f aca="false">SUM(K272:K283)</f>
        <v>3400000</v>
      </c>
      <c r="L284" s="18" t="n">
        <f aca="false">SUM(L272:L283)</f>
        <v>1228825</v>
      </c>
      <c r="M284" s="18" t="n">
        <f aca="false">SUM(M272:M283)</f>
        <v>0</v>
      </c>
      <c r="N284" s="18" t="n">
        <f aca="false">SUM(N272:N283)</f>
        <v>0</v>
      </c>
      <c r="O284" s="18" t="n">
        <f aca="false">SUM(O272:O283)</f>
        <v>279783412</v>
      </c>
      <c r="P284" s="18" t="n">
        <f aca="false">SUM(P272:P283)</f>
        <v>49306844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s="19" customFormat="true" ht="21.75" hidden="false" customHeight="true" outlineLevel="0" collapsed="false"/>
    <row r="286" s="7" customFormat="true" ht="15" hidden="false" customHeight="true" outlineLevel="0" collapsed="false">
      <c r="A286" s="3"/>
      <c r="B286" s="3"/>
      <c r="C286" s="8" t="s">
        <v>2</v>
      </c>
      <c r="D286" s="8"/>
      <c r="E286" s="8" t="s">
        <v>3</v>
      </c>
      <c r="F286" s="8"/>
      <c r="G286" s="8" t="s">
        <v>4</v>
      </c>
      <c r="H286" s="8"/>
      <c r="I286" s="8" t="s">
        <v>5</v>
      </c>
      <c r="J286" s="8"/>
      <c r="K286" s="9" t="s">
        <v>6</v>
      </c>
      <c r="L286" s="9"/>
      <c r="M286" s="9" t="s">
        <v>7</v>
      </c>
      <c r="N286" s="9"/>
      <c r="O286" s="9" t="s">
        <v>8</v>
      </c>
      <c r="P286" s="9"/>
    </row>
    <row r="287" s="7" customFormat="true" ht="15" hidden="false" customHeight="true" outlineLevel="0" collapsed="false">
      <c r="A287" s="3"/>
      <c r="B287" s="3"/>
      <c r="C287" s="8"/>
      <c r="D287" s="8"/>
      <c r="E287" s="8" t="s">
        <v>9</v>
      </c>
      <c r="F287" s="8" t="s">
        <v>10</v>
      </c>
      <c r="G287" s="8" t="s">
        <v>9</v>
      </c>
      <c r="H287" s="8" t="s">
        <v>10</v>
      </c>
      <c r="I287" s="8" t="s">
        <v>9</v>
      </c>
      <c r="J287" s="8" t="s">
        <v>10</v>
      </c>
      <c r="K287" s="8" t="s">
        <v>9</v>
      </c>
      <c r="L287" s="8" t="s">
        <v>10</v>
      </c>
      <c r="M287" s="8" t="s">
        <v>9</v>
      </c>
      <c r="N287" s="8" t="s">
        <v>10</v>
      </c>
      <c r="O287" s="8" t="s">
        <v>9</v>
      </c>
      <c r="P287" s="8" t="s">
        <v>10</v>
      </c>
    </row>
    <row r="288" customFormat="false" ht="12.75" hidden="false" customHeight="false" outlineLevel="0" collapsed="false">
      <c r="A288" s="27" t="s">
        <v>101</v>
      </c>
      <c r="B288" s="25" t="s">
        <v>102</v>
      </c>
      <c r="C288" s="25" t="s">
        <v>16</v>
      </c>
      <c r="D288" s="25" t="s">
        <v>17</v>
      </c>
      <c r="E288" s="26" t="n">
        <v>750000</v>
      </c>
      <c r="F288" s="26" t="n">
        <v>11712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f aca="false">E288+G288+I288+K288+M288</f>
        <v>750000</v>
      </c>
      <c r="P288" s="26" t="n">
        <f aca="false">F288+H288+J288+L288+N288</f>
        <v>117120</v>
      </c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27"/>
      <c r="B289" s="25"/>
      <c r="C289" s="25" t="s">
        <v>18</v>
      </c>
      <c r="D289" s="25" t="s">
        <v>19</v>
      </c>
      <c r="E289" s="26" t="n">
        <v>4300000</v>
      </c>
      <c r="F289" s="26" t="n">
        <v>1139483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f aca="false">E289+G289+I289+K289+M289</f>
        <v>4300000</v>
      </c>
      <c r="P289" s="26" t="n">
        <f aca="false">F289+H289+J289+L289+N289</f>
        <v>1139483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27"/>
      <c r="B290" s="25"/>
      <c r="C290" s="25" t="s">
        <v>20</v>
      </c>
      <c r="D290" s="25" t="s">
        <v>21</v>
      </c>
      <c r="E290" s="26" t="n">
        <v>8380170</v>
      </c>
      <c r="F290" s="26" t="n">
        <v>910565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f aca="false">E290+G290+I290+K290+M290</f>
        <v>8380170</v>
      </c>
      <c r="P290" s="26" t="n">
        <f aca="false">F290+H290+J290+L290+N290</f>
        <v>910565</v>
      </c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27"/>
      <c r="B291" s="25"/>
      <c r="C291" s="25" t="s">
        <v>35</v>
      </c>
      <c r="D291" s="25" t="s">
        <v>36</v>
      </c>
      <c r="E291" s="26" t="n">
        <v>1010000</v>
      </c>
      <c r="F291" s="26" t="n">
        <v>120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f aca="false">E291+G291+I291+K291+M291</f>
        <v>1010000</v>
      </c>
      <c r="P291" s="26" t="n">
        <f aca="false">F291+H291+J291+L291+N291</f>
        <v>1200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27"/>
      <c r="B292" s="25"/>
      <c r="C292" s="25" t="s">
        <v>22</v>
      </c>
      <c r="D292" s="25" t="s">
        <v>23</v>
      </c>
      <c r="E292" s="26" t="n">
        <v>450000</v>
      </c>
      <c r="F292" s="26" t="n">
        <v>2530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f aca="false">E292+G292+I292+K292+M292</f>
        <v>450000</v>
      </c>
      <c r="P292" s="26" t="n">
        <f aca="false">F292+H292+J292+L292+N292</f>
        <v>25300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27"/>
      <c r="B293" s="25"/>
      <c r="C293" s="25" t="s">
        <v>24</v>
      </c>
      <c r="D293" s="25" t="s">
        <v>25</v>
      </c>
      <c r="E293" s="26" t="n">
        <v>200000</v>
      </c>
      <c r="F293" s="26" t="n">
        <v>0</v>
      </c>
      <c r="G293" s="26" t="n">
        <v>3130000</v>
      </c>
      <c r="H293" s="26" t="n">
        <v>376001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f aca="false">E293+G293+I293+K293+M293</f>
        <v>3330000</v>
      </c>
      <c r="P293" s="26" t="n">
        <f aca="false">F293+H293+J293+L293+N293</f>
        <v>376001</v>
      </c>
      <c r="Q293" s="16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customFormat="false" ht="12.75" hidden="false" customHeight="false" outlineLevel="0" collapsed="false">
      <c r="A294" s="27"/>
      <c r="B294" s="25"/>
      <c r="C294" s="25" t="s">
        <v>37</v>
      </c>
      <c r="D294" s="25" t="s">
        <v>38</v>
      </c>
      <c r="E294" s="26" t="n">
        <v>150000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f aca="false">E294+G294+I294+K294+M294</f>
        <v>150000</v>
      </c>
      <c r="P294" s="26" t="n">
        <f aca="false">F294+H294+J294+L294+N294</f>
        <v>0</v>
      </c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</row>
    <row r="295" customFormat="false" ht="12.75" hidden="false" customHeight="false" outlineLevel="0" collapsed="false">
      <c r="A295" s="27"/>
      <c r="B295" s="25"/>
      <c r="C295" s="25" t="s">
        <v>26</v>
      </c>
      <c r="D295" s="25" t="s">
        <v>27</v>
      </c>
      <c r="E295" s="26" t="n">
        <v>550000</v>
      </c>
      <c r="F295" s="26" t="n">
        <v>1947561</v>
      </c>
      <c r="G295" s="26" t="n">
        <v>6000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f aca="false">E295+G295+I295+K295+M295</f>
        <v>610000</v>
      </c>
      <c r="P295" s="26" t="n">
        <f aca="false">F295+H295+J295+L295+N295</f>
        <v>1947561</v>
      </c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</row>
    <row r="296" customFormat="false" ht="12.75" hidden="false" customHeight="false" outlineLevel="0" collapsed="false">
      <c r="A296" s="27"/>
      <c r="B296" s="25"/>
      <c r="C296" s="25" t="s">
        <v>39</v>
      </c>
      <c r="D296" s="25" t="s">
        <v>40</v>
      </c>
      <c r="E296" s="26" t="n">
        <v>0</v>
      </c>
      <c r="F296" s="26" t="n">
        <v>6000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f aca="false">E296+G296+I296+K296+M296</f>
        <v>0</v>
      </c>
      <c r="P296" s="26" t="n">
        <f aca="false">F296+H296+J296+L296+N296</f>
        <v>60000</v>
      </c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A297" s="27"/>
      <c r="B297" s="25"/>
      <c r="C297" s="25" t="s">
        <v>41</v>
      </c>
      <c r="D297" s="25" t="s">
        <v>42</v>
      </c>
      <c r="E297" s="26" t="n">
        <v>15280000</v>
      </c>
      <c r="F297" s="26" t="n">
        <v>276972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f aca="false">E297+G297+I297+K297+M297</f>
        <v>15280000</v>
      </c>
      <c r="P297" s="26" t="n">
        <f aca="false">F297+H297+J297+L297+N297</f>
        <v>276972</v>
      </c>
      <c r="Q297" s="16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A298" s="27"/>
      <c r="B298" s="25"/>
      <c r="C298" s="25" t="s">
        <v>28</v>
      </c>
      <c r="D298" s="25" t="s">
        <v>29</v>
      </c>
      <c r="E298" s="26" t="n">
        <v>48709860</v>
      </c>
      <c r="F298" s="26" t="n">
        <v>5214241</v>
      </c>
      <c r="G298" s="26" t="n">
        <v>0</v>
      </c>
      <c r="H298" s="26" t="n">
        <v>0</v>
      </c>
      <c r="I298" s="26" t="n">
        <v>36895392</v>
      </c>
      <c r="J298" s="26" t="n">
        <v>9024994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f aca="false">E298+G298+I298+K298+M298</f>
        <v>85605252</v>
      </c>
      <c r="P298" s="26" t="n">
        <f aca="false">F298+H298+J298+L298+N298</f>
        <v>14239235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27"/>
      <c r="B299" s="25"/>
      <c r="C299" s="25" t="s">
        <v>30</v>
      </c>
      <c r="D299" s="25" t="s">
        <v>31</v>
      </c>
      <c r="E299" s="26" t="n">
        <v>0</v>
      </c>
      <c r="F299" s="26" t="n">
        <v>20500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8805313</v>
      </c>
      <c r="L299" s="26" t="n">
        <v>4349289</v>
      </c>
      <c r="M299" s="26" t="n">
        <v>0</v>
      </c>
      <c r="N299" s="26" t="n">
        <v>0</v>
      </c>
      <c r="O299" s="26" t="n">
        <f aca="false">E299+G299+I299+K299+M299</f>
        <v>8805313</v>
      </c>
      <c r="P299" s="26" t="n">
        <v>4554289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A300" s="27"/>
      <c r="B300" s="17" t="s">
        <v>103</v>
      </c>
      <c r="C300" s="17"/>
      <c r="D300" s="17"/>
      <c r="E300" s="18" t="n">
        <f aca="false">SUM(E288:E299)</f>
        <v>79780030</v>
      </c>
      <c r="F300" s="18" t="n">
        <f aca="false">SUM(F288:F299)</f>
        <v>9897442</v>
      </c>
      <c r="G300" s="18" t="n">
        <f aca="false">SUM(G288:G299)</f>
        <v>3190000</v>
      </c>
      <c r="H300" s="18" t="n">
        <f aca="false">SUM(H288:H299)</f>
        <v>376001</v>
      </c>
      <c r="I300" s="18" t="n">
        <f aca="false">SUM(I288:I299)</f>
        <v>36895392</v>
      </c>
      <c r="J300" s="18" t="n">
        <f aca="false">SUM(J288:J299)</f>
        <v>9024994</v>
      </c>
      <c r="K300" s="18" t="n">
        <f aca="false">SUM(K288:K299)</f>
        <v>8805313</v>
      </c>
      <c r="L300" s="18" t="n">
        <f aca="false">SUM(L288:L299)</f>
        <v>4349289</v>
      </c>
      <c r="M300" s="18" t="n">
        <f aca="false">SUM(M288:M299)</f>
        <v>0</v>
      </c>
      <c r="N300" s="18" t="n">
        <f aca="false">SUM(N288:N299)</f>
        <v>0</v>
      </c>
      <c r="O300" s="18" t="n">
        <f aca="false">SUM(O288:O299)</f>
        <v>128670735</v>
      </c>
      <c r="P300" s="18" t="n">
        <f aca="false">SUM(P288:P299)</f>
        <v>23647726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s="19" customFormat="true" ht="21.75" hidden="false" customHeight="true" outlineLevel="0" collapsed="false"/>
    <row r="302" s="7" customFormat="true" ht="15" hidden="false" customHeight="true" outlineLevel="0" collapsed="false">
      <c r="A302" s="2"/>
      <c r="B302" s="3"/>
      <c r="C302" s="8" t="s">
        <v>2</v>
      </c>
      <c r="D302" s="8"/>
      <c r="E302" s="8" t="s">
        <v>3</v>
      </c>
      <c r="F302" s="8"/>
      <c r="G302" s="8" t="s">
        <v>4</v>
      </c>
      <c r="H302" s="8"/>
      <c r="I302" s="8" t="s">
        <v>5</v>
      </c>
      <c r="J302" s="8"/>
      <c r="K302" s="9" t="s">
        <v>6</v>
      </c>
      <c r="L302" s="9"/>
      <c r="M302" s="9" t="s">
        <v>7</v>
      </c>
      <c r="N302" s="9"/>
      <c r="O302" s="9" t="s">
        <v>8</v>
      </c>
      <c r="P302" s="9"/>
    </row>
    <row r="303" s="7" customFormat="true" ht="15" hidden="false" customHeight="true" outlineLevel="0" collapsed="false">
      <c r="A303" s="21"/>
      <c r="B303" s="3"/>
      <c r="C303" s="8"/>
      <c r="D303" s="8"/>
      <c r="E303" s="8" t="s">
        <v>9</v>
      </c>
      <c r="F303" s="8" t="s">
        <v>10</v>
      </c>
      <c r="G303" s="8" t="s">
        <v>9</v>
      </c>
      <c r="H303" s="8" t="s">
        <v>10</v>
      </c>
      <c r="I303" s="8" t="s">
        <v>9</v>
      </c>
      <c r="J303" s="8" t="s">
        <v>10</v>
      </c>
      <c r="K303" s="8" t="s">
        <v>9</v>
      </c>
      <c r="L303" s="8" t="s">
        <v>10</v>
      </c>
      <c r="M303" s="8" t="s">
        <v>9</v>
      </c>
      <c r="N303" s="8" t="s">
        <v>10</v>
      </c>
      <c r="O303" s="8" t="s">
        <v>9</v>
      </c>
      <c r="P303" s="8" t="s">
        <v>10</v>
      </c>
    </row>
    <row r="304" customFormat="false" ht="12.75" hidden="false" customHeight="false" outlineLevel="0" collapsed="false">
      <c r="A304" s="12" t="s">
        <v>104</v>
      </c>
      <c r="B304" s="13" t="s">
        <v>105</v>
      </c>
      <c r="C304" s="13" t="s">
        <v>16</v>
      </c>
      <c r="D304" s="13" t="s">
        <v>17</v>
      </c>
      <c r="E304" s="14" t="n">
        <v>1115000</v>
      </c>
      <c r="F304" s="14" t="n">
        <v>303414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f aca="false">E304+G304+I304+K304+M304</f>
        <v>1115000</v>
      </c>
      <c r="P304" s="14" t="n">
        <f aca="false">F304+H304+J304+L304+N304</f>
        <v>303414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15"/>
      <c r="B305" s="13"/>
      <c r="C305" s="13" t="s">
        <v>18</v>
      </c>
      <c r="D305" s="13" t="s">
        <v>19</v>
      </c>
      <c r="E305" s="14" t="n">
        <v>4705000</v>
      </c>
      <c r="F305" s="14" t="n">
        <v>1550184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f aca="false">E305+G305+I305+K305+M305</f>
        <v>4705000</v>
      </c>
      <c r="P305" s="14" t="n">
        <f aca="false">F305+H305+J305+L305+N305</f>
        <v>1550184</v>
      </c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15"/>
      <c r="B306" s="13"/>
      <c r="C306" s="13" t="s">
        <v>20</v>
      </c>
      <c r="D306" s="13" t="s">
        <v>21</v>
      </c>
      <c r="E306" s="14" t="n">
        <v>10240000</v>
      </c>
      <c r="F306" s="14" t="n">
        <v>2038001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f aca="false">E306+G306+I306+K306+M306</f>
        <v>10240000</v>
      </c>
      <c r="P306" s="14" t="n">
        <f aca="false">F306+H306+J306+L306+N306</f>
        <v>2038001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A307" s="15"/>
      <c r="B307" s="13"/>
      <c r="C307" s="13" t="s">
        <v>35</v>
      </c>
      <c r="D307" s="13" t="s">
        <v>36</v>
      </c>
      <c r="E307" s="14" t="n">
        <v>20000</v>
      </c>
      <c r="F307" s="14" t="n">
        <v>45736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f aca="false">E307+G307+I307+K307+M307</f>
        <v>20000</v>
      </c>
      <c r="P307" s="14" t="n">
        <f aca="false">F307+H307+J307+L307+N307</f>
        <v>45736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15"/>
      <c r="B308" s="13"/>
      <c r="C308" s="13" t="s">
        <v>22</v>
      </c>
      <c r="D308" s="13" t="s">
        <v>23</v>
      </c>
      <c r="E308" s="14" t="n">
        <v>150000</v>
      </c>
      <c r="F308" s="14" t="n">
        <v>2910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f aca="false">E308+G308+I308+K308+M308</f>
        <v>150000</v>
      </c>
      <c r="P308" s="14" t="n">
        <f aca="false">F308+H308+J308+L308+N308</f>
        <v>29100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A309" s="15"/>
      <c r="B309" s="13"/>
      <c r="C309" s="13" t="s">
        <v>24</v>
      </c>
      <c r="D309" s="13" t="s">
        <v>25</v>
      </c>
      <c r="E309" s="14" t="n">
        <v>500000</v>
      </c>
      <c r="F309" s="14" t="n">
        <v>283604</v>
      </c>
      <c r="G309" s="14" t="n">
        <v>4076000</v>
      </c>
      <c r="H309" s="14" t="n">
        <v>42458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f aca="false">E309+G309+I309+K309+M309</f>
        <v>4576000</v>
      </c>
      <c r="P309" s="14" t="n">
        <f aca="false">F309+H309+J309+L309+N309</f>
        <v>708184</v>
      </c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customFormat="false" ht="12.75" hidden="false" customHeight="false" outlineLevel="0" collapsed="false">
      <c r="A310" s="15"/>
      <c r="B310" s="13"/>
      <c r="C310" s="13" t="s">
        <v>37</v>
      </c>
      <c r="D310" s="13" t="s">
        <v>38</v>
      </c>
      <c r="E310" s="14" t="n">
        <v>0</v>
      </c>
      <c r="F310" s="14" t="n">
        <v>34514</v>
      </c>
      <c r="G310" s="14" t="n">
        <v>0</v>
      </c>
      <c r="H310" s="14" t="n">
        <v>132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f aca="false">E310+G310+I310+K310+M310</f>
        <v>0</v>
      </c>
      <c r="P310" s="14" t="n">
        <f aca="false">F310+H310+J310+L310+N310</f>
        <v>35834</v>
      </c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2.75" hidden="false" customHeight="false" outlineLevel="0" collapsed="false">
      <c r="A311" s="15"/>
      <c r="B311" s="13"/>
      <c r="C311" s="13" t="s">
        <v>26</v>
      </c>
      <c r="D311" s="13" t="s">
        <v>27</v>
      </c>
      <c r="E311" s="14" t="n">
        <v>300000</v>
      </c>
      <c r="F311" s="14" t="n">
        <v>49212</v>
      </c>
      <c r="G311" s="14" t="n">
        <v>6000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f aca="false">E311+G311+I311+K311+M311</f>
        <v>360000</v>
      </c>
      <c r="P311" s="14" t="n">
        <f aca="false">F311+H311+J311+L311+N311</f>
        <v>49212</v>
      </c>
      <c r="Q311" s="16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customFormat="false" ht="12.75" hidden="false" customHeight="false" outlineLevel="0" collapsed="false">
      <c r="A312" s="15"/>
      <c r="B312" s="13"/>
      <c r="C312" s="13" t="s">
        <v>41</v>
      </c>
      <c r="D312" s="13" t="s">
        <v>42</v>
      </c>
      <c r="E312" s="14" t="n">
        <v>7466000</v>
      </c>
      <c r="F312" s="14" t="n">
        <v>1323832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f aca="false">E312+G312+I312+K312+M312</f>
        <v>7466000</v>
      </c>
      <c r="P312" s="14" t="n">
        <f aca="false">F312+H312+J312+L312+N312</f>
        <v>1323832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15"/>
      <c r="B313" s="13"/>
      <c r="C313" s="13" t="s">
        <v>28</v>
      </c>
      <c r="D313" s="13" t="s">
        <v>29</v>
      </c>
      <c r="E313" s="14" t="n">
        <v>36393139</v>
      </c>
      <c r="F313" s="14" t="n">
        <v>6850586</v>
      </c>
      <c r="G313" s="14" t="n">
        <v>0</v>
      </c>
      <c r="H313" s="14" t="n">
        <v>0</v>
      </c>
      <c r="I313" s="14" t="n">
        <v>76016278</v>
      </c>
      <c r="J313" s="14" t="n">
        <v>1883898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f aca="false">E313+G313+I313+K313+M313</f>
        <v>112409417</v>
      </c>
      <c r="P313" s="14" t="n">
        <f aca="false">F313+H313+J313+L313+N313</f>
        <v>25689566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15"/>
      <c r="B314" s="13"/>
      <c r="C314" s="13" t="s">
        <v>43</v>
      </c>
      <c r="D314" s="13" t="s">
        <v>44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550000</v>
      </c>
      <c r="L314" s="14" t="n">
        <v>0</v>
      </c>
      <c r="M314" s="14" t="n">
        <v>0</v>
      </c>
      <c r="N314" s="14" t="n">
        <v>0</v>
      </c>
      <c r="O314" s="14" t="n">
        <f aca="false">E314+G314+I314+K314+M314</f>
        <v>550000</v>
      </c>
      <c r="P314" s="14" t="n">
        <f aca="false">F314+H314+J314+L314+N314</f>
        <v>0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15"/>
      <c r="B315" s="13"/>
      <c r="C315" s="13" t="s">
        <v>48</v>
      </c>
      <c r="D315" s="13" t="s">
        <v>49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13500000</v>
      </c>
      <c r="N315" s="14" t="n">
        <v>0</v>
      </c>
      <c r="O315" s="14" t="n">
        <f aca="false">E315+G315+I315+K315+M315</f>
        <v>13500000</v>
      </c>
      <c r="P315" s="14" t="n">
        <f aca="false">F315+H315+J315+L315+N315</f>
        <v>0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15"/>
      <c r="B316" s="17" t="s">
        <v>106</v>
      </c>
      <c r="C316" s="17"/>
      <c r="D316" s="17"/>
      <c r="E316" s="18" t="n">
        <f aca="false">SUM(E304:E315)</f>
        <v>60889139</v>
      </c>
      <c r="F316" s="18" t="n">
        <f aca="false">SUM(F304:F315)</f>
        <v>12508183</v>
      </c>
      <c r="G316" s="18" t="n">
        <f aca="false">SUM(G304:G315)</f>
        <v>4136000</v>
      </c>
      <c r="H316" s="18" t="n">
        <f aca="false">SUM(H304:H315)</f>
        <v>425900</v>
      </c>
      <c r="I316" s="18" t="n">
        <f aca="false">SUM(I304:I315)</f>
        <v>76016278</v>
      </c>
      <c r="J316" s="18" t="n">
        <f aca="false">SUM(J304:J315)</f>
        <v>18838980</v>
      </c>
      <c r="K316" s="18" t="n">
        <f aca="false">SUM(K304:K315)</f>
        <v>550000</v>
      </c>
      <c r="L316" s="18" t="n">
        <f aca="false">SUM(L304:L315)</f>
        <v>0</v>
      </c>
      <c r="M316" s="18" t="n">
        <f aca="false">SUM(M304:M315)</f>
        <v>13500000</v>
      </c>
      <c r="N316" s="18" t="n">
        <f aca="false">SUM(N304:N315)</f>
        <v>0</v>
      </c>
      <c r="O316" s="18" t="n">
        <f aca="false">SUM(O304:O315)</f>
        <v>155091417</v>
      </c>
      <c r="P316" s="18" t="n">
        <f aca="false">SUM(P304:P315)</f>
        <v>31773063</v>
      </c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s="19" customFormat="true" ht="21.75" hidden="false" customHeight="true" outlineLevel="0" collapsed="false"/>
    <row r="318" s="7" customFormat="true" ht="15" hidden="false" customHeight="true" outlineLevel="0" collapsed="false">
      <c r="A318" s="2"/>
      <c r="B318" s="3"/>
      <c r="C318" s="8" t="s">
        <v>2</v>
      </c>
      <c r="D318" s="8"/>
      <c r="E318" s="8" t="s">
        <v>3</v>
      </c>
      <c r="F318" s="8"/>
      <c r="G318" s="8" t="s">
        <v>4</v>
      </c>
      <c r="H318" s="8"/>
      <c r="I318" s="8" t="s">
        <v>5</v>
      </c>
      <c r="J318" s="8"/>
      <c r="K318" s="9" t="s">
        <v>6</v>
      </c>
      <c r="L318" s="9"/>
      <c r="M318" s="9" t="s">
        <v>7</v>
      </c>
      <c r="N318" s="9"/>
      <c r="O318" s="9" t="s">
        <v>8</v>
      </c>
      <c r="P318" s="9"/>
    </row>
    <row r="319" s="7" customFormat="true" ht="15" hidden="false" customHeight="true" outlineLevel="0" collapsed="false">
      <c r="A319" s="21"/>
      <c r="B319" s="3"/>
      <c r="C319" s="8"/>
      <c r="D319" s="8"/>
      <c r="E319" s="8" t="s">
        <v>9</v>
      </c>
      <c r="F319" s="8" t="s">
        <v>10</v>
      </c>
      <c r="G319" s="8" t="s">
        <v>9</v>
      </c>
      <c r="H319" s="8" t="s">
        <v>10</v>
      </c>
      <c r="I319" s="8" t="s">
        <v>9</v>
      </c>
      <c r="J319" s="8" t="s">
        <v>10</v>
      </c>
      <c r="K319" s="8" t="s">
        <v>9</v>
      </c>
      <c r="L319" s="8" t="s">
        <v>10</v>
      </c>
      <c r="M319" s="8" t="s">
        <v>9</v>
      </c>
      <c r="N319" s="8" t="s">
        <v>10</v>
      </c>
      <c r="O319" s="8" t="s">
        <v>9</v>
      </c>
      <c r="P319" s="8" t="s">
        <v>10</v>
      </c>
    </row>
    <row r="320" customFormat="false" ht="12.75" hidden="false" customHeight="false" outlineLevel="0" collapsed="false">
      <c r="A320" s="12" t="s">
        <v>107</v>
      </c>
      <c r="B320" s="13" t="s">
        <v>108</v>
      </c>
      <c r="C320" s="13" t="s">
        <v>16</v>
      </c>
      <c r="D320" s="13" t="s">
        <v>17</v>
      </c>
      <c r="E320" s="14" t="n">
        <v>610000</v>
      </c>
      <c r="F320" s="14" t="n">
        <v>11197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f aca="false">E320+G320+I320+K320+M320</f>
        <v>610000</v>
      </c>
      <c r="P320" s="14" t="n">
        <f aca="false">F320+H320+J320+L320+N320</f>
        <v>111970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15"/>
      <c r="B321" s="13"/>
      <c r="C321" s="13" t="s">
        <v>18</v>
      </c>
      <c r="D321" s="13" t="s">
        <v>19</v>
      </c>
      <c r="E321" s="14" t="n">
        <v>5850000</v>
      </c>
      <c r="F321" s="14" t="n">
        <v>126386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f aca="false">E321+G321+I321+K321+M321</f>
        <v>5850000</v>
      </c>
      <c r="P321" s="14" t="n">
        <f aca="false">F321+H321+J321+L321+N321</f>
        <v>1263860</v>
      </c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15"/>
      <c r="B322" s="13"/>
      <c r="C322" s="13" t="s">
        <v>20</v>
      </c>
      <c r="D322" s="13" t="s">
        <v>21</v>
      </c>
      <c r="E322" s="14" t="n">
        <v>10620000</v>
      </c>
      <c r="F322" s="14" t="n">
        <v>7611759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f aca="false">E322+G322+I322+K322+M322</f>
        <v>10620000</v>
      </c>
      <c r="P322" s="14" t="n">
        <f aca="false">F322+H322+J322+L322+N322</f>
        <v>7611759</v>
      </c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customFormat="false" ht="12.75" hidden="false" customHeight="false" outlineLevel="0" collapsed="false">
      <c r="A323" s="15"/>
      <c r="B323" s="13"/>
      <c r="C323" s="13" t="s">
        <v>35</v>
      </c>
      <c r="D323" s="13" t="s">
        <v>36</v>
      </c>
      <c r="E323" s="14" t="n">
        <v>15000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f aca="false">E323+G323+I323+K323+M323</f>
        <v>150000</v>
      </c>
      <c r="P323" s="14" t="n">
        <f aca="false">F323+H323+J323+L323+N323</f>
        <v>0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15"/>
      <c r="B324" s="13"/>
      <c r="C324" s="13" t="s">
        <v>22</v>
      </c>
      <c r="D324" s="13" t="s">
        <v>23</v>
      </c>
      <c r="E324" s="14" t="n">
        <v>550000</v>
      </c>
      <c r="F324" s="14" t="n">
        <v>4100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f aca="false">E324+G324+I324+K324+M324</f>
        <v>550000</v>
      </c>
      <c r="P324" s="14" t="n">
        <f aca="false">F324+H324+J324+L324+N324</f>
        <v>41000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customFormat="false" ht="12.75" hidden="false" customHeight="false" outlineLevel="0" collapsed="false">
      <c r="A325" s="15"/>
      <c r="B325" s="13"/>
      <c r="C325" s="13" t="s">
        <v>24</v>
      </c>
      <c r="D325" s="13" t="s">
        <v>25</v>
      </c>
      <c r="E325" s="14" t="n">
        <v>700000</v>
      </c>
      <c r="F325" s="14" t="n">
        <v>0</v>
      </c>
      <c r="G325" s="14" t="n">
        <v>895000</v>
      </c>
      <c r="H325" s="14" t="n">
        <v>122442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f aca="false">E325+G325+I325+K325+M325</f>
        <v>1595000</v>
      </c>
      <c r="P325" s="14" t="n">
        <f aca="false">F325+H325+J325+L325+N325</f>
        <v>122442</v>
      </c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customFormat="false" ht="12.75" hidden="false" customHeight="false" outlineLevel="0" collapsed="false">
      <c r="A326" s="15"/>
      <c r="B326" s="13"/>
      <c r="C326" s="13" t="s">
        <v>37</v>
      </c>
      <c r="D326" s="13" t="s">
        <v>38</v>
      </c>
      <c r="E326" s="14" t="n">
        <v>5000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f aca="false">E326+G326+I326+K326+M326</f>
        <v>50000</v>
      </c>
      <c r="P326" s="14" t="n">
        <f aca="false">F326+H326+J326+L326+N326</f>
        <v>0</v>
      </c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</row>
    <row r="327" customFormat="false" ht="12.75" hidden="false" customHeight="false" outlineLevel="0" collapsed="false">
      <c r="A327" s="15"/>
      <c r="B327" s="13"/>
      <c r="C327" s="13" t="s">
        <v>26</v>
      </c>
      <c r="D327" s="13" t="s">
        <v>27</v>
      </c>
      <c r="E327" s="14" t="n">
        <v>1550000</v>
      </c>
      <c r="F327" s="14" t="n">
        <v>17835</v>
      </c>
      <c r="G327" s="14" t="n">
        <v>8100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f aca="false">E327+G327+I327+K327+M327</f>
        <v>1631000</v>
      </c>
      <c r="P327" s="14" t="n">
        <f aca="false">F327+H327+J327+L327+N327</f>
        <v>17835</v>
      </c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</row>
    <row r="328" customFormat="false" ht="12.75" hidden="false" customHeight="false" outlineLevel="0" collapsed="false">
      <c r="A328" s="15"/>
      <c r="B328" s="13"/>
      <c r="C328" s="13" t="s">
        <v>39</v>
      </c>
      <c r="D328" s="13" t="s">
        <v>40</v>
      </c>
      <c r="E328" s="14" t="n">
        <v>50000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f aca="false">E328+G328+I328+K328+M328</f>
        <v>500000</v>
      </c>
      <c r="P328" s="14" t="n">
        <f aca="false">F328+H328+J328+L328+N328</f>
        <v>0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2.75" hidden="false" customHeight="false" outlineLevel="0" collapsed="false">
      <c r="A329" s="15"/>
      <c r="B329" s="13"/>
      <c r="C329" s="13" t="s">
        <v>41</v>
      </c>
      <c r="D329" s="13" t="s">
        <v>42</v>
      </c>
      <c r="E329" s="14" t="n">
        <v>6257710</v>
      </c>
      <c r="F329" s="14" t="n">
        <v>1523775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f aca="false">E329+G329+I329+K329+M329</f>
        <v>6257710</v>
      </c>
      <c r="P329" s="14" t="n">
        <f aca="false">F329+H329+J329+L329+N329</f>
        <v>1523775</v>
      </c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15"/>
      <c r="B330" s="13"/>
      <c r="C330" s="13" t="s">
        <v>28</v>
      </c>
      <c r="D330" s="13" t="s">
        <v>29</v>
      </c>
      <c r="E330" s="14" t="n">
        <v>18603290</v>
      </c>
      <c r="F330" s="14" t="n">
        <v>2450823</v>
      </c>
      <c r="G330" s="14" t="n">
        <v>0</v>
      </c>
      <c r="H330" s="14" t="n">
        <v>0</v>
      </c>
      <c r="I330" s="14" t="n">
        <v>39509000</v>
      </c>
      <c r="J330" s="14" t="n">
        <v>6330149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f aca="false">E330+G330+I330+K330+M330</f>
        <v>58112290</v>
      </c>
      <c r="P330" s="14" t="n">
        <f aca="false">F330+H330+J330+L330+N330</f>
        <v>8780972</v>
      </c>
      <c r="Q330" s="16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15"/>
      <c r="B331" s="13"/>
      <c r="C331" s="13" t="s">
        <v>30</v>
      </c>
      <c r="D331" s="13" t="s">
        <v>31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49235000</v>
      </c>
      <c r="L331" s="14" t="n">
        <v>18363179</v>
      </c>
      <c r="M331" s="14" t="n">
        <v>0</v>
      </c>
      <c r="N331" s="14" t="n">
        <v>0</v>
      </c>
      <c r="O331" s="14" t="n">
        <f aca="false">E331+G331+I331+K331+M331</f>
        <v>49235000</v>
      </c>
      <c r="P331" s="14" t="n">
        <f aca="false">F331+H331+J331+L331+N331</f>
        <v>18363179</v>
      </c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15"/>
      <c r="B332" s="17" t="s">
        <v>109</v>
      </c>
      <c r="C332" s="17"/>
      <c r="D332" s="17"/>
      <c r="E332" s="18" t="n">
        <f aca="false">SUM(E320:E331)</f>
        <v>45441000</v>
      </c>
      <c r="F332" s="18" t="n">
        <f aca="false">SUM(F320:F331)</f>
        <v>13021022</v>
      </c>
      <c r="G332" s="18" t="n">
        <f aca="false">SUM(G320:G331)</f>
        <v>976000</v>
      </c>
      <c r="H332" s="18" t="n">
        <f aca="false">SUM(H320:H331)</f>
        <v>122442</v>
      </c>
      <c r="I332" s="18" t="n">
        <f aca="false">SUM(I320:I331)</f>
        <v>39509000</v>
      </c>
      <c r="J332" s="18" t="n">
        <f aca="false">SUM(J320:J331)</f>
        <v>6330149</v>
      </c>
      <c r="K332" s="18" t="n">
        <f aca="false">SUM(K320:K331)</f>
        <v>49235000</v>
      </c>
      <c r="L332" s="18" t="n">
        <f aca="false">SUM(L320:L331)</f>
        <v>18363179</v>
      </c>
      <c r="M332" s="18" t="n">
        <f aca="false">SUM(M320:M331)</f>
        <v>0</v>
      </c>
      <c r="N332" s="18" t="n">
        <f aca="false">SUM(N320:N331)</f>
        <v>0</v>
      </c>
      <c r="O332" s="18" t="n">
        <f aca="false">SUM(O320:O331)</f>
        <v>135161000</v>
      </c>
      <c r="P332" s="18" t="n">
        <f aca="false">SUM(P320:P331)</f>
        <v>37836792</v>
      </c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s="19" customFormat="true" ht="21.75" hidden="false" customHeight="true" outlineLevel="0" collapsed="false"/>
    <row r="334" s="7" customFormat="true" ht="15" hidden="false" customHeight="true" outlineLevel="0" collapsed="false">
      <c r="A334" s="3"/>
      <c r="B334" s="3"/>
      <c r="C334" s="8" t="s">
        <v>2</v>
      </c>
      <c r="D334" s="8"/>
      <c r="E334" s="8" t="s">
        <v>3</v>
      </c>
      <c r="F334" s="8"/>
      <c r="G334" s="8" t="s">
        <v>4</v>
      </c>
      <c r="H334" s="8"/>
      <c r="I334" s="8" t="s">
        <v>5</v>
      </c>
      <c r="J334" s="8"/>
      <c r="K334" s="9" t="s">
        <v>6</v>
      </c>
      <c r="L334" s="9"/>
      <c r="M334" s="9" t="s">
        <v>7</v>
      </c>
      <c r="N334" s="9"/>
      <c r="O334" s="9" t="s">
        <v>8</v>
      </c>
      <c r="P334" s="9"/>
    </row>
    <row r="335" s="7" customFormat="true" ht="15" hidden="false" customHeight="true" outlineLevel="0" collapsed="false">
      <c r="A335" s="3"/>
      <c r="B335" s="3"/>
      <c r="C335" s="8"/>
      <c r="D335" s="8"/>
      <c r="E335" s="8" t="s">
        <v>9</v>
      </c>
      <c r="F335" s="8" t="s">
        <v>10</v>
      </c>
      <c r="G335" s="8" t="s">
        <v>9</v>
      </c>
      <c r="H335" s="8" t="s">
        <v>10</v>
      </c>
      <c r="I335" s="8" t="s">
        <v>9</v>
      </c>
      <c r="J335" s="8" t="s">
        <v>10</v>
      </c>
      <c r="K335" s="8" t="s">
        <v>9</v>
      </c>
      <c r="L335" s="8" t="s">
        <v>10</v>
      </c>
      <c r="M335" s="8" t="s">
        <v>9</v>
      </c>
      <c r="N335" s="8" t="s">
        <v>10</v>
      </c>
      <c r="O335" s="8" t="s">
        <v>9</v>
      </c>
      <c r="P335" s="8" t="s">
        <v>10</v>
      </c>
    </row>
    <row r="336" customFormat="false" ht="12.75" hidden="false" customHeight="false" outlineLevel="0" collapsed="false">
      <c r="A336" s="27" t="s">
        <v>110</v>
      </c>
      <c r="B336" s="25" t="s">
        <v>111</v>
      </c>
      <c r="C336" s="25" t="s">
        <v>16</v>
      </c>
      <c r="D336" s="25" t="s">
        <v>17</v>
      </c>
      <c r="E336" s="26" t="n">
        <v>500000</v>
      </c>
      <c r="F336" s="26" t="n">
        <v>99654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f aca="false">E336+G336+I336+K336+M336</f>
        <v>500000</v>
      </c>
      <c r="P336" s="26" t="n">
        <f aca="false">F336+H336+J336+L336+N336</f>
        <v>99654</v>
      </c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customFormat="false" ht="12.75" hidden="false" customHeight="false" outlineLevel="0" collapsed="false">
      <c r="A337" s="27"/>
      <c r="B337" s="25"/>
      <c r="C337" s="25" t="s">
        <v>18</v>
      </c>
      <c r="D337" s="25" t="s">
        <v>19</v>
      </c>
      <c r="E337" s="26" t="n">
        <v>5510000</v>
      </c>
      <c r="F337" s="26" t="n">
        <v>1076176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f aca="false">E337+G337+I337+K337+M337</f>
        <v>5510000</v>
      </c>
      <c r="P337" s="26" t="n">
        <f aca="false">F337+H337+J337+L337+N337</f>
        <v>1076176</v>
      </c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27"/>
      <c r="B338" s="25"/>
      <c r="C338" s="25" t="s">
        <v>20</v>
      </c>
      <c r="D338" s="25" t="s">
        <v>21</v>
      </c>
      <c r="E338" s="26" t="n">
        <v>9900000</v>
      </c>
      <c r="F338" s="26" t="n">
        <v>2390627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f aca="false">E338+G338+I338+K338+M338</f>
        <v>9900000</v>
      </c>
      <c r="P338" s="26" t="n">
        <f aca="false">F338+H338+J338+L338+N338</f>
        <v>2390627</v>
      </c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27"/>
      <c r="B339" s="25"/>
      <c r="C339" s="25" t="s">
        <v>35</v>
      </c>
      <c r="D339" s="25" t="s">
        <v>36</v>
      </c>
      <c r="E339" s="26" t="n">
        <v>100000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f aca="false">E339+G339+I339+K339+M339</f>
        <v>100000</v>
      </c>
      <c r="P339" s="26" t="n">
        <f aca="false">F339+H339+J339+L339+N339</f>
        <v>0</v>
      </c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27"/>
      <c r="B340" s="25"/>
      <c r="C340" s="25" t="s">
        <v>22</v>
      </c>
      <c r="D340" s="25" t="s">
        <v>23</v>
      </c>
      <c r="E340" s="26" t="n">
        <v>800000</v>
      </c>
      <c r="F340" s="26" t="n">
        <v>118207</v>
      </c>
      <c r="G340" s="26" t="n">
        <v>0</v>
      </c>
      <c r="H340" s="26" t="n">
        <v>-82343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f aca="false">E340+G340+I340+K340+M340</f>
        <v>800000</v>
      </c>
      <c r="P340" s="26" t="n">
        <f aca="false">F340+H340+J340+L340+N340</f>
        <v>35864</v>
      </c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customFormat="false" ht="12.75" hidden="false" customHeight="false" outlineLevel="0" collapsed="false">
      <c r="A341" s="27"/>
      <c r="B341" s="25"/>
      <c r="C341" s="25" t="s">
        <v>37</v>
      </c>
      <c r="D341" s="25" t="s">
        <v>38</v>
      </c>
      <c r="E341" s="26" t="n">
        <v>5000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f aca="false">E341+G341+I341+K341+M341</f>
        <v>50000</v>
      </c>
      <c r="P341" s="26" t="n">
        <f aca="false">F341+H341+J341+L341+N341</f>
        <v>0</v>
      </c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customFormat="false" ht="12.75" hidden="false" customHeight="false" outlineLevel="0" collapsed="false">
      <c r="A342" s="27"/>
      <c r="B342" s="25"/>
      <c r="C342" s="25" t="s">
        <v>26</v>
      </c>
      <c r="D342" s="25" t="s">
        <v>27</v>
      </c>
      <c r="E342" s="26" t="n">
        <v>370000</v>
      </c>
      <c r="F342" s="26" t="n">
        <v>36858</v>
      </c>
      <c r="G342" s="26" t="n">
        <v>46000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f aca="false">E342+G342+I342+K342+M342</f>
        <v>830000</v>
      </c>
      <c r="P342" s="26" t="n">
        <f aca="false">F342+H342+J342+L342+N342</f>
        <v>36858</v>
      </c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</row>
    <row r="343" customFormat="false" ht="12.75" hidden="false" customHeight="false" outlineLevel="0" collapsed="false">
      <c r="A343" s="27"/>
      <c r="B343" s="25"/>
      <c r="C343" s="25" t="s">
        <v>41</v>
      </c>
      <c r="D343" s="25" t="s">
        <v>42</v>
      </c>
      <c r="E343" s="26" t="n">
        <v>25173356</v>
      </c>
      <c r="F343" s="26" t="n">
        <v>1671832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f aca="false">E343+G343+I343+K343+M343</f>
        <v>25173356</v>
      </c>
      <c r="P343" s="26" t="n">
        <f aca="false">F343+H343+J343+L343+N343</f>
        <v>1671832</v>
      </c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</row>
    <row r="344" customFormat="false" ht="12.75" hidden="false" customHeight="false" outlineLevel="0" collapsed="false">
      <c r="A344" s="27"/>
      <c r="B344" s="25"/>
      <c r="C344" s="25" t="s">
        <v>28</v>
      </c>
      <c r="D344" s="25" t="s">
        <v>29</v>
      </c>
      <c r="E344" s="26" t="n">
        <v>135050992</v>
      </c>
      <c r="F344" s="26" t="n">
        <v>6179103</v>
      </c>
      <c r="G344" s="26" t="n">
        <v>100000</v>
      </c>
      <c r="H344" s="26" t="n">
        <v>0</v>
      </c>
      <c r="I344" s="26" t="n">
        <v>147987000</v>
      </c>
      <c r="J344" s="26" t="n">
        <v>35282343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f aca="false">E344+G344+I344+K344+M344</f>
        <v>283137992</v>
      </c>
      <c r="P344" s="26" t="n">
        <f aca="false">F344+H344+J344+L344+N344</f>
        <v>41461446</v>
      </c>
      <c r="Q344" s="16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27"/>
      <c r="B345" s="25"/>
      <c r="C345" s="25" t="s">
        <v>30</v>
      </c>
      <c r="D345" s="25" t="s">
        <v>31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6078680</v>
      </c>
      <c r="L345" s="26" t="n">
        <v>0</v>
      </c>
      <c r="M345" s="26" t="n">
        <v>0</v>
      </c>
      <c r="N345" s="26" t="n">
        <v>0</v>
      </c>
      <c r="O345" s="26" t="n">
        <f aca="false">E345+G345+I345+K345+M345</f>
        <v>6078680</v>
      </c>
      <c r="P345" s="26" t="n">
        <f aca="false">F345+H345+J345+L345+N345</f>
        <v>0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27"/>
      <c r="B346" s="25"/>
      <c r="C346" s="25" t="s">
        <v>43</v>
      </c>
      <c r="D346" s="25" t="s">
        <v>44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200000</v>
      </c>
      <c r="L346" s="26" t="n">
        <v>0</v>
      </c>
      <c r="M346" s="26" t="n">
        <v>0</v>
      </c>
      <c r="N346" s="26" t="n">
        <v>0</v>
      </c>
      <c r="O346" s="26" t="n">
        <f aca="false">E346+G346+I346+K346+M346</f>
        <v>200000</v>
      </c>
      <c r="P346" s="26" t="n">
        <f aca="false">F346+H346+J346+L346+N346</f>
        <v>0</v>
      </c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27"/>
      <c r="B347" s="17" t="s">
        <v>112</v>
      </c>
      <c r="C347" s="17"/>
      <c r="D347" s="17"/>
      <c r="E347" s="18" t="n">
        <f aca="false">SUM(E336:E346)</f>
        <v>177454348</v>
      </c>
      <c r="F347" s="18" t="n">
        <f aca="false">SUM(F336:F346)</f>
        <v>11572457</v>
      </c>
      <c r="G347" s="18" t="n">
        <f aca="false">SUM(G336:G346)</f>
        <v>560000</v>
      </c>
      <c r="H347" s="18" t="n">
        <f aca="false">SUM(H336:H346)</f>
        <v>-82343</v>
      </c>
      <c r="I347" s="18" t="n">
        <f aca="false">SUM(I336:I346)</f>
        <v>147987000</v>
      </c>
      <c r="J347" s="18" t="n">
        <f aca="false">SUM(J336:J346)</f>
        <v>35282343</v>
      </c>
      <c r="K347" s="18" t="n">
        <f aca="false">SUM(K336:K346)</f>
        <v>6278680</v>
      </c>
      <c r="L347" s="18" t="n">
        <f aca="false">SUM(L336:L346)</f>
        <v>0</v>
      </c>
      <c r="M347" s="18" t="n">
        <f aca="false">SUM(M336:M346)</f>
        <v>0</v>
      </c>
      <c r="N347" s="18" t="n">
        <f aca="false">SUM(N336:N346)</f>
        <v>0</v>
      </c>
      <c r="O347" s="18" t="n">
        <f aca="false">SUM(O336:O346)</f>
        <v>332280028</v>
      </c>
      <c r="P347" s="18" t="n">
        <f aca="false">SUM(P336:P346)</f>
        <v>46772457</v>
      </c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s="19" customFormat="true" ht="21.75" hidden="false" customHeight="true" outlineLevel="0" collapsed="false"/>
    <row r="349" s="34" customFormat="true" ht="15" hidden="false" customHeight="true" outlineLevel="0" collapsed="false">
      <c r="A349" s="30"/>
      <c r="B349" s="31"/>
      <c r="C349" s="32" t="s">
        <v>2</v>
      </c>
      <c r="D349" s="32"/>
      <c r="E349" s="32" t="s">
        <v>3</v>
      </c>
      <c r="F349" s="32"/>
      <c r="G349" s="32" t="s">
        <v>4</v>
      </c>
      <c r="H349" s="32"/>
      <c r="I349" s="32" t="s">
        <v>5</v>
      </c>
      <c r="J349" s="32"/>
      <c r="K349" s="33" t="s">
        <v>6</v>
      </c>
      <c r="L349" s="33"/>
      <c r="M349" s="33" t="s">
        <v>7</v>
      </c>
      <c r="N349" s="33"/>
      <c r="O349" s="33" t="s">
        <v>8</v>
      </c>
      <c r="P349" s="33"/>
    </row>
    <row r="350" s="34" customFormat="true" ht="15" hidden="false" customHeight="true" outlineLevel="0" collapsed="false">
      <c r="A350" s="35"/>
      <c r="B350" s="31"/>
      <c r="C350" s="32"/>
      <c r="D350" s="32"/>
      <c r="E350" s="32" t="s">
        <v>9</v>
      </c>
      <c r="F350" s="32" t="s">
        <v>10</v>
      </c>
      <c r="G350" s="32" t="s">
        <v>9</v>
      </c>
      <c r="H350" s="32" t="s">
        <v>10</v>
      </c>
      <c r="I350" s="32" t="s">
        <v>9</v>
      </c>
      <c r="J350" s="32" t="s">
        <v>10</v>
      </c>
      <c r="K350" s="32" t="s">
        <v>9</v>
      </c>
      <c r="L350" s="32" t="s">
        <v>10</v>
      </c>
      <c r="M350" s="32" t="s">
        <v>9</v>
      </c>
      <c r="N350" s="32" t="s">
        <v>10</v>
      </c>
      <c r="O350" s="32" t="s">
        <v>9</v>
      </c>
      <c r="P350" s="32" t="s">
        <v>10</v>
      </c>
    </row>
    <row r="351" customFormat="false" ht="12.75" hidden="false" customHeight="false" outlineLevel="0" collapsed="false">
      <c r="A351" s="12" t="s">
        <v>113</v>
      </c>
      <c r="B351" s="25" t="s">
        <v>114</v>
      </c>
      <c r="C351" s="25" t="s">
        <v>16</v>
      </c>
      <c r="D351" s="25" t="s">
        <v>17</v>
      </c>
      <c r="E351" s="26" t="n">
        <v>730000</v>
      </c>
      <c r="F351" s="26" t="n">
        <v>141769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f aca="false">E351+G351+I351+K351+M351</f>
        <v>730000</v>
      </c>
      <c r="P351" s="26" t="n">
        <f aca="false">F351+H351+J351+L351+N351</f>
        <v>141769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15"/>
      <c r="B352" s="25"/>
      <c r="C352" s="25" t="s">
        <v>18</v>
      </c>
      <c r="D352" s="25" t="s">
        <v>19</v>
      </c>
      <c r="E352" s="26" t="n">
        <v>11000000</v>
      </c>
      <c r="F352" s="26" t="n">
        <v>1929945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f aca="false">E352+G352+I352+K352+M352</f>
        <v>11000000</v>
      </c>
      <c r="P352" s="26" t="n">
        <f aca="false">F352+H352+J352+L352+N352</f>
        <v>1929945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15"/>
      <c r="B353" s="25"/>
      <c r="C353" s="25" t="s">
        <v>20</v>
      </c>
      <c r="D353" s="25" t="s">
        <v>21</v>
      </c>
      <c r="E353" s="26" t="n">
        <v>15800000</v>
      </c>
      <c r="F353" s="26" t="n">
        <v>2791555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f aca="false">E353+G353+I353+K353+M353</f>
        <v>15800000</v>
      </c>
      <c r="P353" s="26" t="n">
        <f aca="false">F353+H353+J353+L353+N353</f>
        <v>2791555</v>
      </c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15"/>
      <c r="B354" s="25"/>
      <c r="C354" s="25" t="s">
        <v>35</v>
      </c>
      <c r="D354" s="25" t="s">
        <v>36</v>
      </c>
      <c r="E354" s="26" t="n">
        <v>200000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f aca="false">E354+G354+I354+K354+M354</f>
        <v>200000</v>
      </c>
      <c r="P354" s="26" t="n">
        <f aca="false">F354+H354+J354+L354+N354</f>
        <v>0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15"/>
      <c r="B355" s="25"/>
      <c r="C355" s="25" t="s">
        <v>22</v>
      </c>
      <c r="D355" s="25" t="s">
        <v>23</v>
      </c>
      <c r="E355" s="26" t="n">
        <v>1000000</v>
      </c>
      <c r="F355" s="26" t="n">
        <v>8214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f aca="false">E355+G355+I355+K355+M355</f>
        <v>1000000</v>
      </c>
      <c r="P355" s="26" t="n">
        <f aca="false">F355+H355+J355+L355+N355</f>
        <v>82140</v>
      </c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customFormat="false" ht="12.75" hidden="false" customHeight="false" outlineLevel="0" collapsed="false">
      <c r="A356" s="15"/>
      <c r="B356" s="25"/>
      <c r="C356" s="25" t="s">
        <v>26</v>
      </c>
      <c r="D356" s="25" t="s">
        <v>27</v>
      </c>
      <c r="E356" s="26" t="n">
        <v>250000</v>
      </c>
      <c r="F356" s="26" t="n">
        <v>1990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f aca="false">E356+G356+I356+K356+M356</f>
        <v>250000</v>
      </c>
      <c r="P356" s="26" t="n">
        <f aca="false">F356+H356+J356+L356+N356</f>
        <v>19900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</row>
    <row r="357" customFormat="false" ht="12.75" hidden="false" customHeight="false" outlineLevel="0" collapsed="false">
      <c r="A357" s="15"/>
      <c r="B357" s="25"/>
      <c r="C357" s="25" t="s">
        <v>41</v>
      </c>
      <c r="D357" s="25" t="s">
        <v>42</v>
      </c>
      <c r="E357" s="26" t="n">
        <v>5200000</v>
      </c>
      <c r="F357" s="26" t="n">
        <v>1907019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f aca="false">E357+G357+I357+K357+M357</f>
        <v>5200000</v>
      </c>
      <c r="P357" s="26" t="n">
        <f aca="false">F357+H357+J357+L357+N357</f>
        <v>1907019</v>
      </c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2.75" hidden="false" customHeight="false" outlineLevel="0" collapsed="false">
      <c r="A358" s="15"/>
      <c r="B358" s="25"/>
      <c r="C358" s="25" t="s">
        <v>28</v>
      </c>
      <c r="D358" s="25" t="s">
        <v>29</v>
      </c>
      <c r="E358" s="26" t="n">
        <v>122553926</v>
      </c>
      <c r="F358" s="26" t="n">
        <v>8840189</v>
      </c>
      <c r="G358" s="26" t="n">
        <v>0</v>
      </c>
      <c r="H358" s="26" t="n">
        <v>0</v>
      </c>
      <c r="I358" s="26" t="n">
        <v>151209980</v>
      </c>
      <c r="J358" s="26" t="n">
        <v>3730000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f aca="false">E358+G358+I358+K358+M358</f>
        <v>273763906</v>
      </c>
      <c r="P358" s="26" t="n">
        <f aca="false">F358+H358+J358+L358+N358</f>
        <v>46140189</v>
      </c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</row>
    <row r="359" customFormat="false" ht="12.75" hidden="false" customHeight="false" outlineLevel="0" collapsed="false">
      <c r="A359" s="15"/>
      <c r="B359" s="25"/>
      <c r="C359" s="25" t="s">
        <v>30</v>
      </c>
      <c r="D359" s="25" t="s">
        <v>31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1800000</v>
      </c>
      <c r="L359" s="26" t="n">
        <v>1624983</v>
      </c>
      <c r="M359" s="26" t="n">
        <v>0</v>
      </c>
      <c r="N359" s="26" t="n">
        <v>0</v>
      </c>
      <c r="O359" s="26" t="n">
        <f aca="false">E359+G359+I359+K359+M359</f>
        <v>1800000</v>
      </c>
      <c r="P359" s="26" t="n">
        <f aca="false">F359+H359+J359+L359+N359</f>
        <v>1624983</v>
      </c>
      <c r="Q359" s="16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</row>
    <row r="360" customFormat="false" ht="12.75" hidden="false" customHeight="false" outlineLevel="0" collapsed="false">
      <c r="A360" s="15"/>
      <c r="B360" s="25"/>
      <c r="C360" s="25" t="s">
        <v>43</v>
      </c>
      <c r="D360" s="25" t="s">
        <v>44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2000000</v>
      </c>
      <c r="L360" s="26" t="n">
        <v>0</v>
      </c>
      <c r="M360" s="26" t="n">
        <v>0</v>
      </c>
      <c r="N360" s="26" t="n">
        <v>0</v>
      </c>
      <c r="O360" s="26" t="n">
        <f aca="false">E360+G360+I360+K360+M360</f>
        <v>2000000</v>
      </c>
      <c r="P360" s="26" t="n">
        <f aca="false">F360+H360+J360+L360+N360</f>
        <v>0</v>
      </c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</row>
    <row r="361" customFormat="false" ht="12.75" hidden="false" customHeight="false" outlineLevel="0" collapsed="false">
      <c r="A361" s="15"/>
      <c r="B361" s="25"/>
      <c r="C361" s="25" t="s">
        <v>48</v>
      </c>
      <c r="D361" s="25" t="s">
        <v>49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21000000</v>
      </c>
      <c r="N361" s="26" t="n">
        <v>0</v>
      </c>
      <c r="O361" s="26" t="n">
        <f aca="false">E361+G361+I361+K361+M361</f>
        <v>21000000</v>
      </c>
      <c r="P361" s="26" t="n">
        <v>0</v>
      </c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15"/>
      <c r="B362" s="36" t="s">
        <v>115</v>
      </c>
      <c r="C362" s="17"/>
      <c r="D362" s="17"/>
      <c r="E362" s="18" t="n">
        <f aca="false">SUM(E351:E361)</f>
        <v>156733926</v>
      </c>
      <c r="F362" s="18" t="n">
        <f aca="false">SUM(F351:F361)</f>
        <v>15712517</v>
      </c>
      <c r="G362" s="18" t="n">
        <f aca="false">SUM(G351:G361)</f>
        <v>0</v>
      </c>
      <c r="H362" s="18" t="n">
        <f aca="false">SUM(H351:H361)</f>
        <v>0</v>
      </c>
      <c r="I362" s="18" t="n">
        <f aca="false">SUM(I351:I361)</f>
        <v>151209980</v>
      </c>
      <c r="J362" s="18" t="n">
        <f aca="false">SUM(J351:J361)</f>
        <v>37300000</v>
      </c>
      <c r="K362" s="18" t="n">
        <f aca="false">SUM(K351:K361)</f>
        <v>3800000</v>
      </c>
      <c r="L362" s="18" t="n">
        <f aca="false">SUM(L351:L361)</f>
        <v>1624983</v>
      </c>
      <c r="M362" s="18" t="n">
        <f aca="false">SUM(M351:M361)</f>
        <v>21000000</v>
      </c>
      <c r="N362" s="18" t="n">
        <f aca="false">SUM(N351:N361)</f>
        <v>0</v>
      </c>
      <c r="O362" s="18" t="n">
        <f aca="false">SUM(O351:O361)</f>
        <v>332743906</v>
      </c>
      <c r="P362" s="18" t="n">
        <f aca="false">SUM(P351:P361)</f>
        <v>54637500</v>
      </c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</row>
    <row r="363" s="19" customFormat="true" ht="21.75" hidden="false" customHeight="true" outlineLevel="0" collapsed="false"/>
    <row r="364" s="7" customFormat="true" ht="15" hidden="false" customHeight="true" outlineLevel="0" collapsed="false">
      <c r="A364" s="3"/>
      <c r="B364" s="3"/>
      <c r="C364" s="8" t="s">
        <v>2</v>
      </c>
      <c r="D364" s="8"/>
      <c r="E364" s="8" t="s">
        <v>3</v>
      </c>
      <c r="F364" s="8"/>
      <c r="G364" s="8" t="s">
        <v>4</v>
      </c>
      <c r="H364" s="8"/>
      <c r="I364" s="8" t="s">
        <v>5</v>
      </c>
      <c r="J364" s="8"/>
      <c r="K364" s="9" t="s">
        <v>6</v>
      </c>
      <c r="L364" s="9"/>
      <c r="M364" s="9" t="s">
        <v>7</v>
      </c>
      <c r="N364" s="9"/>
      <c r="O364" s="9" t="s">
        <v>8</v>
      </c>
      <c r="P364" s="9"/>
    </row>
    <row r="365" s="7" customFormat="true" ht="15" hidden="false" customHeight="true" outlineLevel="0" collapsed="false">
      <c r="A365" s="3"/>
      <c r="B365" s="3"/>
      <c r="C365" s="8"/>
      <c r="D365" s="8"/>
      <c r="E365" s="8" t="s">
        <v>9</v>
      </c>
      <c r="F365" s="8" t="s">
        <v>10</v>
      </c>
      <c r="G365" s="8" t="s">
        <v>9</v>
      </c>
      <c r="H365" s="8" t="s">
        <v>10</v>
      </c>
      <c r="I365" s="8" t="s">
        <v>9</v>
      </c>
      <c r="J365" s="8" t="s">
        <v>10</v>
      </c>
      <c r="K365" s="8" t="s">
        <v>9</v>
      </c>
      <c r="L365" s="8" t="s">
        <v>10</v>
      </c>
      <c r="M365" s="8" t="s">
        <v>9</v>
      </c>
      <c r="N365" s="8" t="s">
        <v>10</v>
      </c>
      <c r="O365" s="8" t="s">
        <v>9</v>
      </c>
      <c r="P365" s="8" t="s">
        <v>10</v>
      </c>
    </row>
    <row r="366" customFormat="false" ht="12.75" hidden="false" customHeight="false" outlineLevel="0" collapsed="false">
      <c r="A366" s="13" t="s">
        <v>116</v>
      </c>
      <c r="B366" s="13" t="s">
        <v>117</v>
      </c>
      <c r="C366" s="13" t="s">
        <v>16</v>
      </c>
      <c r="D366" s="13" t="s">
        <v>17</v>
      </c>
      <c r="E366" s="14" t="n">
        <v>630000</v>
      </c>
      <c r="F366" s="14" t="n">
        <v>134961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f aca="false">E366+G366+I366+K366+M366</f>
        <v>630000</v>
      </c>
      <c r="P366" s="14" t="n">
        <f aca="false">F366+H366+J366+L366+N366</f>
        <v>134961</v>
      </c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13"/>
      <c r="B367" s="13"/>
      <c r="C367" s="13" t="s">
        <v>18</v>
      </c>
      <c r="D367" s="13" t="s">
        <v>19</v>
      </c>
      <c r="E367" s="14" t="n">
        <v>2600000</v>
      </c>
      <c r="F367" s="14" t="n">
        <v>273755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f aca="false">E367+G367+I367+K367+M367</f>
        <v>2600000</v>
      </c>
      <c r="P367" s="14" t="n">
        <f aca="false">F367+H367+J367+L367+N367</f>
        <v>273755</v>
      </c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13"/>
      <c r="B368" s="13"/>
      <c r="C368" s="13" t="s">
        <v>20</v>
      </c>
      <c r="D368" s="13" t="s">
        <v>21</v>
      </c>
      <c r="E368" s="14" t="n">
        <v>4230000</v>
      </c>
      <c r="F368" s="14" t="n">
        <v>883677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f aca="false">E368+G368+I368+K368+M368</f>
        <v>4230000</v>
      </c>
      <c r="P368" s="14" t="n">
        <f aca="false">F368+H368+J368+L368+N368</f>
        <v>883677</v>
      </c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13"/>
      <c r="B369" s="13"/>
      <c r="C369" s="13" t="s">
        <v>22</v>
      </c>
      <c r="D369" s="13" t="s">
        <v>23</v>
      </c>
      <c r="E369" s="14" t="n">
        <v>100000</v>
      </c>
      <c r="F369" s="14" t="n">
        <v>895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f aca="false">E369+G369+I369+K369+M369</f>
        <v>100000</v>
      </c>
      <c r="P369" s="14" t="n">
        <f aca="false">F369+H369+J369+L369+N369</f>
        <v>8950</v>
      </c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13"/>
      <c r="B370" s="13"/>
      <c r="C370" s="13" t="s">
        <v>24</v>
      </c>
      <c r="D370" s="13" t="s">
        <v>25</v>
      </c>
      <c r="E370" s="14" t="n">
        <v>300000</v>
      </c>
      <c r="F370" s="14" t="n">
        <v>60301</v>
      </c>
      <c r="G370" s="14" t="n">
        <v>400000</v>
      </c>
      <c r="H370" s="14" t="n">
        <v>1200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f aca="false">E370+G370+I370+K370+M370</f>
        <v>700000</v>
      </c>
      <c r="P370" s="14" t="n">
        <f aca="false">F370+H370+J370+L370+N370</f>
        <v>72301</v>
      </c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13"/>
      <c r="B371" s="13"/>
      <c r="C371" s="13" t="s">
        <v>26</v>
      </c>
      <c r="D371" s="13" t="s">
        <v>27</v>
      </c>
      <c r="E371" s="14" t="n">
        <v>200000</v>
      </c>
      <c r="F371" s="14" t="n">
        <v>1000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f aca="false">E371+G371+I371+K371+M371</f>
        <v>200000</v>
      </c>
      <c r="P371" s="14" t="n">
        <f aca="false">F371+H371+J371+L371+N371</f>
        <v>10000</v>
      </c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</row>
    <row r="372" customFormat="false" ht="12.75" hidden="false" customHeight="false" outlineLevel="0" collapsed="false">
      <c r="A372" s="13"/>
      <c r="B372" s="13"/>
      <c r="C372" s="13" t="s">
        <v>41</v>
      </c>
      <c r="D372" s="13" t="s">
        <v>42</v>
      </c>
      <c r="E372" s="14" t="n">
        <v>4144735</v>
      </c>
      <c r="F372" s="14" t="n">
        <v>282533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f aca="false">E372+G372+I372+K372+M372</f>
        <v>4144735</v>
      </c>
      <c r="P372" s="14" t="n">
        <f aca="false">F372+H372+J372+L372+N372</f>
        <v>282533</v>
      </c>
      <c r="Q372" s="16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</row>
    <row r="373" customFormat="false" ht="12.75" hidden="false" customHeight="false" outlineLevel="0" collapsed="false">
      <c r="A373" s="13"/>
      <c r="B373" s="13"/>
      <c r="C373" s="13" t="s">
        <v>28</v>
      </c>
      <c r="D373" s="13" t="s">
        <v>29</v>
      </c>
      <c r="E373" s="14" t="n">
        <v>40831562</v>
      </c>
      <c r="F373" s="14" t="n">
        <v>2704149</v>
      </c>
      <c r="G373" s="14" t="n">
        <v>0</v>
      </c>
      <c r="H373" s="14" t="n">
        <v>0</v>
      </c>
      <c r="I373" s="14" t="n">
        <v>30913517</v>
      </c>
      <c r="J373" s="14" t="n">
        <v>720000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f aca="false">E373+G373+I373+K373+M373</f>
        <v>71745079</v>
      </c>
      <c r="P373" s="14" t="n">
        <f aca="false">F373+H373+J373+L373+N373</f>
        <v>9904149</v>
      </c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</row>
    <row r="374" customFormat="false" ht="12.75" hidden="false" customHeight="false" outlineLevel="0" collapsed="false">
      <c r="A374" s="13"/>
      <c r="B374" s="13"/>
      <c r="C374" s="13" t="s">
        <v>30</v>
      </c>
      <c r="D374" s="13" t="s">
        <v>31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9354140</v>
      </c>
      <c r="L374" s="14" t="n">
        <v>7695155</v>
      </c>
      <c r="M374" s="14" t="n">
        <v>0</v>
      </c>
      <c r="N374" s="14" t="n">
        <v>0</v>
      </c>
      <c r="O374" s="14" t="n">
        <f aca="false">E374+G374+I374+K374+M374</f>
        <v>9354140</v>
      </c>
      <c r="P374" s="14" t="n">
        <f aca="false">F374+H374+J374+L374+N374</f>
        <v>7695155</v>
      </c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27"/>
      <c r="B375" s="17" t="s">
        <v>118</v>
      </c>
      <c r="C375" s="17"/>
      <c r="D375" s="17"/>
      <c r="E375" s="18" t="n">
        <f aca="false">SUM(E366:E374)</f>
        <v>53036297</v>
      </c>
      <c r="F375" s="18" t="n">
        <v>4876659</v>
      </c>
      <c r="G375" s="18" t="n">
        <v>400000</v>
      </c>
      <c r="H375" s="18" t="n">
        <v>12000</v>
      </c>
      <c r="I375" s="18" t="n">
        <v>30913517</v>
      </c>
      <c r="J375" s="18" t="n">
        <v>9509517</v>
      </c>
      <c r="K375" s="18" t="n">
        <v>9354140</v>
      </c>
      <c r="L375" s="18" t="n">
        <v>7695155</v>
      </c>
      <c r="M375" s="18"/>
      <c r="N375" s="18"/>
      <c r="O375" s="18" t="n">
        <v>93703954</v>
      </c>
      <c r="P375" s="18" t="n">
        <v>22093331</v>
      </c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</row>
    <row r="376" s="19" customFormat="true" ht="21.75" hidden="false" customHeight="true" outlineLevel="0" collapsed="false"/>
    <row r="377" s="7" customFormat="true" ht="15" hidden="false" customHeight="true" outlineLevel="0" collapsed="false">
      <c r="A377" s="3"/>
      <c r="B377" s="3"/>
      <c r="C377" s="8" t="s">
        <v>2</v>
      </c>
      <c r="D377" s="8"/>
      <c r="E377" s="8" t="s">
        <v>3</v>
      </c>
      <c r="F377" s="8"/>
      <c r="G377" s="8" t="s">
        <v>4</v>
      </c>
      <c r="H377" s="8"/>
      <c r="I377" s="8" t="s">
        <v>5</v>
      </c>
      <c r="J377" s="8"/>
      <c r="K377" s="9" t="s">
        <v>6</v>
      </c>
      <c r="L377" s="9"/>
      <c r="M377" s="9" t="s">
        <v>7</v>
      </c>
      <c r="N377" s="9"/>
      <c r="O377" s="9" t="s">
        <v>8</v>
      </c>
      <c r="P377" s="9"/>
    </row>
    <row r="378" s="7" customFormat="true" ht="15" hidden="false" customHeight="true" outlineLevel="0" collapsed="false">
      <c r="A378" s="3"/>
      <c r="B378" s="3"/>
      <c r="C378" s="8"/>
      <c r="D378" s="8"/>
      <c r="E378" s="8" t="s">
        <v>9</v>
      </c>
      <c r="F378" s="8" t="s">
        <v>10</v>
      </c>
      <c r="G378" s="8" t="s">
        <v>9</v>
      </c>
      <c r="H378" s="8" t="s">
        <v>10</v>
      </c>
      <c r="I378" s="8" t="s">
        <v>9</v>
      </c>
      <c r="J378" s="8" t="s">
        <v>10</v>
      </c>
      <c r="K378" s="8" t="s">
        <v>9</v>
      </c>
      <c r="L378" s="8" t="s">
        <v>10</v>
      </c>
      <c r="M378" s="8" t="s">
        <v>9</v>
      </c>
      <c r="N378" s="8" t="s">
        <v>10</v>
      </c>
      <c r="O378" s="8" t="s">
        <v>9</v>
      </c>
      <c r="P378" s="8" t="s">
        <v>10</v>
      </c>
    </row>
    <row r="379" customFormat="false" ht="12.75" hidden="false" customHeight="false" outlineLevel="0" collapsed="false">
      <c r="A379" s="27" t="s">
        <v>119</v>
      </c>
      <c r="B379" s="13" t="s">
        <v>120</v>
      </c>
      <c r="C379" s="13" t="s">
        <v>16</v>
      </c>
      <c r="D379" s="13" t="s">
        <v>17</v>
      </c>
      <c r="E379" s="14" t="n">
        <v>210000</v>
      </c>
      <c r="F379" s="14" t="n">
        <v>41535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f aca="false">E379+G379+I379+K379+M379</f>
        <v>210000</v>
      </c>
      <c r="P379" s="14" t="n">
        <f aca="false">F379+H379+J379+L379+N379</f>
        <v>41535</v>
      </c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27"/>
      <c r="B380" s="13"/>
      <c r="C380" s="13" t="s">
        <v>18</v>
      </c>
      <c r="D380" s="13" t="s">
        <v>19</v>
      </c>
      <c r="E380" s="14" t="n">
        <v>1050000</v>
      </c>
      <c r="F380" s="14" t="n">
        <v>220369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f aca="false">E380+G380+I380+K380+M380</f>
        <v>1050000</v>
      </c>
      <c r="P380" s="14" t="n">
        <f aca="false">F380+H380+J380+L380+N380</f>
        <v>220369</v>
      </c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27"/>
      <c r="B381" s="13"/>
      <c r="C381" s="13" t="s">
        <v>20</v>
      </c>
      <c r="D381" s="13" t="s">
        <v>21</v>
      </c>
      <c r="E381" s="14" t="n">
        <v>2670000</v>
      </c>
      <c r="F381" s="14" t="n">
        <v>527355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f aca="false">E381+G381+I381+K381+M381</f>
        <v>2670000</v>
      </c>
      <c r="P381" s="14" t="n">
        <f aca="false">F381+H381+J381+L381+N381</f>
        <v>527355</v>
      </c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27"/>
      <c r="B382" s="13"/>
      <c r="C382" s="13" t="s">
        <v>22</v>
      </c>
      <c r="D382" s="13" t="s">
        <v>23</v>
      </c>
      <c r="E382" s="14" t="n">
        <v>100000</v>
      </c>
      <c r="F382" s="14" t="n">
        <v>2425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f aca="false">E382+G382+I382+K382+M382</f>
        <v>100000</v>
      </c>
      <c r="P382" s="14" t="n">
        <f aca="false">F382+H382+J382+L382+N382</f>
        <v>24250</v>
      </c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27"/>
      <c r="B383" s="13"/>
      <c r="C383" s="13" t="s">
        <v>24</v>
      </c>
      <c r="D383" s="13" t="s">
        <v>25</v>
      </c>
      <c r="E383" s="14" t="n">
        <v>80000</v>
      </c>
      <c r="F383" s="14" t="n">
        <v>146135</v>
      </c>
      <c r="G383" s="14" t="n">
        <v>1400000</v>
      </c>
      <c r="H383" s="14" t="n">
        <v>196466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f aca="false">E383+G383+I383+K383+M383</f>
        <v>1480000</v>
      </c>
      <c r="P383" s="14" t="n">
        <f aca="false">F383+H383+J383+L383+N383</f>
        <v>342601</v>
      </c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27"/>
      <c r="B384" s="13"/>
      <c r="C384" s="13" t="s">
        <v>26</v>
      </c>
      <c r="D384" s="13" t="s">
        <v>27</v>
      </c>
      <c r="E384" s="14" t="n">
        <v>190000</v>
      </c>
      <c r="F384" s="14" t="n">
        <v>1708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f aca="false">E384+G384+I384+K384+M384</f>
        <v>190000</v>
      </c>
      <c r="P384" s="14" t="n">
        <f aca="false">F384+H384+J384+L384+N384</f>
        <v>1708</v>
      </c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27"/>
      <c r="B385" s="13"/>
      <c r="C385" s="13" t="s">
        <v>41</v>
      </c>
      <c r="D385" s="13" t="s">
        <v>42</v>
      </c>
      <c r="E385" s="14" t="n">
        <v>1300000</v>
      </c>
      <c r="F385" s="14" t="n">
        <v>111986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f aca="false">E385+G385+I385+K385+M385</f>
        <v>1300000</v>
      </c>
      <c r="P385" s="14" t="n">
        <f aca="false">F385+H385+J385+L385+N385</f>
        <v>111986</v>
      </c>
      <c r="Q385" s="16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</row>
    <row r="386" customFormat="false" ht="12.75" hidden="false" customHeight="false" outlineLevel="0" collapsed="false">
      <c r="A386" s="27"/>
      <c r="B386" s="13"/>
      <c r="C386" s="13" t="s">
        <v>28</v>
      </c>
      <c r="D386" s="13" t="s">
        <v>29</v>
      </c>
      <c r="E386" s="14" t="n">
        <v>13480000</v>
      </c>
      <c r="F386" s="14" t="n">
        <v>1719450</v>
      </c>
      <c r="G386" s="14" t="n">
        <v>250000</v>
      </c>
      <c r="H386" s="14" t="n">
        <v>0</v>
      </c>
      <c r="I386" s="14" t="n">
        <v>22250000</v>
      </c>
      <c r="J386" s="14" t="n">
        <v>5195900</v>
      </c>
      <c r="K386" s="14" t="n">
        <v>20000</v>
      </c>
      <c r="L386" s="14" t="n">
        <v>0</v>
      </c>
      <c r="M386" s="14" t="n">
        <v>0</v>
      </c>
      <c r="N386" s="14" t="n">
        <v>0</v>
      </c>
      <c r="O386" s="14" t="n">
        <f aca="false">E386+G386+I386+K386+M386</f>
        <v>36000000</v>
      </c>
      <c r="P386" s="14" t="n">
        <f aca="false">F386+H386+J386+L386+N386</f>
        <v>6915350</v>
      </c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</row>
    <row r="387" customFormat="false" ht="12.75" hidden="false" customHeight="false" outlineLevel="0" collapsed="false">
      <c r="A387" s="27"/>
      <c r="B387" s="13"/>
      <c r="C387" s="13" t="s">
        <v>30</v>
      </c>
      <c r="D387" s="13" t="s">
        <v>31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1800000</v>
      </c>
      <c r="L387" s="14" t="n">
        <v>0</v>
      </c>
      <c r="M387" s="14" t="n">
        <v>0</v>
      </c>
      <c r="N387" s="14" t="n">
        <v>0</v>
      </c>
      <c r="O387" s="14" t="n">
        <f aca="false">E387+G387+I387+K387+M387</f>
        <v>1800000</v>
      </c>
      <c r="P387" s="14" t="n">
        <f aca="false">F387+H387+J387+L387+N387</f>
        <v>0</v>
      </c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</row>
    <row r="388" customFormat="false" ht="12.75" hidden="false" customHeight="false" outlineLevel="0" collapsed="false">
      <c r="A388" s="27"/>
      <c r="B388" s="17" t="s">
        <v>121</v>
      </c>
      <c r="C388" s="17"/>
      <c r="D388" s="17"/>
      <c r="E388" s="18" t="n">
        <f aca="false">SUM(E379:E387)</f>
        <v>19080000</v>
      </c>
      <c r="F388" s="18" t="n">
        <v>2792788</v>
      </c>
      <c r="G388" s="18" t="n">
        <v>1650000</v>
      </c>
      <c r="H388" s="18" t="n">
        <v>196466</v>
      </c>
      <c r="I388" s="18" t="n">
        <v>22250000</v>
      </c>
      <c r="J388" s="18" t="n">
        <v>9693771</v>
      </c>
      <c r="K388" s="18" t="n">
        <v>1820000</v>
      </c>
      <c r="L388" s="18" t="n">
        <v>0</v>
      </c>
      <c r="M388" s="18"/>
      <c r="N388" s="18"/>
      <c r="O388" s="18" t="n">
        <v>44800000</v>
      </c>
      <c r="P388" s="18" t="n">
        <v>12683025</v>
      </c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</row>
    <row r="389" s="19" customFormat="true" ht="21.75" hidden="false" customHeight="true" outlineLevel="0" collapsed="false"/>
    <row r="390" s="7" customFormat="true" ht="15" hidden="false" customHeight="true" outlineLevel="0" collapsed="false">
      <c r="A390" s="3"/>
      <c r="B390" s="3"/>
      <c r="C390" s="8" t="s">
        <v>2</v>
      </c>
      <c r="D390" s="8"/>
      <c r="E390" s="8" t="s">
        <v>3</v>
      </c>
      <c r="F390" s="8"/>
      <c r="G390" s="8" t="s">
        <v>4</v>
      </c>
      <c r="H390" s="8"/>
      <c r="I390" s="8" t="s">
        <v>5</v>
      </c>
      <c r="J390" s="8"/>
      <c r="K390" s="9" t="s">
        <v>6</v>
      </c>
      <c r="L390" s="9"/>
      <c r="M390" s="9" t="s">
        <v>7</v>
      </c>
      <c r="N390" s="9"/>
      <c r="O390" s="9" t="s">
        <v>8</v>
      </c>
      <c r="P390" s="9"/>
    </row>
    <row r="391" s="7" customFormat="true" ht="15" hidden="false" customHeight="true" outlineLevel="0" collapsed="false">
      <c r="A391" s="3"/>
      <c r="B391" s="3"/>
      <c r="C391" s="8"/>
      <c r="D391" s="8"/>
      <c r="E391" s="8" t="s">
        <v>9</v>
      </c>
      <c r="F391" s="8" t="s">
        <v>10</v>
      </c>
      <c r="G391" s="8" t="s">
        <v>9</v>
      </c>
      <c r="H391" s="8" t="s">
        <v>10</v>
      </c>
      <c r="I391" s="8" t="s">
        <v>9</v>
      </c>
      <c r="J391" s="8" t="s">
        <v>10</v>
      </c>
      <c r="K391" s="8" t="s">
        <v>9</v>
      </c>
      <c r="L391" s="8" t="s">
        <v>10</v>
      </c>
      <c r="M391" s="8" t="s">
        <v>9</v>
      </c>
      <c r="N391" s="8" t="s">
        <v>10</v>
      </c>
      <c r="O391" s="8" t="s">
        <v>9</v>
      </c>
      <c r="P391" s="8" t="s">
        <v>10</v>
      </c>
    </row>
    <row r="392" customFormat="false" ht="12.75" hidden="false" customHeight="false" outlineLevel="0" collapsed="false">
      <c r="A392" s="27" t="s">
        <v>122</v>
      </c>
      <c r="B392" s="25" t="s">
        <v>123</v>
      </c>
      <c r="C392" s="25" t="s">
        <v>16</v>
      </c>
      <c r="D392" s="25" t="s">
        <v>17</v>
      </c>
      <c r="E392" s="26" t="n">
        <v>2735500</v>
      </c>
      <c r="F392" s="26" t="n">
        <v>702468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f aca="false">E392+G392+I392+K392+M392</f>
        <v>2735500</v>
      </c>
      <c r="P392" s="26" t="n">
        <f aca="false">F392+H392+J392+L392+N392</f>
        <v>702468</v>
      </c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27"/>
      <c r="B393" s="25"/>
      <c r="C393" s="25" t="s">
        <v>18</v>
      </c>
      <c r="D393" s="25" t="s">
        <v>19</v>
      </c>
      <c r="E393" s="26" t="n">
        <v>56203400</v>
      </c>
      <c r="F393" s="26" t="n">
        <v>26016206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f aca="false">E393+G393+I393+K393+M393</f>
        <v>56203400</v>
      </c>
      <c r="P393" s="26" t="n">
        <f aca="false">F393+H393+J393+L393+N393</f>
        <v>26016206</v>
      </c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27"/>
      <c r="B394" s="25"/>
      <c r="C394" s="25" t="s">
        <v>20</v>
      </c>
      <c r="D394" s="25" t="s">
        <v>21</v>
      </c>
      <c r="E394" s="26" t="n">
        <v>38862900</v>
      </c>
      <c r="F394" s="26" t="n">
        <v>27087502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f aca="false">E394+G394+I394+K394+M394</f>
        <v>38862900</v>
      </c>
      <c r="P394" s="26" t="n">
        <f aca="false">F394+H394+J394+L394+N394</f>
        <v>27087502</v>
      </c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27"/>
      <c r="B395" s="25"/>
      <c r="C395" s="25" t="s">
        <v>35</v>
      </c>
      <c r="D395" s="25" t="s">
        <v>36</v>
      </c>
      <c r="E395" s="26" t="n">
        <v>447500</v>
      </c>
      <c r="F395" s="26" t="n">
        <v>23182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f aca="false">E395+G395+I395+K395+M395</f>
        <v>447500</v>
      </c>
      <c r="P395" s="26" t="n">
        <f aca="false">F395+H395+J395+L395+N395</f>
        <v>23182</v>
      </c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customFormat="false" ht="12.75" hidden="false" customHeight="false" outlineLevel="0" collapsed="false">
      <c r="A396" s="27"/>
      <c r="B396" s="25"/>
      <c r="C396" s="25" t="s">
        <v>22</v>
      </c>
      <c r="D396" s="25" t="s">
        <v>23</v>
      </c>
      <c r="E396" s="26" t="n">
        <v>1166300</v>
      </c>
      <c r="F396" s="26" t="n">
        <v>218463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f aca="false">E396+G396+I396+K396+M396</f>
        <v>1166300</v>
      </c>
      <c r="P396" s="26" t="n">
        <f aca="false">F396+H396+J396+L396+N396</f>
        <v>218463</v>
      </c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27"/>
      <c r="B397" s="25"/>
      <c r="C397" s="25" t="s">
        <v>24</v>
      </c>
      <c r="D397" s="25" t="s">
        <v>25</v>
      </c>
      <c r="E397" s="26" t="n">
        <v>195500</v>
      </c>
      <c r="F397" s="26" t="n">
        <v>86863</v>
      </c>
      <c r="G397" s="26" t="n">
        <v>6276000</v>
      </c>
      <c r="H397" s="26" t="n">
        <v>1411631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f aca="false">E397+G397+I397+K397+M397</f>
        <v>6471500</v>
      </c>
      <c r="P397" s="26" t="n">
        <f aca="false">F397+H397+J397+L397+N397</f>
        <v>1498494</v>
      </c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27"/>
      <c r="B398" s="25"/>
      <c r="C398" s="25" t="s">
        <v>37</v>
      </c>
      <c r="D398" s="25" t="s">
        <v>38</v>
      </c>
      <c r="E398" s="26" t="n">
        <v>4490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f aca="false">E398+G398+I398+K398+M398</f>
        <v>44900</v>
      </c>
      <c r="P398" s="26" t="n">
        <f aca="false">F398+H398+J398+L398+N398</f>
        <v>0</v>
      </c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27"/>
      <c r="B399" s="25"/>
      <c r="C399" s="25" t="s">
        <v>26</v>
      </c>
      <c r="D399" s="25" t="s">
        <v>27</v>
      </c>
      <c r="E399" s="26" t="n">
        <v>127780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f aca="false">E399+G399+I399+K399+M399</f>
        <v>1277800</v>
      </c>
      <c r="P399" s="26" t="n">
        <f aca="false">F399+H399+J399+L399+N399</f>
        <v>0</v>
      </c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</row>
    <row r="400" customFormat="false" ht="12.75" hidden="false" customHeight="false" outlineLevel="0" collapsed="false">
      <c r="A400" s="27"/>
      <c r="B400" s="25"/>
      <c r="C400" s="25" t="s">
        <v>41</v>
      </c>
      <c r="D400" s="25" t="s">
        <v>42</v>
      </c>
      <c r="E400" s="26" t="n">
        <v>57849900</v>
      </c>
      <c r="F400" s="26" t="n">
        <v>987657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f aca="false">E400+G400+I400+K400+M400</f>
        <v>57849900</v>
      </c>
      <c r="P400" s="26" t="n">
        <f aca="false">F400+H400+J400+L400+N400</f>
        <v>987657</v>
      </c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</row>
    <row r="401" customFormat="false" ht="12.75" hidden="false" customHeight="false" outlineLevel="0" collapsed="false">
      <c r="A401" s="27"/>
      <c r="B401" s="25"/>
      <c r="C401" s="25" t="s">
        <v>28</v>
      </c>
      <c r="D401" s="25" t="s">
        <v>29</v>
      </c>
      <c r="E401" s="26" t="n">
        <v>39117300</v>
      </c>
      <c r="F401" s="26" t="n">
        <v>8771035</v>
      </c>
      <c r="G401" s="26" t="n">
        <v>0</v>
      </c>
      <c r="H401" s="26" t="n">
        <v>0</v>
      </c>
      <c r="I401" s="26" t="n">
        <v>120007000</v>
      </c>
      <c r="J401" s="26" t="n">
        <v>2935900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f aca="false">E401+G401+I401+K401+M401</f>
        <v>159124300</v>
      </c>
      <c r="P401" s="26" t="n">
        <f aca="false">F401+H401+J401+L401+N401</f>
        <v>38130035</v>
      </c>
      <c r="Q401" s="16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</row>
    <row r="402" customFormat="false" ht="12.75" hidden="false" customHeight="false" outlineLevel="0" collapsed="false">
      <c r="A402" s="27"/>
      <c r="B402" s="25"/>
      <c r="C402" s="25" t="s">
        <v>43</v>
      </c>
      <c r="D402" s="25" t="s">
        <v>44</v>
      </c>
      <c r="E402" s="26" t="n">
        <v>0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4000000</v>
      </c>
      <c r="L402" s="26" t="n">
        <v>0</v>
      </c>
      <c r="M402" s="26" t="n">
        <v>0</v>
      </c>
      <c r="N402" s="26" t="n">
        <v>0</v>
      </c>
      <c r="O402" s="26" t="n">
        <f aca="false">E402+G402+I402+K402+M402</f>
        <v>4000000</v>
      </c>
      <c r="P402" s="26" t="n">
        <f aca="false">F402+H402+J402+L402+N402</f>
        <v>0</v>
      </c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27"/>
      <c r="B403" s="25"/>
      <c r="C403" s="25" t="s">
        <v>48</v>
      </c>
      <c r="D403" s="25" t="s">
        <v>49</v>
      </c>
      <c r="E403" s="26" t="n">
        <v>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29417000</v>
      </c>
      <c r="N403" s="26" t="n">
        <v>2861727</v>
      </c>
      <c r="O403" s="26" t="n">
        <f aca="false">E403+G403+I403+K403+M403</f>
        <v>29417000</v>
      </c>
      <c r="P403" s="26" t="n">
        <f aca="false">F403+H403+J403+L403+N403</f>
        <v>2861727</v>
      </c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27"/>
      <c r="B404" s="17" t="s">
        <v>124</v>
      </c>
      <c r="C404" s="17"/>
      <c r="D404" s="17"/>
      <c r="E404" s="18" t="n">
        <f aca="false">SUM(E392:E403)</f>
        <v>197901000</v>
      </c>
      <c r="F404" s="18" t="n">
        <f aca="false">SUM(F392:F403)</f>
        <v>63893376</v>
      </c>
      <c r="G404" s="18" t="n">
        <f aca="false">SUM(G392:G403)</f>
        <v>6276000</v>
      </c>
      <c r="H404" s="18" t="n">
        <f aca="false">SUM(H392:H403)</f>
        <v>1411631</v>
      </c>
      <c r="I404" s="18" t="n">
        <f aca="false">SUM(I392:I403)</f>
        <v>120007000</v>
      </c>
      <c r="J404" s="18" t="n">
        <f aca="false">SUM(J392:J403)</f>
        <v>29359000</v>
      </c>
      <c r="K404" s="18" t="n">
        <f aca="false">SUM(K392:K403)</f>
        <v>4000000</v>
      </c>
      <c r="L404" s="18" t="n">
        <f aca="false">SUM(L392:L403)</f>
        <v>0</v>
      </c>
      <c r="M404" s="18" t="n">
        <f aca="false">SUM(M392:M403)</f>
        <v>29417000</v>
      </c>
      <c r="N404" s="18" t="n">
        <f aca="false">SUM(N392:N403)</f>
        <v>2861727</v>
      </c>
      <c r="O404" s="18" t="n">
        <f aca="false">SUM(O392:O403)</f>
        <v>357601000</v>
      </c>
      <c r="P404" s="18" t="n">
        <f aca="false">SUM(P392:P403)</f>
        <v>97525734</v>
      </c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</row>
    <row r="405" s="19" customFormat="true" ht="21.75" hidden="false" customHeight="true" outlineLevel="0" collapsed="false"/>
    <row r="406" s="7" customFormat="true" ht="15" hidden="false" customHeight="true" outlineLevel="0" collapsed="false">
      <c r="A406" s="2"/>
      <c r="B406" s="3"/>
      <c r="C406" s="8" t="s">
        <v>2</v>
      </c>
      <c r="D406" s="8"/>
      <c r="E406" s="8" t="s">
        <v>3</v>
      </c>
      <c r="F406" s="8"/>
      <c r="G406" s="8" t="s">
        <v>4</v>
      </c>
      <c r="H406" s="8"/>
      <c r="I406" s="8" t="s">
        <v>5</v>
      </c>
      <c r="J406" s="8"/>
      <c r="K406" s="9" t="s">
        <v>6</v>
      </c>
      <c r="L406" s="9"/>
      <c r="M406" s="9" t="s">
        <v>7</v>
      </c>
      <c r="N406" s="9"/>
      <c r="O406" s="9" t="s">
        <v>8</v>
      </c>
      <c r="P406" s="9"/>
    </row>
    <row r="407" s="7" customFormat="true" ht="15" hidden="false" customHeight="true" outlineLevel="0" collapsed="false">
      <c r="A407" s="21"/>
      <c r="B407" s="3"/>
      <c r="C407" s="8"/>
      <c r="D407" s="8"/>
      <c r="E407" s="8" t="s">
        <v>9</v>
      </c>
      <c r="F407" s="8" t="s">
        <v>10</v>
      </c>
      <c r="G407" s="8" t="s">
        <v>9</v>
      </c>
      <c r="H407" s="8" t="s">
        <v>10</v>
      </c>
      <c r="I407" s="8" t="s">
        <v>9</v>
      </c>
      <c r="J407" s="8" t="s">
        <v>10</v>
      </c>
      <c r="K407" s="8" t="s">
        <v>9</v>
      </c>
      <c r="L407" s="8" t="s">
        <v>10</v>
      </c>
      <c r="M407" s="8" t="s">
        <v>9</v>
      </c>
      <c r="N407" s="8" t="s">
        <v>10</v>
      </c>
      <c r="O407" s="8" t="s">
        <v>9</v>
      </c>
      <c r="P407" s="8" t="s">
        <v>10</v>
      </c>
    </row>
    <row r="408" customFormat="false" ht="12.75" hidden="false" customHeight="false" outlineLevel="0" collapsed="false">
      <c r="A408" s="12" t="s">
        <v>125</v>
      </c>
      <c r="B408" s="25" t="s">
        <v>126</v>
      </c>
      <c r="C408" s="25" t="s">
        <v>16</v>
      </c>
      <c r="D408" s="25" t="s">
        <v>17</v>
      </c>
      <c r="E408" s="26" t="n">
        <v>870000</v>
      </c>
      <c r="F408" s="26" t="n">
        <v>200422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f aca="false">E408+G408+I408+K408+M408</f>
        <v>870000</v>
      </c>
      <c r="P408" s="26" t="n">
        <f aca="false">F408+H408+J408+L408+N408</f>
        <v>200422</v>
      </c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15"/>
      <c r="B409" s="25"/>
      <c r="C409" s="25" t="s">
        <v>18</v>
      </c>
      <c r="D409" s="25" t="s">
        <v>19</v>
      </c>
      <c r="E409" s="26" t="n">
        <v>6055000</v>
      </c>
      <c r="F409" s="26" t="n">
        <v>986448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f aca="false">E409+G409+I409+K409+M409</f>
        <v>6055000</v>
      </c>
      <c r="P409" s="26" t="n">
        <f aca="false">F409+H409+J409+L409+N409</f>
        <v>986448</v>
      </c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15"/>
      <c r="B410" s="25"/>
      <c r="C410" s="25" t="s">
        <v>20</v>
      </c>
      <c r="D410" s="25" t="s">
        <v>21</v>
      </c>
      <c r="E410" s="26" t="n">
        <v>7840000</v>
      </c>
      <c r="F410" s="26" t="n">
        <v>1782394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f aca="false">E410+G410+I410+K410+M410</f>
        <v>7840000</v>
      </c>
      <c r="P410" s="26" t="n">
        <f aca="false">F410+H410+J410+L410+N410</f>
        <v>1782394</v>
      </c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customFormat="false" ht="12.75" hidden="false" customHeight="false" outlineLevel="0" collapsed="false">
      <c r="A411" s="15"/>
      <c r="B411" s="25"/>
      <c r="C411" s="25" t="s">
        <v>35</v>
      </c>
      <c r="D411" s="25" t="s">
        <v>36</v>
      </c>
      <c r="E411" s="26" t="n">
        <v>3100000</v>
      </c>
      <c r="F411" s="26" t="n">
        <v>122481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f aca="false">E411+G411+I411+K411+M411</f>
        <v>3100000</v>
      </c>
      <c r="P411" s="26" t="n">
        <f aca="false">F411+H411+J411+L411+N411</f>
        <v>122481</v>
      </c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15"/>
      <c r="B412" s="25"/>
      <c r="C412" s="25" t="s">
        <v>22</v>
      </c>
      <c r="D412" s="25" t="s">
        <v>23</v>
      </c>
      <c r="E412" s="26" t="n">
        <v>430000</v>
      </c>
      <c r="F412" s="26" t="n">
        <v>56474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f aca="false">E412+G412+I412+K412+M412</f>
        <v>430000</v>
      </c>
      <c r="P412" s="26" t="n">
        <f aca="false">F412+H412+J412+L412+N412</f>
        <v>56474</v>
      </c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</row>
    <row r="413" customFormat="false" ht="12.75" hidden="false" customHeight="false" outlineLevel="0" collapsed="false">
      <c r="A413" s="15"/>
      <c r="B413" s="25"/>
      <c r="C413" s="25" t="s">
        <v>24</v>
      </c>
      <c r="D413" s="25" t="s">
        <v>25</v>
      </c>
      <c r="E413" s="26" t="n">
        <v>300000</v>
      </c>
      <c r="F413" s="26" t="n">
        <v>37000</v>
      </c>
      <c r="G413" s="26" t="n">
        <v>1541000</v>
      </c>
      <c r="H413" s="26" t="n">
        <v>139081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f aca="false">E413+G413+I413+K413+M413</f>
        <v>1841000</v>
      </c>
      <c r="P413" s="26" t="n">
        <f aca="false">F413+H413+J413+L413+N413</f>
        <v>176081</v>
      </c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15"/>
      <c r="B414" s="25"/>
      <c r="C414" s="25" t="s">
        <v>26</v>
      </c>
      <c r="D414" s="25" t="s">
        <v>27</v>
      </c>
      <c r="E414" s="26" t="n">
        <v>472000</v>
      </c>
      <c r="F414" s="26" t="n">
        <v>38191</v>
      </c>
      <c r="G414" s="26" t="n">
        <v>20400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f aca="false">E414+G414+I414+K414+M414</f>
        <v>676000</v>
      </c>
      <c r="P414" s="26" t="n">
        <f aca="false">F414+H414+J414+L414+N414</f>
        <v>38191</v>
      </c>
      <c r="Q414" s="16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15"/>
      <c r="B415" s="25"/>
      <c r="C415" s="25" t="s">
        <v>41</v>
      </c>
      <c r="D415" s="25" t="s">
        <v>42</v>
      </c>
      <c r="E415" s="26" t="n">
        <v>5000000</v>
      </c>
      <c r="F415" s="26" t="n">
        <v>115953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f aca="false">E415+G415+I415+K415+M415</f>
        <v>5000000</v>
      </c>
      <c r="P415" s="26" t="n">
        <f aca="false">F415+H415+J415+L415+N415</f>
        <v>1159530</v>
      </c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2.75" hidden="false" customHeight="false" outlineLevel="0" collapsed="false">
      <c r="A416" s="15"/>
      <c r="B416" s="25"/>
      <c r="C416" s="25" t="s">
        <v>28</v>
      </c>
      <c r="D416" s="25" t="s">
        <v>29</v>
      </c>
      <c r="E416" s="26" t="n">
        <v>30759000</v>
      </c>
      <c r="F416" s="26" t="n">
        <v>4064889</v>
      </c>
      <c r="G416" s="26" t="n">
        <v>0</v>
      </c>
      <c r="H416" s="26" t="n">
        <v>0</v>
      </c>
      <c r="I416" s="26" t="n">
        <v>71928000</v>
      </c>
      <c r="J416" s="26" t="n">
        <v>1961155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f aca="false">E416+G416+I416+K416+M416</f>
        <v>102687000</v>
      </c>
      <c r="P416" s="26" t="n">
        <f aca="false">F416+H416+J416+L416+N416</f>
        <v>23676439</v>
      </c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2.75" hidden="false" customHeight="false" outlineLevel="0" collapsed="false">
      <c r="A417" s="15"/>
      <c r="B417" s="25"/>
      <c r="C417" s="25" t="s">
        <v>30</v>
      </c>
      <c r="D417" s="25" t="s">
        <v>31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214000</v>
      </c>
      <c r="L417" s="26" t="n">
        <v>0</v>
      </c>
      <c r="M417" s="26" t="n">
        <v>0</v>
      </c>
      <c r="N417" s="26" t="n">
        <v>0</v>
      </c>
      <c r="O417" s="26" t="n">
        <f aca="false">E417+G417+I417+K417+M417</f>
        <v>214000</v>
      </c>
      <c r="P417" s="26" t="n">
        <f aca="false">F417+H417+J417+L417+N417</f>
        <v>0</v>
      </c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</row>
    <row r="418" customFormat="false" ht="12.75" hidden="false" customHeight="false" outlineLevel="0" collapsed="false">
      <c r="A418" s="15"/>
      <c r="B418" s="17" t="s">
        <v>127</v>
      </c>
      <c r="C418" s="17"/>
      <c r="D418" s="17"/>
      <c r="E418" s="18" t="n">
        <f aca="false">SUM(E408:E417)</f>
        <v>54826000</v>
      </c>
      <c r="F418" s="18" t="n">
        <f aca="false">SUM(F408:F417)</f>
        <v>8447829</v>
      </c>
      <c r="G418" s="18" t="n">
        <f aca="false">SUM(G408:G417)</f>
        <v>1745000</v>
      </c>
      <c r="H418" s="18" t="n">
        <f aca="false">SUM(H408:H417)</f>
        <v>139081</v>
      </c>
      <c r="I418" s="18" t="n">
        <f aca="false">SUM(I408:I417)</f>
        <v>71928000</v>
      </c>
      <c r="J418" s="18" t="n">
        <f aca="false">SUM(J408:J417)</f>
        <v>19611550</v>
      </c>
      <c r="K418" s="18" t="n">
        <f aca="false">SUM(K408:K417)</f>
        <v>214000</v>
      </c>
      <c r="L418" s="18" t="n">
        <f aca="false">SUM(L408:L417)</f>
        <v>0</v>
      </c>
      <c r="M418" s="18" t="n">
        <f aca="false">SUM(M408:M417)</f>
        <v>0</v>
      </c>
      <c r="N418" s="18" t="n">
        <f aca="false">SUM(N408:N417)</f>
        <v>0</v>
      </c>
      <c r="O418" s="18" t="n">
        <f aca="false">SUM(O408:O417)</f>
        <v>128713000</v>
      </c>
      <c r="P418" s="18" t="n">
        <f aca="false">SUM(P408:P417)</f>
        <v>28198460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s="19" customFormat="true" ht="21.75" hidden="false" customHeight="true" outlineLevel="0" collapsed="false"/>
    <row r="420" s="7" customFormat="true" ht="15" hidden="false" customHeight="true" outlineLevel="0" collapsed="false">
      <c r="A420" s="2"/>
      <c r="B420" s="3"/>
      <c r="C420" s="8" t="s">
        <v>2</v>
      </c>
      <c r="D420" s="8"/>
      <c r="E420" s="8" t="s">
        <v>3</v>
      </c>
      <c r="F420" s="8"/>
      <c r="G420" s="8" t="s">
        <v>4</v>
      </c>
      <c r="H420" s="8"/>
      <c r="I420" s="8" t="s">
        <v>5</v>
      </c>
      <c r="J420" s="8"/>
      <c r="K420" s="9" t="s">
        <v>6</v>
      </c>
      <c r="L420" s="9"/>
      <c r="M420" s="9" t="s">
        <v>7</v>
      </c>
      <c r="N420" s="9"/>
      <c r="O420" s="9" t="s">
        <v>8</v>
      </c>
      <c r="P420" s="9"/>
    </row>
    <row r="421" s="7" customFormat="true" ht="15" hidden="false" customHeight="true" outlineLevel="0" collapsed="false">
      <c r="A421" s="21"/>
      <c r="B421" s="3"/>
      <c r="C421" s="8"/>
      <c r="D421" s="8"/>
      <c r="E421" s="8" t="s">
        <v>9</v>
      </c>
      <c r="F421" s="8" t="s">
        <v>10</v>
      </c>
      <c r="G421" s="8" t="s">
        <v>9</v>
      </c>
      <c r="H421" s="8" t="s">
        <v>10</v>
      </c>
      <c r="I421" s="8" t="s">
        <v>9</v>
      </c>
      <c r="J421" s="8" t="s">
        <v>10</v>
      </c>
      <c r="K421" s="8" t="s">
        <v>9</v>
      </c>
      <c r="L421" s="8" t="s">
        <v>10</v>
      </c>
      <c r="M421" s="8" t="s">
        <v>9</v>
      </c>
      <c r="N421" s="8" t="s">
        <v>10</v>
      </c>
      <c r="O421" s="8" t="s">
        <v>9</v>
      </c>
      <c r="P421" s="8" t="s">
        <v>10</v>
      </c>
    </row>
    <row r="422" customFormat="false" ht="12.75" hidden="false" customHeight="false" outlineLevel="0" collapsed="false">
      <c r="A422" s="12" t="s">
        <v>128</v>
      </c>
      <c r="B422" s="13" t="s">
        <v>129</v>
      </c>
      <c r="C422" s="13" t="s">
        <v>16</v>
      </c>
      <c r="D422" s="13" t="s">
        <v>17</v>
      </c>
      <c r="E422" s="14" t="n">
        <v>8552000</v>
      </c>
      <c r="F422" s="14" t="n">
        <v>2129925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f aca="false">E422+G422+I422+K422+M422</f>
        <v>8552000</v>
      </c>
      <c r="P422" s="14" t="n">
        <f aca="false">F422+H422+J422+L422+N422</f>
        <v>2129925</v>
      </c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15"/>
      <c r="B423" s="13"/>
      <c r="C423" s="13" t="s">
        <v>18</v>
      </c>
      <c r="D423" s="13" t="s">
        <v>19</v>
      </c>
      <c r="E423" s="14" t="n">
        <v>68995000</v>
      </c>
      <c r="F423" s="14" t="n">
        <v>11607652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f aca="false">E423+G423+I423+K423+M423</f>
        <v>68995000</v>
      </c>
      <c r="P423" s="14" t="n">
        <f aca="false">F423+H423+J423+L423+N423</f>
        <v>11607652</v>
      </c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15"/>
      <c r="B424" s="13"/>
      <c r="C424" s="13" t="s">
        <v>20</v>
      </c>
      <c r="D424" s="13" t="s">
        <v>21</v>
      </c>
      <c r="E424" s="14" t="n">
        <v>61396000</v>
      </c>
      <c r="F424" s="14" t="n">
        <v>13939401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f aca="false">E424+G424+I424+K424+M424</f>
        <v>61396000</v>
      </c>
      <c r="P424" s="14" t="n">
        <f aca="false">F424+H424+J424+L424+N424</f>
        <v>13939401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15"/>
      <c r="B425" s="13"/>
      <c r="C425" s="13" t="s">
        <v>35</v>
      </c>
      <c r="D425" s="13" t="s">
        <v>36</v>
      </c>
      <c r="E425" s="14" t="n">
        <v>10583000</v>
      </c>
      <c r="F425" s="14" t="n">
        <v>267866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f aca="false">E425+G425+I425+K425+M425</f>
        <v>10583000</v>
      </c>
      <c r="P425" s="14" t="n">
        <f aca="false">F425+H425+J425+L425+N425</f>
        <v>267866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15"/>
      <c r="B426" s="13"/>
      <c r="C426" s="13" t="s">
        <v>65</v>
      </c>
      <c r="D426" s="13" t="s">
        <v>66</v>
      </c>
      <c r="E426" s="14" t="n">
        <v>200000000</v>
      </c>
      <c r="F426" s="14" t="n">
        <v>650000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f aca="false">E426+G426+I426+K426+M426</f>
        <v>200000000</v>
      </c>
      <c r="P426" s="14" t="n">
        <f aca="false">F426+H426+J426+L426+N426</f>
        <v>6500000</v>
      </c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15"/>
      <c r="B427" s="13"/>
      <c r="C427" s="13" t="s">
        <v>22</v>
      </c>
      <c r="D427" s="13" t="s">
        <v>23</v>
      </c>
      <c r="E427" s="14" t="n">
        <v>1208000</v>
      </c>
      <c r="F427" s="14" t="n">
        <v>267709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f aca="false">E427+G427+I427+K427+M427</f>
        <v>1208000</v>
      </c>
      <c r="P427" s="14" t="n">
        <f aca="false">F427+H427+J427+L427+N427</f>
        <v>267709</v>
      </c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</row>
    <row r="428" customFormat="false" ht="12.75" hidden="false" customHeight="false" outlineLevel="0" collapsed="false">
      <c r="A428" s="15"/>
      <c r="B428" s="13"/>
      <c r="C428" s="13" t="s">
        <v>24</v>
      </c>
      <c r="D428" s="13" t="s">
        <v>25</v>
      </c>
      <c r="E428" s="14" t="n">
        <v>1324000</v>
      </c>
      <c r="F428" s="14" t="n">
        <v>68787</v>
      </c>
      <c r="G428" s="14" t="n">
        <v>53824000</v>
      </c>
      <c r="H428" s="14" t="n">
        <v>619070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f aca="false">E428+G428+I428+K428+M428</f>
        <v>55148000</v>
      </c>
      <c r="P428" s="14" t="n">
        <f aca="false">F428+H428+J428+L428+N428</f>
        <v>6259487</v>
      </c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customFormat="false" ht="12.75" hidden="false" customHeight="false" outlineLevel="0" collapsed="false">
      <c r="A429" s="15"/>
      <c r="B429" s="13"/>
      <c r="C429" s="13" t="s">
        <v>37</v>
      </c>
      <c r="D429" s="13" t="s">
        <v>38</v>
      </c>
      <c r="E429" s="14" t="n">
        <v>0</v>
      </c>
      <c r="F429" s="14" t="n">
        <v>0</v>
      </c>
      <c r="G429" s="14" t="n">
        <v>0</v>
      </c>
      <c r="H429" s="14" t="n">
        <v>1006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f aca="false">E429+G429+I429+K429+M429</f>
        <v>0</v>
      </c>
      <c r="P429" s="14" t="n">
        <f aca="false">F429+H429+J429+L429+N429</f>
        <v>1006</v>
      </c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15"/>
      <c r="B430" s="13"/>
      <c r="C430" s="13" t="s">
        <v>26</v>
      </c>
      <c r="D430" s="13" t="s">
        <v>27</v>
      </c>
      <c r="E430" s="14" t="n">
        <v>7927000</v>
      </c>
      <c r="F430" s="14" t="n">
        <v>639693</v>
      </c>
      <c r="G430" s="14" t="n">
        <v>1050000</v>
      </c>
      <c r="H430" s="14" t="n">
        <v>2388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f aca="false">E430+G430+I430+K430+M430</f>
        <v>8977000</v>
      </c>
      <c r="P430" s="14" t="n">
        <f aca="false">F430+H430+J430+L430+N430</f>
        <v>663573</v>
      </c>
      <c r="Q430" s="16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customFormat="false" ht="12.75" hidden="false" customHeight="false" outlineLevel="0" collapsed="false">
      <c r="A431" s="15"/>
      <c r="B431" s="13"/>
      <c r="C431" s="13" t="s">
        <v>41</v>
      </c>
      <c r="D431" s="13" t="s">
        <v>42</v>
      </c>
      <c r="E431" s="14" t="n">
        <v>23369000</v>
      </c>
      <c r="F431" s="14" t="n">
        <v>3455069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f aca="false">E431+G431+I431+K431+M431</f>
        <v>23369000</v>
      </c>
      <c r="P431" s="14" t="n">
        <f aca="false">F431+H431+J431+L431+N431</f>
        <v>3455069</v>
      </c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2.75" hidden="false" customHeight="false" outlineLevel="0" collapsed="false">
      <c r="A432" s="15"/>
      <c r="B432" s="13"/>
      <c r="C432" s="13" t="s">
        <v>28</v>
      </c>
      <c r="D432" s="13" t="s">
        <v>29</v>
      </c>
      <c r="E432" s="14" t="n">
        <v>82225000</v>
      </c>
      <c r="F432" s="14" t="n">
        <v>15901440</v>
      </c>
      <c r="G432" s="14" t="n">
        <v>0</v>
      </c>
      <c r="H432" s="14" t="n">
        <v>0</v>
      </c>
      <c r="I432" s="14" t="n">
        <v>370701000</v>
      </c>
      <c r="J432" s="14" t="n">
        <v>9088990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f aca="false">E432+G432+I432+K432+M432</f>
        <v>452926000</v>
      </c>
      <c r="P432" s="14" t="n">
        <f aca="false">F432+H432+J432+L432+N432</f>
        <v>106791340</v>
      </c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2.75" hidden="false" customHeight="false" outlineLevel="0" collapsed="false">
      <c r="A433" s="15"/>
      <c r="B433" s="13"/>
      <c r="C433" s="13" t="s">
        <v>30</v>
      </c>
      <c r="D433" s="13" t="s">
        <v>31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13100000</v>
      </c>
      <c r="L433" s="14" t="n">
        <v>2729504</v>
      </c>
      <c r="M433" s="14" t="n">
        <v>0</v>
      </c>
      <c r="N433" s="14" t="n">
        <v>0</v>
      </c>
      <c r="O433" s="14" t="n">
        <f aca="false">E433+G433+I433+K433+M433</f>
        <v>13100000</v>
      </c>
      <c r="P433" s="14" t="n">
        <f aca="false">F433+H433+J433+L433+N433</f>
        <v>2729504</v>
      </c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15"/>
      <c r="B434" s="13"/>
      <c r="C434" s="13" t="s">
        <v>43</v>
      </c>
      <c r="D434" s="13" t="s">
        <v>44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3000000</v>
      </c>
      <c r="L434" s="14" t="n">
        <v>0</v>
      </c>
      <c r="M434" s="14" t="n">
        <v>0</v>
      </c>
      <c r="N434" s="14" t="n">
        <v>0</v>
      </c>
      <c r="O434" s="14" t="n">
        <f aca="false">E434+G434+I434+K434+M434</f>
        <v>3000000</v>
      </c>
      <c r="P434" s="14" t="n">
        <f aca="false">F434+H434+J434+L434+N434</f>
        <v>0</v>
      </c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15"/>
      <c r="B435" s="13"/>
      <c r="C435" s="13" t="s">
        <v>48</v>
      </c>
      <c r="D435" s="13" t="s">
        <v>49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65000000</v>
      </c>
      <c r="N435" s="14" t="n">
        <v>5076789</v>
      </c>
      <c r="O435" s="14" t="n">
        <f aca="false">E435+G435+I435+K435+M435</f>
        <v>65000000</v>
      </c>
      <c r="P435" s="14" t="n">
        <f aca="false">F435+H435+J435+L435+N435</f>
        <v>5076789</v>
      </c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15"/>
      <c r="B436" s="17" t="s">
        <v>130</v>
      </c>
      <c r="C436" s="17"/>
      <c r="D436" s="17"/>
      <c r="E436" s="18" t="n">
        <f aca="false">SUM(E422:E435)</f>
        <v>465579000</v>
      </c>
      <c r="F436" s="18" t="n">
        <f aca="false">SUM(F422:F435)</f>
        <v>54777542</v>
      </c>
      <c r="G436" s="18" t="n">
        <f aca="false">SUM(G422:G435)</f>
        <v>54874000</v>
      </c>
      <c r="H436" s="18" t="n">
        <f aca="false">SUM(H422:H435)</f>
        <v>6215586</v>
      </c>
      <c r="I436" s="18" t="n">
        <f aca="false">SUM(I422:I435)</f>
        <v>370701000</v>
      </c>
      <c r="J436" s="18" t="n">
        <f aca="false">SUM(J422:J435)</f>
        <v>90889900</v>
      </c>
      <c r="K436" s="18" t="n">
        <f aca="false">SUM(K422:K435)</f>
        <v>16100000</v>
      </c>
      <c r="L436" s="18" t="n">
        <f aca="false">SUM(L422:L435)</f>
        <v>2729504</v>
      </c>
      <c r="M436" s="18" t="n">
        <f aca="false">SUM(M422:M435)</f>
        <v>65000000</v>
      </c>
      <c r="N436" s="18" t="n">
        <f aca="false">SUM(N422:N435)</f>
        <v>5076789</v>
      </c>
      <c r="O436" s="18" t="n">
        <f aca="false">SUM(O422:O435)</f>
        <v>972254000</v>
      </c>
      <c r="P436" s="18" t="n">
        <f aca="false">SUM(P422:P435)</f>
        <v>159689321</v>
      </c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s="19" customFormat="true" ht="21.75" hidden="false" customHeight="true" outlineLevel="0" collapsed="false"/>
    <row r="438" s="7" customFormat="true" ht="15" hidden="false" customHeight="true" outlineLevel="0" collapsed="false">
      <c r="A438" s="2"/>
      <c r="B438" s="3"/>
      <c r="C438" s="8" t="s">
        <v>2</v>
      </c>
      <c r="D438" s="8"/>
      <c r="E438" s="8" t="s">
        <v>3</v>
      </c>
      <c r="F438" s="8"/>
      <c r="G438" s="8" t="s">
        <v>4</v>
      </c>
      <c r="H438" s="8"/>
      <c r="I438" s="8" t="s">
        <v>5</v>
      </c>
      <c r="J438" s="8"/>
      <c r="K438" s="9" t="s">
        <v>6</v>
      </c>
      <c r="L438" s="9"/>
      <c r="M438" s="9" t="s">
        <v>7</v>
      </c>
      <c r="N438" s="9"/>
      <c r="O438" s="9" t="s">
        <v>8</v>
      </c>
      <c r="P438" s="9"/>
    </row>
    <row r="439" s="7" customFormat="true" ht="15" hidden="false" customHeight="true" outlineLevel="0" collapsed="false">
      <c r="A439" s="21"/>
      <c r="B439" s="3"/>
      <c r="C439" s="8"/>
      <c r="D439" s="8"/>
      <c r="E439" s="8" t="s">
        <v>9</v>
      </c>
      <c r="F439" s="8" t="s">
        <v>10</v>
      </c>
      <c r="G439" s="8" t="s">
        <v>9</v>
      </c>
      <c r="H439" s="8" t="s">
        <v>10</v>
      </c>
      <c r="I439" s="8" t="s">
        <v>9</v>
      </c>
      <c r="J439" s="8" t="s">
        <v>10</v>
      </c>
      <c r="K439" s="8" t="s">
        <v>9</v>
      </c>
      <c r="L439" s="8" t="s">
        <v>10</v>
      </c>
      <c r="M439" s="8" t="s">
        <v>9</v>
      </c>
      <c r="N439" s="8" t="s">
        <v>10</v>
      </c>
      <c r="O439" s="8" t="s">
        <v>9</v>
      </c>
      <c r="P439" s="8" t="s">
        <v>10</v>
      </c>
    </row>
    <row r="440" customFormat="false" ht="12.75" hidden="false" customHeight="false" outlineLevel="0" collapsed="false">
      <c r="A440" s="37" t="s">
        <v>131</v>
      </c>
      <c r="B440" s="13" t="s">
        <v>132</v>
      </c>
      <c r="C440" s="13" t="s">
        <v>16</v>
      </c>
      <c r="D440" s="13" t="s">
        <v>17</v>
      </c>
      <c r="E440" s="14" t="n">
        <v>210174</v>
      </c>
      <c r="F440" s="14" t="n">
        <v>53033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f aca="false">E440+G440+I440+K440+M440</f>
        <v>210174</v>
      </c>
      <c r="P440" s="14" t="n">
        <f aca="false">F440+H440+J440+L440+N440</f>
        <v>53033</v>
      </c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38"/>
      <c r="B441" s="13"/>
      <c r="C441" s="13" t="s">
        <v>18</v>
      </c>
      <c r="D441" s="13" t="s">
        <v>19</v>
      </c>
      <c r="E441" s="14" t="n">
        <v>1855000</v>
      </c>
      <c r="F441" s="14" t="n">
        <v>455056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f aca="false">E441+G441+I441+K441+M441</f>
        <v>1855000</v>
      </c>
      <c r="P441" s="14" t="n">
        <f aca="false">F441+H441+J441+L441+N441</f>
        <v>455056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</row>
    <row r="442" customFormat="false" ht="12.75" hidden="false" customHeight="false" outlineLevel="0" collapsed="false">
      <c r="A442" s="38"/>
      <c r="B442" s="13"/>
      <c r="C442" s="13" t="s">
        <v>20</v>
      </c>
      <c r="D442" s="13" t="s">
        <v>21</v>
      </c>
      <c r="E442" s="14" t="n">
        <v>7463000</v>
      </c>
      <c r="F442" s="14" t="n">
        <v>761727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f aca="false">E442+G442+I442+K442+M442</f>
        <v>7463000</v>
      </c>
      <c r="P442" s="14" t="n">
        <f aca="false">F442+H442+J442+L442+N442</f>
        <v>761727</v>
      </c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</row>
    <row r="443" customFormat="false" ht="12.75" hidden="false" customHeight="false" outlineLevel="0" collapsed="false">
      <c r="A443" s="38"/>
      <c r="B443" s="13"/>
      <c r="C443" s="13" t="s">
        <v>22</v>
      </c>
      <c r="D443" s="13" t="s">
        <v>23</v>
      </c>
      <c r="E443" s="14" t="n">
        <v>300000</v>
      </c>
      <c r="F443" s="14" t="n">
        <v>4556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f aca="false">E443+G443+I443+K443+M443</f>
        <v>300000</v>
      </c>
      <c r="P443" s="14" t="n">
        <f aca="false">F443+H443+J443+L443+N443</f>
        <v>45560</v>
      </c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</row>
    <row r="444" customFormat="false" ht="12.75" hidden="false" customHeight="false" outlineLevel="0" collapsed="false">
      <c r="A444" s="38"/>
      <c r="B444" s="13"/>
      <c r="C444" s="13" t="s">
        <v>24</v>
      </c>
      <c r="D444" s="13" t="s">
        <v>25</v>
      </c>
      <c r="E444" s="14" t="n">
        <v>100000</v>
      </c>
      <c r="F444" s="14" t="n">
        <v>12300</v>
      </c>
      <c r="G444" s="14" t="n">
        <v>1410000</v>
      </c>
      <c r="H444" s="14" t="n">
        <v>215633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f aca="false">E444+G444+I444+K444+M444</f>
        <v>1510000</v>
      </c>
      <c r="P444" s="14" t="n">
        <f aca="false">F444+H444+J444+L444+N444</f>
        <v>227933</v>
      </c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</row>
    <row r="445" customFormat="false" ht="12.75" hidden="false" customHeight="false" outlineLevel="0" collapsed="false">
      <c r="A445" s="38"/>
      <c r="B445" s="13"/>
      <c r="C445" s="13" t="s">
        <v>26</v>
      </c>
      <c r="D445" s="13" t="s">
        <v>27</v>
      </c>
      <c r="E445" s="14" t="n">
        <v>1018000</v>
      </c>
      <c r="F445" s="14" t="n">
        <v>2244</v>
      </c>
      <c r="G445" s="14" t="n">
        <v>150000</v>
      </c>
      <c r="H445" s="14" t="n">
        <v>4740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f aca="false">E445+G445+I445+K445+M445</f>
        <v>1168000</v>
      </c>
      <c r="P445" s="14" t="n">
        <f aca="false">F445+H445+J445+L445+N445</f>
        <v>49644</v>
      </c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38"/>
      <c r="B446" s="13"/>
      <c r="C446" s="13" t="s">
        <v>41</v>
      </c>
      <c r="D446" s="13" t="s">
        <v>42</v>
      </c>
      <c r="E446" s="14" t="n">
        <v>11350000</v>
      </c>
      <c r="F446" s="14" t="n">
        <v>737545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f aca="false">E446+G446+I446+K446+M446</f>
        <v>11350000</v>
      </c>
      <c r="P446" s="14" t="n">
        <f aca="false">F446+H446+J446+L446+N446</f>
        <v>737545</v>
      </c>
      <c r="Q446" s="16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38"/>
      <c r="B447" s="13"/>
      <c r="C447" s="13" t="s">
        <v>28</v>
      </c>
      <c r="D447" s="13" t="s">
        <v>29</v>
      </c>
      <c r="E447" s="14" t="n">
        <v>26294826</v>
      </c>
      <c r="F447" s="14" t="n">
        <v>3262290</v>
      </c>
      <c r="G447" s="14" t="n">
        <v>0</v>
      </c>
      <c r="H447" s="14" t="n">
        <v>0</v>
      </c>
      <c r="I447" s="14" t="n">
        <v>42967000</v>
      </c>
      <c r="J447" s="14" t="n">
        <v>10572701</v>
      </c>
      <c r="K447" s="14" t="n">
        <v>92329</v>
      </c>
      <c r="L447" s="14" t="n">
        <v>0</v>
      </c>
      <c r="M447" s="14" t="n">
        <v>0</v>
      </c>
      <c r="N447" s="14" t="n">
        <v>0</v>
      </c>
      <c r="O447" s="14" t="n">
        <f aca="false">E447+G447+I447+K447+M447</f>
        <v>69354155</v>
      </c>
      <c r="P447" s="14" t="n">
        <f aca="false">F447+H447+J447+L447+N447</f>
        <v>13834991</v>
      </c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</row>
    <row r="448" customFormat="false" ht="12.75" hidden="false" customHeight="false" outlineLevel="0" collapsed="false">
      <c r="A448" s="38"/>
      <c r="B448" s="13"/>
      <c r="C448" s="13" t="s">
        <v>30</v>
      </c>
      <c r="D448" s="13" t="s">
        <v>31</v>
      </c>
      <c r="E448" s="14" t="n">
        <v>0</v>
      </c>
      <c r="F448" s="14" t="n">
        <v>422387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5789671</v>
      </c>
      <c r="L448" s="14" t="n">
        <v>0</v>
      </c>
      <c r="M448" s="14" t="n">
        <v>0</v>
      </c>
      <c r="N448" s="14" t="n">
        <v>0</v>
      </c>
      <c r="O448" s="14" t="n">
        <f aca="false">E448+G448+I448+K448+M448</f>
        <v>5789671</v>
      </c>
      <c r="P448" s="14" t="n">
        <f aca="false">F448+H448+J448+L448+N448</f>
        <v>422387</v>
      </c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</row>
    <row r="449" customFormat="false" ht="12.75" hidden="false" customHeight="false" outlineLevel="0" collapsed="false">
      <c r="A449" s="38"/>
      <c r="B449" s="13"/>
      <c r="C449" s="13" t="s">
        <v>43</v>
      </c>
      <c r="D449" s="13" t="s">
        <v>44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373946</v>
      </c>
      <c r="M449" s="14" t="n">
        <v>0</v>
      </c>
      <c r="N449" s="14" t="n">
        <v>0</v>
      </c>
      <c r="O449" s="14" t="n">
        <f aca="false">E449+G449+I449+K449+M449</f>
        <v>0</v>
      </c>
      <c r="P449" s="14" t="n">
        <f aca="false">F449+H449+J449+L449+N449</f>
        <v>373946</v>
      </c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</row>
    <row r="450" customFormat="false" ht="12.75" hidden="false" customHeight="false" outlineLevel="0" collapsed="false">
      <c r="A450" s="15"/>
      <c r="B450" s="17" t="s">
        <v>133</v>
      </c>
      <c r="C450" s="17"/>
      <c r="D450" s="17"/>
      <c r="E450" s="18" t="n">
        <f aca="false">SUM(E440:E449)</f>
        <v>48591000</v>
      </c>
      <c r="F450" s="18" t="n">
        <f aca="false">SUM(F440:F449)</f>
        <v>5752142</v>
      </c>
      <c r="G450" s="18" t="n">
        <f aca="false">SUM(G440:G449)</f>
        <v>1560000</v>
      </c>
      <c r="H450" s="18" t="n">
        <f aca="false">SUM(H440:H449)</f>
        <v>263033</v>
      </c>
      <c r="I450" s="18" t="n">
        <f aca="false">SUM(I440:I449)</f>
        <v>42967000</v>
      </c>
      <c r="J450" s="18" t="n">
        <f aca="false">SUM(J440:J449)</f>
        <v>10572701</v>
      </c>
      <c r="K450" s="18" t="n">
        <f aca="false">SUM(K440:K449)</f>
        <v>5882000</v>
      </c>
      <c r="L450" s="18" t="n">
        <f aca="false">SUM(L440:L449)</f>
        <v>373946</v>
      </c>
      <c r="M450" s="18" t="n">
        <f aca="false">SUM(M440:M449)</f>
        <v>0</v>
      </c>
      <c r="N450" s="18" t="n">
        <f aca="false">SUM(N440:N449)</f>
        <v>0</v>
      </c>
      <c r="O450" s="18" t="n">
        <f aca="false">SUM(O440:O449)</f>
        <v>99000000</v>
      </c>
      <c r="P450" s="18" t="n">
        <f aca="false">SUM(P440:P449)</f>
        <v>16961822</v>
      </c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</row>
    <row r="451" s="19" customFormat="true" ht="21.75" hidden="false" customHeight="true" outlineLevel="0" collapsed="false"/>
    <row r="452" s="7" customFormat="true" ht="15" hidden="false" customHeight="true" outlineLevel="0" collapsed="false">
      <c r="A452" s="2"/>
      <c r="B452" s="2"/>
      <c r="C452" s="8" t="s">
        <v>2</v>
      </c>
      <c r="D452" s="8"/>
      <c r="E452" s="8" t="s">
        <v>3</v>
      </c>
      <c r="F452" s="8"/>
      <c r="G452" s="8" t="s">
        <v>4</v>
      </c>
      <c r="H452" s="8"/>
      <c r="I452" s="8" t="s">
        <v>5</v>
      </c>
      <c r="J452" s="8"/>
      <c r="K452" s="9" t="s">
        <v>6</v>
      </c>
      <c r="L452" s="9"/>
      <c r="M452" s="9" t="s">
        <v>7</v>
      </c>
      <c r="N452" s="9"/>
      <c r="O452" s="9" t="s">
        <v>8</v>
      </c>
      <c r="P452" s="9"/>
    </row>
    <row r="453" s="7" customFormat="true" ht="15" hidden="false" customHeight="true" outlineLevel="0" collapsed="false">
      <c r="A453" s="21"/>
      <c r="B453" s="21"/>
      <c r="C453" s="8"/>
      <c r="D453" s="8"/>
      <c r="E453" s="8" t="s">
        <v>9</v>
      </c>
      <c r="F453" s="8" t="s">
        <v>10</v>
      </c>
      <c r="G453" s="8" t="s">
        <v>9</v>
      </c>
      <c r="H453" s="8" t="s">
        <v>10</v>
      </c>
      <c r="I453" s="8" t="s">
        <v>9</v>
      </c>
      <c r="J453" s="8" t="s">
        <v>10</v>
      </c>
      <c r="K453" s="8" t="s">
        <v>9</v>
      </c>
      <c r="L453" s="8" t="s">
        <v>10</v>
      </c>
      <c r="M453" s="8" t="s">
        <v>9</v>
      </c>
      <c r="N453" s="8" t="s">
        <v>10</v>
      </c>
      <c r="O453" s="8" t="s">
        <v>9</v>
      </c>
      <c r="P453" s="8" t="s">
        <v>10</v>
      </c>
    </row>
    <row r="454" customFormat="false" ht="12.75" hidden="false" customHeight="false" outlineLevel="0" collapsed="false">
      <c r="A454" s="12" t="s">
        <v>134</v>
      </c>
      <c r="B454" s="28" t="s">
        <v>135</v>
      </c>
      <c r="C454" s="25" t="s">
        <v>16</v>
      </c>
      <c r="D454" s="25" t="s">
        <v>17</v>
      </c>
      <c r="E454" s="26" t="n">
        <v>5713000</v>
      </c>
      <c r="F454" s="26" t="n">
        <v>1349911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f aca="false">E454+G454+I454+K454+M454</f>
        <v>5713000</v>
      </c>
      <c r="P454" s="26" t="n">
        <f aca="false">F454+H454+J454+L454+N454</f>
        <v>1349911</v>
      </c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customFormat="false" ht="12.75" hidden="false" customHeight="false" outlineLevel="0" collapsed="false">
      <c r="A455" s="15"/>
      <c r="B455" s="29"/>
      <c r="C455" s="25" t="s">
        <v>18</v>
      </c>
      <c r="D455" s="25" t="s">
        <v>19</v>
      </c>
      <c r="E455" s="26" t="n">
        <v>45000000</v>
      </c>
      <c r="F455" s="26" t="n">
        <v>5635833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f aca="false">E455+G455+I455+K455+M455</f>
        <v>45000000</v>
      </c>
      <c r="P455" s="26" t="n">
        <f aca="false">F455+H455+J455+L455+N455</f>
        <v>5635833</v>
      </c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</row>
    <row r="456" customFormat="false" ht="12.75" hidden="false" customHeight="false" outlineLevel="0" collapsed="false">
      <c r="A456" s="15"/>
      <c r="B456" s="29"/>
      <c r="C456" s="25" t="s">
        <v>20</v>
      </c>
      <c r="D456" s="25" t="s">
        <v>21</v>
      </c>
      <c r="E456" s="26" t="n">
        <v>105880000</v>
      </c>
      <c r="F456" s="26" t="n">
        <v>2068700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f aca="false">E456+G456+I456+K456+M456</f>
        <v>105880000</v>
      </c>
      <c r="P456" s="26" t="n">
        <f aca="false">F456+H456+J456+L456+N456</f>
        <v>20687000</v>
      </c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</row>
    <row r="457" customFormat="false" ht="12.75" hidden="false" customHeight="false" outlineLevel="0" collapsed="false">
      <c r="A457" s="15"/>
      <c r="B457" s="29"/>
      <c r="C457" s="25" t="s">
        <v>35</v>
      </c>
      <c r="D457" s="25" t="s">
        <v>36</v>
      </c>
      <c r="E457" s="26" t="n">
        <v>11500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f aca="false">E457+G457+I457+K457+M457</f>
        <v>115000</v>
      </c>
      <c r="P457" s="26" t="n">
        <f aca="false">F457+H457+J457+L457+N457</f>
        <v>0</v>
      </c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</row>
    <row r="458" customFormat="false" ht="12.75" hidden="false" customHeight="false" outlineLevel="0" collapsed="false">
      <c r="A458" s="15"/>
      <c r="B458" s="29"/>
      <c r="C458" s="25" t="s">
        <v>65</v>
      </c>
      <c r="D458" s="25" t="s">
        <v>66</v>
      </c>
      <c r="E458" s="26" t="n">
        <v>0</v>
      </c>
      <c r="F458" s="26" t="n">
        <v>0</v>
      </c>
      <c r="G458" s="26" t="n">
        <v>0</v>
      </c>
      <c r="H458" s="26" t="n">
        <v>1215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f aca="false">E458+G458+I458+K458+M458</f>
        <v>0</v>
      </c>
      <c r="P458" s="26" t="n">
        <f aca="false">F458+H458+J458+L458+N458</f>
        <v>1215</v>
      </c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15"/>
      <c r="B459" s="29"/>
      <c r="C459" s="25" t="s">
        <v>22</v>
      </c>
      <c r="D459" s="25" t="s">
        <v>23</v>
      </c>
      <c r="E459" s="26" t="n">
        <v>2040000</v>
      </c>
      <c r="F459" s="26" t="n">
        <v>35671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f aca="false">E459+G459+I459+K459+M459</f>
        <v>2040000</v>
      </c>
      <c r="P459" s="26" t="n">
        <f aca="false">F459+H459+J459+L459+N459</f>
        <v>356710</v>
      </c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15"/>
      <c r="B460" s="29"/>
      <c r="C460" s="25" t="s">
        <v>24</v>
      </c>
      <c r="D460" s="25" t="s">
        <v>25</v>
      </c>
      <c r="E460" s="26" t="n">
        <v>100000</v>
      </c>
      <c r="F460" s="26" t="n">
        <v>74708</v>
      </c>
      <c r="G460" s="26" t="n">
        <v>21468132</v>
      </c>
      <c r="H460" s="26" t="n">
        <v>1888369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f aca="false">E460+G460+I460+K460+M460</f>
        <v>21568132</v>
      </c>
      <c r="P460" s="26" t="n">
        <f aca="false">F460+H460+J460+L460+N460</f>
        <v>1963077</v>
      </c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</row>
    <row r="461" customFormat="false" ht="12.75" hidden="false" customHeight="false" outlineLevel="0" collapsed="false">
      <c r="A461" s="15"/>
      <c r="B461" s="29"/>
      <c r="C461" s="25" t="s">
        <v>37</v>
      </c>
      <c r="D461" s="25" t="s">
        <v>38</v>
      </c>
      <c r="E461" s="26" t="n">
        <v>20000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f aca="false">E461+G461+I461+K461+M461</f>
        <v>20000</v>
      </c>
      <c r="P461" s="26" t="n">
        <f aca="false">F461+H461+J461+L461+N461</f>
        <v>0</v>
      </c>
      <c r="Q461" s="16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</row>
    <row r="462" customFormat="false" ht="12.75" hidden="false" customHeight="false" outlineLevel="0" collapsed="false">
      <c r="A462" s="15"/>
      <c r="B462" s="29"/>
      <c r="C462" s="25" t="s">
        <v>26</v>
      </c>
      <c r="D462" s="25" t="s">
        <v>27</v>
      </c>
      <c r="E462" s="26" t="n">
        <v>3000000</v>
      </c>
      <c r="F462" s="26" t="n">
        <v>467118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f aca="false">E462+G462+I462+K462+M462</f>
        <v>3000000</v>
      </c>
      <c r="P462" s="26" t="n">
        <f aca="false">F462+H462+J462+L462+N462</f>
        <v>467118</v>
      </c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</row>
    <row r="463" customFormat="false" ht="12.75" hidden="false" customHeight="false" outlineLevel="0" collapsed="false">
      <c r="A463" s="15"/>
      <c r="B463" s="29"/>
      <c r="C463" s="25" t="s">
        <v>41</v>
      </c>
      <c r="D463" s="25" t="s">
        <v>42</v>
      </c>
      <c r="E463" s="26" t="n">
        <v>18200000</v>
      </c>
      <c r="F463" s="26" t="n">
        <v>391249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f aca="false">E463+G463+I463+K463+M463</f>
        <v>18200000</v>
      </c>
      <c r="P463" s="26" t="n">
        <f aca="false">F463+H463+J463+L463+N463</f>
        <v>3912490</v>
      </c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</row>
    <row r="464" customFormat="false" ht="12.75" hidden="false" customHeight="false" outlineLevel="0" collapsed="false">
      <c r="A464" s="15"/>
      <c r="B464" s="29"/>
      <c r="C464" s="25" t="s">
        <v>28</v>
      </c>
      <c r="D464" s="25" t="s">
        <v>29</v>
      </c>
      <c r="E464" s="26" t="n">
        <v>174632000</v>
      </c>
      <c r="F464" s="26" t="n">
        <v>17443113</v>
      </c>
      <c r="G464" s="26" t="n">
        <v>0</v>
      </c>
      <c r="H464" s="26" t="n">
        <v>0</v>
      </c>
      <c r="I464" s="26" t="n">
        <v>397423569</v>
      </c>
      <c r="J464" s="26" t="n">
        <v>98493525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f aca="false">E464+G464+I464+K464+M464</f>
        <v>572055569</v>
      </c>
      <c r="P464" s="26" t="n">
        <f aca="false">F464+H464+J464+L464+N464</f>
        <v>115936638</v>
      </c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A465" s="15"/>
      <c r="B465" s="29"/>
      <c r="C465" s="25" t="s">
        <v>30</v>
      </c>
      <c r="D465" s="25" t="s">
        <v>31</v>
      </c>
      <c r="E465" s="26" t="n">
        <v>0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362535</v>
      </c>
      <c r="L465" s="26" t="n">
        <v>6482844</v>
      </c>
      <c r="M465" s="26" t="n">
        <v>0</v>
      </c>
      <c r="N465" s="26" t="n">
        <v>0</v>
      </c>
      <c r="O465" s="26" t="n">
        <f aca="false">E465+G465+I465+K465+M465</f>
        <v>362535</v>
      </c>
      <c r="P465" s="26" t="n">
        <f aca="false">F465+H465+J465+L465+N465</f>
        <v>6482844</v>
      </c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15"/>
      <c r="B466" s="29"/>
      <c r="C466" s="25" t="s">
        <v>136</v>
      </c>
      <c r="D466" s="25" t="s">
        <v>137</v>
      </c>
      <c r="E466" s="26" t="n">
        <v>0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52200000</v>
      </c>
      <c r="L466" s="26" t="n">
        <v>0</v>
      </c>
      <c r="M466" s="26" t="n">
        <v>0</v>
      </c>
      <c r="N466" s="26" t="n">
        <v>0</v>
      </c>
      <c r="O466" s="26" t="n">
        <f aca="false">E466+G466+I466+K466+M466</f>
        <v>52200000</v>
      </c>
      <c r="P466" s="26" t="n">
        <f aca="false">F466+H466+J466+L466+N466</f>
        <v>0</v>
      </c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15"/>
      <c r="B467" s="29"/>
      <c r="C467" s="25" t="s">
        <v>43</v>
      </c>
      <c r="D467" s="25" t="s">
        <v>44</v>
      </c>
      <c r="E467" s="26" t="n">
        <v>0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230398</v>
      </c>
      <c r="L467" s="26" t="n">
        <v>0</v>
      </c>
      <c r="M467" s="26" t="n">
        <v>0</v>
      </c>
      <c r="N467" s="26" t="n">
        <v>0</v>
      </c>
      <c r="O467" s="26" t="n">
        <f aca="false">E467+G467+I467+K467+M467</f>
        <v>230398</v>
      </c>
      <c r="P467" s="26" t="n">
        <f aca="false">F467+H467+J467+L467+N467</f>
        <v>0</v>
      </c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15"/>
      <c r="B468" s="39" t="s">
        <v>138</v>
      </c>
      <c r="C468" s="17"/>
      <c r="D468" s="17"/>
      <c r="E468" s="18" t="n">
        <f aca="false">SUM(E454:E467)</f>
        <v>354700000</v>
      </c>
      <c r="F468" s="18" t="n">
        <f aca="false">SUM(F454:F467)</f>
        <v>49926883</v>
      </c>
      <c r="G468" s="18" t="n">
        <f aca="false">SUM(G454:G467)</f>
        <v>21468132</v>
      </c>
      <c r="H468" s="18" t="n">
        <f aca="false">SUM(H454:H467)</f>
        <v>1889584</v>
      </c>
      <c r="I468" s="18" t="n">
        <f aca="false">SUM(I454:I467)</f>
        <v>397423569</v>
      </c>
      <c r="J468" s="18" t="n">
        <f aca="false">SUM(J454:J467)</f>
        <v>98493525</v>
      </c>
      <c r="K468" s="18" t="n">
        <f aca="false">SUM(K454:K467)</f>
        <v>52792933</v>
      </c>
      <c r="L468" s="18" t="n">
        <f aca="false">SUM(L454:L467)</f>
        <v>6482844</v>
      </c>
      <c r="M468" s="18" t="n">
        <f aca="false">SUM(M454:M467)</f>
        <v>0</v>
      </c>
      <c r="N468" s="18" t="n">
        <f aca="false">SUM(N454:N467)</f>
        <v>0</v>
      </c>
      <c r="O468" s="18" t="n">
        <f aca="false">SUM(O454:O467)</f>
        <v>826384634</v>
      </c>
      <c r="P468" s="18" t="n">
        <f aca="false">SUM(P454:P467)</f>
        <v>156792836</v>
      </c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</row>
    <row r="469" s="19" customFormat="true" ht="21.75" hidden="false" customHeight="true" outlineLevel="0" collapsed="false"/>
    <row r="470" s="7" customFormat="true" ht="15" hidden="false" customHeight="true" outlineLevel="0" collapsed="false">
      <c r="A470" s="2"/>
      <c r="B470" s="3"/>
      <c r="C470" s="8" t="s">
        <v>2</v>
      </c>
      <c r="D470" s="8"/>
      <c r="E470" s="8" t="s">
        <v>3</v>
      </c>
      <c r="F470" s="8"/>
      <c r="G470" s="8" t="s">
        <v>4</v>
      </c>
      <c r="H470" s="8"/>
      <c r="I470" s="8" t="s">
        <v>5</v>
      </c>
      <c r="J470" s="8"/>
      <c r="K470" s="9" t="s">
        <v>6</v>
      </c>
      <c r="L470" s="9"/>
      <c r="M470" s="9" t="s">
        <v>7</v>
      </c>
      <c r="N470" s="9"/>
      <c r="O470" s="9" t="s">
        <v>8</v>
      </c>
      <c r="P470" s="9"/>
    </row>
    <row r="471" s="7" customFormat="true" ht="15" hidden="false" customHeight="true" outlineLevel="0" collapsed="false">
      <c r="A471" s="21"/>
      <c r="B471" s="3"/>
      <c r="C471" s="8"/>
      <c r="D471" s="8"/>
      <c r="E471" s="8" t="s">
        <v>9</v>
      </c>
      <c r="F471" s="8" t="s">
        <v>10</v>
      </c>
      <c r="G471" s="8" t="s">
        <v>9</v>
      </c>
      <c r="H471" s="8" t="s">
        <v>10</v>
      </c>
      <c r="I471" s="8" t="s">
        <v>9</v>
      </c>
      <c r="J471" s="8" t="s">
        <v>10</v>
      </c>
      <c r="K471" s="8" t="s">
        <v>9</v>
      </c>
      <c r="L471" s="8" t="s">
        <v>10</v>
      </c>
      <c r="M471" s="8" t="s">
        <v>9</v>
      </c>
      <c r="N471" s="8" t="s">
        <v>10</v>
      </c>
      <c r="O471" s="8" t="s">
        <v>9</v>
      </c>
      <c r="P471" s="8" t="s">
        <v>10</v>
      </c>
    </row>
    <row r="472" customFormat="false" ht="12.75" hidden="false" customHeight="false" outlineLevel="0" collapsed="false">
      <c r="A472" s="12" t="s">
        <v>139</v>
      </c>
      <c r="B472" s="25" t="s">
        <v>140</v>
      </c>
      <c r="C472" s="25" t="s">
        <v>16</v>
      </c>
      <c r="D472" s="25" t="s">
        <v>17</v>
      </c>
      <c r="E472" s="26" t="n">
        <v>139385</v>
      </c>
      <c r="F472" s="26" t="n">
        <v>31128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f aca="false">E472+G472+I472+K472+M472</f>
        <v>139385</v>
      </c>
      <c r="P472" s="26" t="n">
        <f aca="false">F472+H472+J472+L472+N472</f>
        <v>31128</v>
      </c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A473" s="15"/>
      <c r="B473" s="25"/>
      <c r="C473" s="25" t="s">
        <v>18</v>
      </c>
      <c r="D473" s="25" t="s">
        <v>19</v>
      </c>
      <c r="E473" s="26" t="n">
        <v>860000</v>
      </c>
      <c r="F473" s="26" t="n">
        <v>234235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f aca="false">E473+G473+I473+K473+M473</f>
        <v>860000</v>
      </c>
      <c r="P473" s="26" t="n">
        <f aca="false">F473+H473+J473+L473+N473</f>
        <v>234235</v>
      </c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A474" s="15"/>
      <c r="B474" s="25"/>
      <c r="C474" s="25" t="s">
        <v>20</v>
      </c>
      <c r="D474" s="25" t="s">
        <v>21</v>
      </c>
      <c r="E474" s="26" t="n">
        <v>3150000</v>
      </c>
      <c r="F474" s="26" t="n">
        <v>603224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f aca="false">E474+G474+I474+K474+M474</f>
        <v>3150000</v>
      </c>
      <c r="P474" s="26" t="n">
        <f aca="false">F474+H474+J474+L474+N474</f>
        <v>603224</v>
      </c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A475" s="15"/>
      <c r="B475" s="25"/>
      <c r="C475" s="25" t="s">
        <v>35</v>
      </c>
      <c r="D475" s="25" t="s">
        <v>36</v>
      </c>
      <c r="E475" s="26" t="n">
        <v>100000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f aca="false">E475+G475+I475+K475+M475</f>
        <v>100000</v>
      </c>
      <c r="P475" s="26" t="n">
        <f aca="false">F475+H475+J475+L475+N475</f>
        <v>0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15"/>
      <c r="B476" s="25"/>
      <c r="C476" s="25" t="s">
        <v>22</v>
      </c>
      <c r="D476" s="25" t="s">
        <v>23</v>
      </c>
      <c r="E476" s="26" t="n">
        <v>170000</v>
      </c>
      <c r="F476" s="26" t="n">
        <v>20062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f aca="false">E476+G476+I476+K476+M476</f>
        <v>170000</v>
      </c>
      <c r="P476" s="26" t="n">
        <f aca="false">F476+H476+J476+L476+N476</f>
        <v>20062</v>
      </c>
      <c r="Q476" s="16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15"/>
      <c r="B477" s="25"/>
      <c r="C477" s="25" t="s">
        <v>24</v>
      </c>
      <c r="D477" s="25" t="s">
        <v>25</v>
      </c>
      <c r="E477" s="26" t="n">
        <v>100000</v>
      </c>
      <c r="F477" s="26" t="n">
        <v>0</v>
      </c>
      <c r="G477" s="26" t="n">
        <v>4000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f aca="false">E477+G477+I477+K477+M477</f>
        <v>140000</v>
      </c>
      <c r="P477" s="26" t="n">
        <f aca="false">F477+H477+J477+L477+N477</f>
        <v>0</v>
      </c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</row>
    <row r="478" customFormat="false" ht="12.75" hidden="false" customHeight="false" outlineLevel="0" collapsed="false">
      <c r="A478" s="15"/>
      <c r="B478" s="25"/>
      <c r="C478" s="25" t="s">
        <v>26</v>
      </c>
      <c r="D478" s="25" t="s">
        <v>27</v>
      </c>
      <c r="E478" s="26" t="n">
        <v>7150000</v>
      </c>
      <c r="F478" s="26" t="n">
        <v>4304226</v>
      </c>
      <c r="G478" s="26" t="n">
        <v>6000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f aca="false">E478+G478+I478+K478+M478</f>
        <v>7210000</v>
      </c>
      <c r="P478" s="26" t="n">
        <f aca="false">F478+H478+J478+L478+N478</f>
        <v>4304226</v>
      </c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</row>
    <row r="479" customFormat="false" ht="12.75" hidden="false" customHeight="false" outlineLevel="0" collapsed="false">
      <c r="A479" s="15"/>
      <c r="B479" s="25"/>
      <c r="C479" s="25" t="s">
        <v>41</v>
      </c>
      <c r="D479" s="25" t="s">
        <v>42</v>
      </c>
      <c r="E479" s="26" t="n">
        <v>2500000</v>
      </c>
      <c r="F479" s="26" t="n">
        <v>302161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f aca="false">E479+G479+I479+K479+M479</f>
        <v>2500000</v>
      </c>
      <c r="P479" s="26" t="n">
        <f aca="false">F479+H479+J479+L479+N479</f>
        <v>302161</v>
      </c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</row>
    <row r="480" customFormat="false" ht="12.75" hidden="false" customHeight="false" outlineLevel="0" collapsed="false">
      <c r="A480" s="15"/>
      <c r="B480" s="25"/>
      <c r="C480" s="25" t="s">
        <v>28</v>
      </c>
      <c r="D480" s="25" t="s">
        <v>29</v>
      </c>
      <c r="E480" s="26" t="n">
        <v>18431115</v>
      </c>
      <c r="F480" s="26" t="n">
        <v>2872506</v>
      </c>
      <c r="G480" s="26" t="n">
        <v>0</v>
      </c>
      <c r="H480" s="26" t="n">
        <v>0</v>
      </c>
      <c r="I480" s="26" t="n">
        <v>31853000</v>
      </c>
      <c r="J480" s="26" t="n">
        <v>660000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f aca="false">E480+G480+I480+K480+M480</f>
        <v>50284115</v>
      </c>
      <c r="P480" s="26" t="n">
        <f aca="false">F480+H480+J480+L480+N480</f>
        <v>9472506</v>
      </c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15"/>
      <c r="B481" s="25"/>
      <c r="C481" s="25" t="s">
        <v>30</v>
      </c>
      <c r="D481" s="25" t="s">
        <v>31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f aca="false">E481+G481+I481+K481+M481</f>
        <v>0</v>
      </c>
      <c r="P481" s="26" t="n">
        <f aca="false">F481+H481+J481+L481+N481</f>
        <v>0</v>
      </c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A482" s="15"/>
      <c r="B482" s="17" t="s">
        <v>141</v>
      </c>
      <c r="C482" s="17"/>
      <c r="D482" s="17"/>
      <c r="E482" s="18" t="n">
        <f aca="false">SUM(E472:E481)</f>
        <v>32600500</v>
      </c>
      <c r="F482" s="18" t="n">
        <f aca="false">SUM(F472:F481)</f>
        <v>8367542</v>
      </c>
      <c r="G482" s="18" t="n">
        <f aca="false">SUM(G472:G481)</f>
        <v>100000</v>
      </c>
      <c r="H482" s="18" t="n">
        <f aca="false">SUM(H472:H481)</f>
        <v>0</v>
      </c>
      <c r="I482" s="18" t="n">
        <f aca="false">SUM(I472:I481)</f>
        <v>31853000</v>
      </c>
      <c r="J482" s="18" t="n">
        <f aca="false">SUM(J472:J481)</f>
        <v>6600000</v>
      </c>
      <c r="K482" s="18" t="n">
        <f aca="false">SUM(K472:K481)</f>
        <v>0</v>
      </c>
      <c r="L482" s="18" t="n">
        <f aca="false">SUM(L472:L481)</f>
        <v>0</v>
      </c>
      <c r="M482" s="18" t="n">
        <f aca="false">SUM(M472:M481)</f>
        <v>0</v>
      </c>
      <c r="N482" s="18" t="n">
        <f aca="false">SUM(N472:N481)</f>
        <v>0</v>
      </c>
      <c r="O482" s="18" t="n">
        <f aca="false">SUM(O472:O481)</f>
        <v>64553500</v>
      </c>
      <c r="P482" s="18" t="n">
        <f aca="false">SUM(P472:P481)</f>
        <v>14967542</v>
      </c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</row>
    <row r="483" s="19" customFormat="true" ht="21.75" hidden="false" customHeight="true" outlineLevel="0" collapsed="false"/>
    <row r="484" s="7" customFormat="true" ht="15" hidden="false" customHeight="true" outlineLevel="0" collapsed="false">
      <c r="A484" s="2"/>
      <c r="B484" s="3"/>
      <c r="C484" s="8" t="s">
        <v>2</v>
      </c>
      <c r="D484" s="8"/>
      <c r="E484" s="8" t="s">
        <v>3</v>
      </c>
      <c r="F484" s="8"/>
      <c r="G484" s="8" t="s">
        <v>4</v>
      </c>
      <c r="H484" s="8"/>
      <c r="I484" s="8" t="s">
        <v>5</v>
      </c>
      <c r="J484" s="8"/>
      <c r="K484" s="9" t="s">
        <v>6</v>
      </c>
      <c r="L484" s="9"/>
      <c r="M484" s="9" t="s">
        <v>7</v>
      </c>
      <c r="N484" s="9"/>
      <c r="O484" s="9" t="s">
        <v>8</v>
      </c>
      <c r="P484" s="9"/>
    </row>
    <row r="485" s="7" customFormat="true" ht="15" hidden="false" customHeight="true" outlineLevel="0" collapsed="false">
      <c r="A485" s="21"/>
      <c r="B485" s="3"/>
      <c r="C485" s="8"/>
      <c r="D485" s="8"/>
      <c r="E485" s="8" t="s">
        <v>9</v>
      </c>
      <c r="F485" s="8" t="s">
        <v>10</v>
      </c>
      <c r="G485" s="8" t="s">
        <v>9</v>
      </c>
      <c r="H485" s="8" t="s">
        <v>10</v>
      </c>
      <c r="I485" s="8" t="s">
        <v>9</v>
      </c>
      <c r="J485" s="8" t="s">
        <v>10</v>
      </c>
      <c r="K485" s="8" t="s">
        <v>9</v>
      </c>
      <c r="L485" s="8" t="s">
        <v>10</v>
      </c>
      <c r="M485" s="8" t="s">
        <v>9</v>
      </c>
      <c r="N485" s="8" t="s">
        <v>10</v>
      </c>
      <c r="O485" s="8" t="s">
        <v>9</v>
      </c>
      <c r="P485" s="8" t="s">
        <v>10</v>
      </c>
    </row>
    <row r="486" customFormat="false" ht="12.75" hidden="false" customHeight="false" outlineLevel="0" collapsed="false">
      <c r="A486" s="12" t="s">
        <v>142</v>
      </c>
      <c r="B486" s="13" t="s">
        <v>143</v>
      </c>
      <c r="C486" s="13" t="s">
        <v>16</v>
      </c>
      <c r="D486" s="13" t="s">
        <v>17</v>
      </c>
      <c r="E486" s="14" t="n">
        <v>5490000</v>
      </c>
      <c r="F486" s="14" t="n">
        <v>1216081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f aca="false">E486+G486+I486+K486+M486</f>
        <v>5490000</v>
      </c>
      <c r="P486" s="14" t="n">
        <f aca="false">F486+H486+J486+L486+N486</f>
        <v>1216081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15"/>
      <c r="B487" s="13"/>
      <c r="C487" s="13" t="s">
        <v>18</v>
      </c>
      <c r="D487" s="13" t="s">
        <v>19</v>
      </c>
      <c r="E487" s="14" t="n">
        <v>34020000</v>
      </c>
      <c r="F487" s="14" t="n">
        <v>6198733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f aca="false">E487+G487+I487+K487+M487</f>
        <v>34020000</v>
      </c>
      <c r="P487" s="14" t="n">
        <f aca="false">F487+H487+J487+L487+N487</f>
        <v>6198733</v>
      </c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A488" s="15"/>
      <c r="B488" s="13"/>
      <c r="C488" s="13" t="s">
        <v>20</v>
      </c>
      <c r="D488" s="13" t="s">
        <v>21</v>
      </c>
      <c r="E488" s="14" t="n">
        <v>61470000</v>
      </c>
      <c r="F488" s="14" t="n">
        <v>12208736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f aca="false">E488+G488+I488+K488+M488</f>
        <v>61470000</v>
      </c>
      <c r="P488" s="14" t="n">
        <f aca="false">F488+H488+J488+L488+N488</f>
        <v>12208736</v>
      </c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A489" s="15"/>
      <c r="B489" s="13"/>
      <c r="C489" s="13" t="s">
        <v>35</v>
      </c>
      <c r="D489" s="13" t="s">
        <v>36</v>
      </c>
      <c r="E489" s="14" t="n">
        <v>10000000</v>
      </c>
      <c r="F489" s="14" t="n">
        <v>12300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f aca="false">E489+G489+I489+K489+M489</f>
        <v>10000000</v>
      </c>
      <c r="P489" s="14" t="n">
        <f aca="false">F489+H489+J489+L489+N489</f>
        <v>123000</v>
      </c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A490" s="15"/>
      <c r="B490" s="13"/>
      <c r="C490" s="13" t="s">
        <v>65</v>
      </c>
      <c r="D490" s="13" t="s">
        <v>66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f aca="false">E490+G490+I490+K490+M490</f>
        <v>0</v>
      </c>
      <c r="P490" s="14" t="n">
        <f aca="false">F490+H490+J490+L490+N490</f>
        <v>0</v>
      </c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A491" s="15"/>
      <c r="B491" s="13"/>
      <c r="C491" s="13" t="s">
        <v>22</v>
      </c>
      <c r="D491" s="13" t="s">
        <v>23</v>
      </c>
      <c r="E491" s="14" t="n">
        <v>2070000</v>
      </c>
      <c r="F491" s="14" t="n">
        <v>363441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f aca="false">E491+G491+I491+K491+M491</f>
        <v>2070000</v>
      </c>
      <c r="P491" s="14" t="n">
        <f aca="false">F491+H491+J491+L491+N491</f>
        <v>363441</v>
      </c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</row>
    <row r="492" customFormat="false" ht="12.75" hidden="false" customHeight="false" outlineLevel="0" collapsed="false">
      <c r="A492" s="15"/>
      <c r="B492" s="13"/>
      <c r="C492" s="13" t="s">
        <v>24</v>
      </c>
      <c r="D492" s="13" t="s">
        <v>25</v>
      </c>
      <c r="E492" s="14" t="n">
        <v>1000000</v>
      </c>
      <c r="F492" s="14" t="n">
        <v>195114</v>
      </c>
      <c r="G492" s="14" t="n">
        <v>17769000</v>
      </c>
      <c r="H492" s="14" t="n">
        <v>3104541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f aca="false">E492+G492+I492+K492+M492</f>
        <v>18769000</v>
      </c>
      <c r="P492" s="14" t="n">
        <f aca="false">F492+H492+J492+L492+N492</f>
        <v>3299655</v>
      </c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</row>
    <row r="493" customFormat="false" ht="12.75" hidden="false" customHeight="false" outlineLevel="0" collapsed="false">
      <c r="A493" s="15"/>
      <c r="B493" s="13"/>
      <c r="C493" s="13" t="s">
        <v>26</v>
      </c>
      <c r="D493" s="13" t="s">
        <v>27</v>
      </c>
      <c r="E493" s="14" t="n">
        <v>2700000</v>
      </c>
      <c r="F493" s="14" t="n">
        <v>1315628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f aca="false">E493+G493+I493+K493+M493</f>
        <v>2700000</v>
      </c>
      <c r="P493" s="14" t="n">
        <f aca="false">F493+H493+J493+L493+N493</f>
        <v>1315628</v>
      </c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</row>
    <row r="494" customFormat="false" ht="12.75" hidden="false" customHeight="false" outlineLevel="0" collapsed="false">
      <c r="A494" s="15"/>
      <c r="B494" s="13"/>
      <c r="C494" s="13" t="s">
        <v>41</v>
      </c>
      <c r="D494" s="13" t="s">
        <v>42</v>
      </c>
      <c r="E494" s="14" t="n">
        <v>19600000</v>
      </c>
      <c r="F494" s="14" t="n">
        <v>14269725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f aca="false">E494+G494+I494+K494+M494</f>
        <v>19600000</v>
      </c>
      <c r="P494" s="14" t="n">
        <f aca="false">F494+H494+J494+L494+N494</f>
        <v>14269725</v>
      </c>
      <c r="Q494" s="16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15"/>
      <c r="B495" s="13"/>
      <c r="C495" s="13" t="s">
        <v>28</v>
      </c>
      <c r="D495" s="13" t="s">
        <v>29</v>
      </c>
      <c r="E495" s="14" t="n">
        <v>76410000</v>
      </c>
      <c r="F495" s="14" t="n">
        <v>11104385</v>
      </c>
      <c r="G495" s="14" t="n">
        <v>1416000</v>
      </c>
      <c r="H495" s="14" t="n">
        <v>414065</v>
      </c>
      <c r="I495" s="14" t="n">
        <v>289768177</v>
      </c>
      <c r="J495" s="14" t="n">
        <v>71488407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f aca="false">E495+G495+I495+K495+M495</f>
        <v>367594177</v>
      </c>
      <c r="P495" s="14" t="n">
        <f aca="false">F495+H495+J495+L495+N495</f>
        <v>83006857</v>
      </c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A496" s="15"/>
      <c r="B496" s="13"/>
      <c r="C496" s="13" t="s">
        <v>30</v>
      </c>
      <c r="D496" s="13" t="s">
        <v>31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5113000</v>
      </c>
      <c r="L496" s="14" t="n">
        <v>486439</v>
      </c>
      <c r="M496" s="14" t="n">
        <v>0</v>
      </c>
      <c r="N496" s="14" t="n">
        <v>0</v>
      </c>
      <c r="O496" s="14" t="n">
        <f aca="false">E496+G496+I496+K496+M496</f>
        <v>5113000</v>
      </c>
      <c r="P496" s="14" t="n">
        <f aca="false">F496+H496+J496+L496+N496</f>
        <v>486439</v>
      </c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15"/>
      <c r="B497" s="13"/>
      <c r="C497" s="13" t="s">
        <v>136</v>
      </c>
      <c r="D497" s="13" t="s">
        <v>137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3100000</v>
      </c>
      <c r="L497" s="14" t="n">
        <v>0</v>
      </c>
      <c r="M497" s="14" t="n">
        <v>0</v>
      </c>
      <c r="N497" s="14" t="n">
        <v>0</v>
      </c>
      <c r="O497" s="14" t="n">
        <f aca="false">E497+G497+I497+K497+M497</f>
        <v>3100000</v>
      </c>
      <c r="P497" s="14" t="n">
        <f aca="false">F497+H497+J497+L497+N497</f>
        <v>0</v>
      </c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15"/>
      <c r="B498" s="17" t="s">
        <v>144</v>
      </c>
      <c r="C498" s="17"/>
      <c r="D498" s="17"/>
      <c r="E498" s="18" t="n">
        <f aca="false">SUM(E486:E497)</f>
        <v>212760000</v>
      </c>
      <c r="F498" s="18" t="n">
        <f aca="false">SUM(F486:F497)</f>
        <v>46994843</v>
      </c>
      <c r="G498" s="18" t="n">
        <f aca="false">SUM(G486:G497)</f>
        <v>19185000</v>
      </c>
      <c r="H498" s="18" t="n">
        <f aca="false">SUM(H486:H497)</f>
        <v>3518606</v>
      </c>
      <c r="I498" s="18" t="n">
        <f aca="false">SUM(I486:I497)</f>
        <v>289768177</v>
      </c>
      <c r="J498" s="18" t="n">
        <f aca="false">SUM(J486:J497)</f>
        <v>71488407</v>
      </c>
      <c r="K498" s="18" t="n">
        <f aca="false">SUM(K486:K497)</f>
        <v>8213000</v>
      </c>
      <c r="L498" s="18" t="n">
        <f aca="false">SUM(L486:L497)</f>
        <v>486439</v>
      </c>
      <c r="M498" s="18" t="n">
        <f aca="false">SUM(M486:M497)</f>
        <v>0</v>
      </c>
      <c r="N498" s="18" t="n">
        <f aca="false">SUM(N486:N497)</f>
        <v>0</v>
      </c>
      <c r="O498" s="18" t="n">
        <f aca="false">SUM(O486:O497)</f>
        <v>529926177</v>
      </c>
      <c r="P498" s="18" t="n">
        <f aca="false">SUM(P486:P497)</f>
        <v>122488295</v>
      </c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</row>
    <row r="499" s="19" customFormat="true" ht="21.75" hidden="false" customHeight="true" outlineLevel="0" collapsed="false"/>
    <row r="500" s="7" customFormat="true" ht="15" hidden="false" customHeight="true" outlineLevel="0" collapsed="false">
      <c r="A500" s="3"/>
      <c r="B500" s="3"/>
      <c r="C500" s="8" t="s">
        <v>2</v>
      </c>
      <c r="D500" s="8"/>
      <c r="E500" s="8" t="s">
        <v>3</v>
      </c>
      <c r="F500" s="8"/>
      <c r="G500" s="8" t="s">
        <v>4</v>
      </c>
      <c r="H500" s="8"/>
      <c r="I500" s="8" t="s">
        <v>5</v>
      </c>
      <c r="J500" s="8"/>
      <c r="K500" s="9" t="s">
        <v>6</v>
      </c>
      <c r="L500" s="9"/>
      <c r="M500" s="9" t="s">
        <v>7</v>
      </c>
      <c r="N500" s="9"/>
      <c r="O500" s="9" t="s">
        <v>8</v>
      </c>
      <c r="P500" s="9"/>
    </row>
    <row r="501" s="7" customFormat="true" ht="15" hidden="false" customHeight="true" outlineLevel="0" collapsed="false">
      <c r="A501" s="3"/>
      <c r="B501" s="3"/>
      <c r="C501" s="8"/>
      <c r="D501" s="8"/>
      <c r="E501" s="8" t="s">
        <v>9</v>
      </c>
      <c r="F501" s="8" t="s">
        <v>10</v>
      </c>
      <c r="G501" s="8" t="s">
        <v>9</v>
      </c>
      <c r="H501" s="8" t="s">
        <v>10</v>
      </c>
      <c r="I501" s="8" t="s">
        <v>9</v>
      </c>
      <c r="J501" s="8" t="s">
        <v>10</v>
      </c>
      <c r="K501" s="8" t="s">
        <v>9</v>
      </c>
      <c r="L501" s="8" t="s">
        <v>10</v>
      </c>
      <c r="M501" s="8" t="s">
        <v>9</v>
      </c>
      <c r="N501" s="8" t="s">
        <v>10</v>
      </c>
      <c r="O501" s="8" t="s">
        <v>9</v>
      </c>
      <c r="P501" s="8" t="s">
        <v>10</v>
      </c>
    </row>
    <row r="502" customFormat="false" ht="12.75" hidden="false" customHeight="false" outlineLevel="0" collapsed="false">
      <c r="A502" s="27" t="s">
        <v>145</v>
      </c>
      <c r="B502" s="13" t="s">
        <v>146</v>
      </c>
      <c r="C502" s="13" t="s">
        <v>16</v>
      </c>
      <c r="D502" s="13" t="s">
        <v>17</v>
      </c>
      <c r="E502" s="14" t="n">
        <v>1328000</v>
      </c>
      <c r="F502" s="14" t="n">
        <v>305765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f aca="false">E502+G502+I502+K502+M502</f>
        <v>1328000</v>
      </c>
      <c r="P502" s="14" t="n">
        <f aca="false">F502+H502+J502+L502+N502</f>
        <v>305765</v>
      </c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27"/>
      <c r="B503" s="13"/>
      <c r="C503" s="13" t="s">
        <v>18</v>
      </c>
      <c r="D503" s="13" t="s">
        <v>19</v>
      </c>
      <c r="E503" s="14" t="n">
        <v>3270000</v>
      </c>
      <c r="F503" s="14" t="n">
        <v>418479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f aca="false">E503+G503+I503+K503+M503</f>
        <v>3270000</v>
      </c>
      <c r="P503" s="14" t="n">
        <f aca="false">F503+H503+J503+L503+N503</f>
        <v>418479</v>
      </c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A504" s="27"/>
      <c r="B504" s="13"/>
      <c r="C504" s="13" t="s">
        <v>20</v>
      </c>
      <c r="D504" s="13" t="s">
        <v>21</v>
      </c>
      <c r="E504" s="14" t="n">
        <v>7945000</v>
      </c>
      <c r="F504" s="14" t="n">
        <v>1676541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f aca="false">E504+G504+I504+K504+M504</f>
        <v>7945000</v>
      </c>
      <c r="P504" s="14" t="n">
        <f aca="false">F504+H504+J504+L504+N504</f>
        <v>1676541</v>
      </c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</row>
    <row r="505" customFormat="false" ht="12.75" hidden="false" customHeight="false" outlineLevel="0" collapsed="false">
      <c r="A505" s="27"/>
      <c r="B505" s="13"/>
      <c r="C505" s="13" t="s">
        <v>35</v>
      </c>
      <c r="D505" s="13" t="s">
        <v>36</v>
      </c>
      <c r="E505" s="14" t="n">
        <v>8500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f aca="false">E505+G505+I505+K505+M505</f>
        <v>85000</v>
      </c>
      <c r="P505" s="14" t="n">
        <f aca="false">F505+H505+J505+L505+N505</f>
        <v>0</v>
      </c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</row>
    <row r="506" customFormat="false" ht="12.75" hidden="false" customHeight="false" outlineLevel="0" collapsed="false">
      <c r="A506" s="27"/>
      <c r="B506" s="13"/>
      <c r="C506" s="13" t="s">
        <v>22</v>
      </c>
      <c r="D506" s="13" t="s">
        <v>23</v>
      </c>
      <c r="E506" s="14" t="n">
        <v>250000</v>
      </c>
      <c r="F506" s="14" t="n">
        <v>3078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f aca="false">E506+G506+I506+K506+M506</f>
        <v>250000</v>
      </c>
      <c r="P506" s="14" t="n">
        <f aca="false">F506+H506+J506+L506+N506</f>
        <v>30780</v>
      </c>
      <c r="Q506" s="16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</row>
    <row r="507" customFormat="false" ht="12.75" hidden="false" customHeight="false" outlineLevel="0" collapsed="false">
      <c r="A507" s="27"/>
      <c r="B507" s="13"/>
      <c r="C507" s="13" t="s">
        <v>24</v>
      </c>
      <c r="D507" s="13" t="s">
        <v>25</v>
      </c>
      <c r="E507" s="14" t="n">
        <v>0</v>
      </c>
      <c r="F507" s="14" t="n">
        <v>0</v>
      </c>
      <c r="G507" s="14" t="n">
        <v>6030000</v>
      </c>
      <c r="H507" s="14" t="n">
        <v>610838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f aca="false">E507+G507+I507+K507+M507</f>
        <v>6030000</v>
      </c>
      <c r="P507" s="14" t="n">
        <f aca="false">F507+H507+J507+L507+N507</f>
        <v>610838</v>
      </c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customFormat="false" ht="12.75" hidden="false" customHeight="false" outlineLevel="0" collapsed="false">
      <c r="A508" s="27"/>
      <c r="B508" s="13"/>
      <c r="C508" s="13" t="s">
        <v>26</v>
      </c>
      <c r="D508" s="13" t="s">
        <v>27</v>
      </c>
      <c r="E508" s="14" t="n">
        <v>500000</v>
      </c>
      <c r="F508" s="14" t="n">
        <v>46946</v>
      </c>
      <c r="G508" s="14" t="n">
        <v>1938000</v>
      </c>
      <c r="H508" s="14" t="n">
        <v>5300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f aca="false">E508+G508+I508+K508+M508</f>
        <v>2438000</v>
      </c>
      <c r="P508" s="14" t="n">
        <f aca="false">F508+H508+J508+L508+N508</f>
        <v>99946</v>
      </c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</row>
    <row r="509" customFormat="false" ht="12.75" hidden="false" customHeight="false" outlineLevel="0" collapsed="false">
      <c r="A509" s="27"/>
      <c r="B509" s="13"/>
      <c r="C509" s="13" t="s">
        <v>41</v>
      </c>
      <c r="D509" s="13" t="s">
        <v>42</v>
      </c>
      <c r="E509" s="14" t="n">
        <v>4515000</v>
      </c>
      <c r="F509" s="14" t="n">
        <v>1602385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f aca="false">E509+G509+I509+K509+M509</f>
        <v>4515000</v>
      </c>
      <c r="P509" s="14" t="n">
        <f aca="false">F509+H509+J509+L509+N509</f>
        <v>1602385</v>
      </c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</row>
    <row r="510" customFormat="false" ht="12.75" hidden="false" customHeight="false" outlineLevel="0" collapsed="false">
      <c r="A510" s="27"/>
      <c r="B510" s="13"/>
      <c r="C510" s="13" t="s">
        <v>28</v>
      </c>
      <c r="D510" s="13" t="s">
        <v>29</v>
      </c>
      <c r="E510" s="14" t="n">
        <v>40458553</v>
      </c>
      <c r="F510" s="14" t="n">
        <v>5268231</v>
      </c>
      <c r="G510" s="14" t="n">
        <v>0</v>
      </c>
      <c r="H510" s="14" t="n">
        <v>0</v>
      </c>
      <c r="I510" s="14" t="n">
        <v>93439457</v>
      </c>
      <c r="J510" s="14" t="n">
        <v>2263615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f aca="false">E510+G510+I510+K510+M510</f>
        <v>133898010</v>
      </c>
      <c r="P510" s="14" t="n">
        <f aca="false">F510+H510+J510+L510+N510</f>
        <v>27904381</v>
      </c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</row>
    <row r="511" customFormat="false" ht="12.75" hidden="false" customHeight="false" outlineLevel="0" collapsed="false">
      <c r="A511" s="27"/>
      <c r="B511" s="13"/>
      <c r="C511" s="13" t="s">
        <v>30</v>
      </c>
      <c r="D511" s="13" t="s">
        <v>31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1723599</v>
      </c>
      <c r="L511" s="14" t="n">
        <v>1231465</v>
      </c>
      <c r="M511" s="14" t="n">
        <v>0</v>
      </c>
      <c r="N511" s="14" t="n">
        <v>0</v>
      </c>
      <c r="O511" s="14" t="n">
        <f aca="false">E511+G511+I511+K511+M511</f>
        <v>1723599</v>
      </c>
      <c r="P511" s="14" t="n">
        <f aca="false">F511+H511+J511+L511+N511</f>
        <v>1231465</v>
      </c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27"/>
      <c r="B512" s="17" t="s">
        <v>147</v>
      </c>
      <c r="C512" s="17"/>
      <c r="D512" s="17"/>
      <c r="E512" s="18" t="n">
        <f aca="false">SUM(E502:E511)</f>
        <v>58351553</v>
      </c>
      <c r="F512" s="18" t="n">
        <f aca="false">SUM(F502:F511)</f>
        <v>9349127</v>
      </c>
      <c r="G512" s="18" t="n">
        <f aca="false">SUM(G502:G511)</f>
        <v>7968000</v>
      </c>
      <c r="H512" s="18" t="n">
        <f aca="false">SUM(H502:H511)</f>
        <v>663838</v>
      </c>
      <c r="I512" s="18" t="n">
        <f aca="false">SUM(I502:I511)</f>
        <v>93439457</v>
      </c>
      <c r="J512" s="18" t="n">
        <f aca="false">SUM(J502:J511)</f>
        <v>22636150</v>
      </c>
      <c r="K512" s="18" t="n">
        <f aca="false">SUM(K502:K511)</f>
        <v>1723599</v>
      </c>
      <c r="L512" s="18" t="n">
        <f aca="false">SUM(L502:L511)</f>
        <v>1231465</v>
      </c>
      <c r="M512" s="18" t="n">
        <f aca="false">SUM(M502:M511)</f>
        <v>0</v>
      </c>
      <c r="N512" s="18" t="n">
        <f aca="false">SUM(N502:N511)</f>
        <v>0</v>
      </c>
      <c r="O512" s="18" t="n">
        <f aca="false">SUM(O502:O511)</f>
        <v>161482609</v>
      </c>
      <c r="P512" s="18" t="n">
        <f aca="false">SUM(P502:P511)</f>
        <v>33880580</v>
      </c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</row>
    <row r="513" s="19" customFormat="true" ht="21.75" hidden="false" customHeight="true" outlineLevel="0" collapsed="false"/>
    <row r="514" s="7" customFormat="true" ht="15" hidden="false" customHeight="true" outlineLevel="0" collapsed="false">
      <c r="A514" s="2"/>
      <c r="B514" s="3"/>
      <c r="C514" s="8" t="s">
        <v>2</v>
      </c>
      <c r="D514" s="8"/>
      <c r="E514" s="8" t="s">
        <v>3</v>
      </c>
      <c r="F514" s="8"/>
      <c r="G514" s="8" t="s">
        <v>4</v>
      </c>
      <c r="H514" s="8"/>
      <c r="I514" s="8" t="s">
        <v>5</v>
      </c>
      <c r="J514" s="8"/>
      <c r="K514" s="9" t="s">
        <v>6</v>
      </c>
      <c r="L514" s="9"/>
      <c r="M514" s="9" t="s">
        <v>7</v>
      </c>
      <c r="N514" s="9"/>
      <c r="O514" s="9" t="s">
        <v>8</v>
      </c>
      <c r="P514" s="9"/>
    </row>
    <row r="515" s="7" customFormat="true" ht="15" hidden="false" customHeight="true" outlineLevel="0" collapsed="false">
      <c r="A515" s="21"/>
      <c r="B515" s="3"/>
      <c r="C515" s="8"/>
      <c r="D515" s="8"/>
      <c r="E515" s="8" t="s">
        <v>9</v>
      </c>
      <c r="F515" s="8" t="s">
        <v>10</v>
      </c>
      <c r="G515" s="8" t="s">
        <v>9</v>
      </c>
      <c r="H515" s="8" t="s">
        <v>10</v>
      </c>
      <c r="I515" s="8" t="s">
        <v>9</v>
      </c>
      <c r="J515" s="8" t="s">
        <v>10</v>
      </c>
      <c r="K515" s="8" t="s">
        <v>9</v>
      </c>
      <c r="L515" s="8" t="s">
        <v>10</v>
      </c>
      <c r="M515" s="8" t="s">
        <v>9</v>
      </c>
      <c r="N515" s="8" t="s">
        <v>10</v>
      </c>
      <c r="O515" s="8" t="s">
        <v>9</v>
      </c>
      <c r="P515" s="8" t="s">
        <v>10</v>
      </c>
    </row>
    <row r="516" customFormat="false" ht="12.75" hidden="false" customHeight="false" outlineLevel="0" collapsed="false">
      <c r="A516" s="12" t="s">
        <v>148</v>
      </c>
      <c r="B516" s="25" t="s">
        <v>149</v>
      </c>
      <c r="C516" s="25" t="s">
        <v>16</v>
      </c>
      <c r="D516" s="25" t="s">
        <v>17</v>
      </c>
      <c r="E516" s="26" t="n">
        <v>3100000</v>
      </c>
      <c r="F516" s="26" t="n">
        <v>685202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f aca="false">E516+G516+I516+K516+M516</f>
        <v>3100000</v>
      </c>
      <c r="P516" s="26" t="n">
        <f aca="false">F516+H516+J516+L516+N516</f>
        <v>685202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15"/>
      <c r="B517" s="25"/>
      <c r="C517" s="25" t="s">
        <v>18</v>
      </c>
      <c r="D517" s="25" t="s">
        <v>19</v>
      </c>
      <c r="E517" s="26" t="n">
        <v>14850000</v>
      </c>
      <c r="F517" s="26" t="n">
        <v>1755251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f aca="false">E517+G517+I517+K517+M517</f>
        <v>14850000</v>
      </c>
      <c r="P517" s="26" t="n">
        <f aca="false">F517+H517+J517+L517+N517</f>
        <v>1755251</v>
      </c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</row>
    <row r="518" customFormat="false" ht="12.75" hidden="false" customHeight="false" outlineLevel="0" collapsed="false">
      <c r="A518" s="15"/>
      <c r="B518" s="25"/>
      <c r="C518" s="25" t="s">
        <v>20</v>
      </c>
      <c r="D518" s="25" t="s">
        <v>21</v>
      </c>
      <c r="E518" s="26" t="n">
        <v>22370000</v>
      </c>
      <c r="F518" s="26" t="n">
        <v>3539312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f aca="false">E518+G518+I518+K518+M518</f>
        <v>22370000</v>
      </c>
      <c r="P518" s="26" t="n">
        <f aca="false">F518+H518+J518+L518+N518</f>
        <v>3539312</v>
      </c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</row>
    <row r="519" customFormat="false" ht="12.75" hidden="false" customHeight="false" outlineLevel="0" collapsed="false">
      <c r="A519" s="15"/>
      <c r="B519" s="25"/>
      <c r="C519" s="25" t="s">
        <v>35</v>
      </c>
      <c r="D519" s="25" t="s">
        <v>36</v>
      </c>
      <c r="E519" s="26" t="n">
        <v>5300000</v>
      </c>
      <c r="F519" s="26" t="n">
        <v>25096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f aca="false">E519+G519+I519+K519+M519</f>
        <v>5300000</v>
      </c>
      <c r="P519" s="26" t="n">
        <f aca="false">F519+H519+J519+L519+N519</f>
        <v>25096</v>
      </c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</row>
    <row r="520" customFormat="false" ht="12.75" hidden="false" customHeight="false" outlineLevel="0" collapsed="false">
      <c r="A520" s="15"/>
      <c r="B520" s="25"/>
      <c r="C520" s="25" t="s">
        <v>22</v>
      </c>
      <c r="D520" s="25" t="s">
        <v>23</v>
      </c>
      <c r="E520" s="26" t="n">
        <v>900000</v>
      </c>
      <c r="F520" s="26" t="n">
        <v>166920</v>
      </c>
      <c r="G520" s="26" t="n">
        <v>0</v>
      </c>
      <c r="H520" s="26" t="n">
        <v>977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f aca="false">E520+G520+I520+K520+M520</f>
        <v>900000</v>
      </c>
      <c r="P520" s="26" t="n">
        <f aca="false">F520+H520+J520+L520+N520</f>
        <v>167897</v>
      </c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</row>
    <row r="521" customFormat="false" ht="12.75" hidden="false" customHeight="false" outlineLevel="0" collapsed="false">
      <c r="A521" s="15"/>
      <c r="B521" s="25"/>
      <c r="C521" s="25" t="s">
        <v>24</v>
      </c>
      <c r="D521" s="25" t="s">
        <v>25</v>
      </c>
      <c r="E521" s="26" t="n">
        <v>700000</v>
      </c>
      <c r="F521" s="26" t="n">
        <v>112294</v>
      </c>
      <c r="G521" s="26" t="n">
        <v>4255000</v>
      </c>
      <c r="H521" s="26" t="n">
        <v>1063274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f aca="false">E521+G521+I521+K521+M521</f>
        <v>4955000</v>
      </c>
      <c r="P521" s="26" t="n">
        <f aca="false">F521+H521+J521+L521+N521</f>
        <v>1175568</v>
      </c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15"/>
      <c r="B522" s="25"/>
      <c r="C522" s="25" t="s">
        <v>26</v>
      </c>
      <c r="D522" s="25" t="s">
        <v>27</v>
      </c>
      <c r="E522" s="26" t="n">
        <v>8500000</v>
      </c>
      <c r="F522" s="26" t="n">
        <v>5367009</v>
      </c>
      <c r="G522" s="26" t="n">
        <v>35000</v>
      </c>
      <c r="H522" s="26" t="n">
        <v>100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f aca="false">E522+G522+I522+K522+M522</f>
        <v>8535000</v>
      </c>
      <c r="P522" s="26" t="n">
        <f aca="false">F522+H522+J522+L522+N522</f>
        <v>5368009</v>
      </c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15"/>
      <c r="B523" s="25"/>
      <c r="C523" s="25" t="s">
        <v>41</v>
      </c>
      <c r="D523" s="25" t="s">
        <v>42</v>
      </c>
      <c r="E523" s="26" t="n">
        <v>34980000</v>
      </c>
      <c r="F523" s="26" t="n">
        <v>9856222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f aca="false">E523+G523+I523+K523+M523</f>
        <v>34980000</v>
      </c>
      <c r="P523" s="26" t="n">
        <f aca="false">F523+H523+J523+L523+N523</f>
        <v>9856222</v>
      </c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15"/>
      <c r="B524" s="25"/>
      <c r="C524" s="25" t="s">
        <v>28</v>
      </c>
      <c r="D524" s="25" t="s">
        <v>29</v>
      </c>
      <c r="E524" s="26" t="n">
        <v>47032449</v>
      </c>
      <c r="F524" s="26" t="n">
        <v>10744329</v>
      </c>
      <c r="G524" s="26" t="n">
        <v>0</v>
      </c>
      <c r="H524" s="26" t="n">
        <v>0</v>
      </c>
      <c r="I524" s="26" t="n">
        <v>176290000</v>
      </c>
      <c r="J524" s="26" t="n">
        <v>4301085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f aca="false">E524+G524+I524+K524+M524</f>
        <v>223322449</v>
      </c>
      <c r="P524" s="26" t="n">
        <f aca="false">F524+H524+J524+L524+N524</f>
        <v>53755179</v>
      </c>
      <c r="Q524" s="16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</row>
    <row r="525" customFormat="false" ht="12.75" hidden="false" customHeight="false" outlineLevel="0" collapsed="false">
      <c r="A525" s="15"/>
      <c r="B525" s="25"/>
      <c r="C525" s="25" t="s">
        <v>30</v>
      </c>
      <c r="D525" s="25" t="s">
        <v>31</v>
      </c>
      <c r="E525" s="26" t="n">
        <v>0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7544000</v>
      </c>
      <c r="L525" s="26" t="n">
        <v>1500000</v>
      </c>
      <c r="M525" s="26" t="n">
        <v>0</v>
      </c>
      <c r="N525" s="26" t="n">
        <v>0</v>
      </c>
      <c r="O525" s="26" t="n">
        <f aca="false">E525+G525+I525+K525+M525</f>
        <v>7544000</v>
      </c>
      <c r="P525" s="26" t="n">
        <f aca="false">F525+H525+J525+L525+N525</f>
        <v>1500000</v>
      </c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</row>
    <row r="526" customFormat="false" ht="12.75" hidden="false" customHeight="false" outlineLevel="0" collapsed="false">
      <c r="A526" s="15"/>
      <c r="B526" s="25"/>
      <c r="C526" s="25" t="s">
        <v>43</v>
      </c>
      <c r="D526" s="25" t="s">
        <v>44</v>
      </c>
      <c r="E526" s="26" t="n">
        <v>0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2389121</v>
      </c>
      <c r="L526" s="26" t="n">
        <v>337975</v>
      </c>
      <c r="M526" s="26" t="n">
        <v>0</v>
      </c>
      <c r="N526" s="26" t="n">
        <v>0</v>
      </c>
      <c r="O526" s="26" t="n">
        <f aca="false">E526+G526+I526+K526+M526</f>
        <v>2389121</v>
      </c>
      <c r="P526" s="26" t="n">
        <f aca="false">F526+H526+J526+L526+N526</f>
        <v>337975</v>
      </c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</row>
    <row r="527" customFormat="false" ht="12.75" hidden="false" customHeight="false" outlineLevel="0" collapsed="false">
      <c r="A527" s="15"/>
      <c r="B527" s="17" t="s">
        <v>150</v>
      </c>
      <c r="C527" s="17"/>
      <c r="D527" s="17"/>
      <c r="E527" s="18" t="n">
        <f aca="false">SUM(E516:E526)</f>
        <v>137732449</v>
      </c>
      <c r="F527" s="18" t="n">
        <f aca="false">SUM(F516:F526)</f>
        <v>32251635</v>
      </c>
      <c r="G527" s="18" t="n">
        <f aca="false">SUM(G516:G526)</f>
        <v>4290000</v>
      </c>
      <c r="H527" s="18" t="n">
        <f aca="false">SUM(H516:H526)</f>
        <v>1065251</v>
      </c>
      <c r="I527" s="18" t="n">
        <f aca="false">SUM(I516:I526)</f>
        <v>176290000</v>
      </c>
      <c r="J527" s="18" t="n">
        <f aca="false">SUM(J516:J526)</f>
        <v>43010850</v>
      </c>
      <c r="K527" s="18" t="n">
        <f aca="false">SUM(K516:K526)</f>
        <v>9933121</v>
      </c>
      <c r="L527" s="18" t="n">
        <f aca="false">SUM(L516:L526)</f>
        <v>1837975</v>
      </c>
      <c r="M527" s="18" t="n">
        <f aca="false">SUM(M516:M526)</f>
        <v>0</v>
      </c>
      <c r="N527" s="18" t="n">
        <f aca="false">SUM(N516:N526)</f>
        <v>0</v>
      </c>
      <c r="O527" s="18" t="n">
        <f aca="false">SUM(O516:O526)</f>
        <v>328245570</v>
      </c>
      <c r="P527" s="18" t="n">
        <f aca="false">SUM(P516:P526)</f>
        <v>78165711</v>
      </c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</row>
    <row r="528" s="19" customFormat="true" ht="21.75" hidden="false" customHeight="true" outlineLevel="0" collapsed="false"/>
    <row r="529" s="7" customFormat="true" ht="15" hidden="false" customHeight="true" outlineLevel="0" collapsed="false">
      <c r="A529" s="2"/>
      <c r="B529" s="3"/>
      <c r="C529" s="8" t="s">
        <v>2</v>
      </c>
      <c r="D529" s="8"/>
      <c r="E529" s="8" t="s">
        <v>3</v>
      </c>
      <c r="F529" s="8"/>
      <c r="G529" s="8" t="s">
        <v>4</v>
      </c>
      <c r="H529" s="8"/>
      <c r="I529" s="8" t="s">
        <v>5</v>
      </c>
      <c r="J529" s="8"/>
      <c r="K529" s="9" t="s">
        <v>6</v>
      </c>
      <c r="L529" s="9"/>
      <c r="M529" s="9" t="s">
        <v>7</v>
      </c>
      <c r="N529" s="9"/>
      <c r="O529" s="9" t="s">
        <v>8</v>
      </c>
      <c r="P529" s="9"/>
    </row>
    <row r="530" s="7" customFormat="true" ht="15" hidden="false" customHeight="true" outlineLevel="0" collapsed="false">
      <c r="A530" s="21"/>
      <c r="B530" s="3"/>
      <c r="C530" s="8"/>
      <c r="D530" s="8"/>
      <c r="E530" s="8" t="s">
        <v>9</v>
      </c>
      <c r="F530" s="8" t="s">
        <v>10</v>
      </c>
      <c r="G530" s="8" t="s">
        <v>9</v>
      </c>
      <c r="H530" s="8" t="s">
        <v>10</v>
      </c>
      <c r="I530" s="8" t="s">
        <v>9</v>
      </c>
      <c r="J530" s="8" t="s">
        <v>10</v>
      </c>
      <c r="K530" s="8" t="s">
        <v>9</v>
      </c>
      <c r="L530" s="8" t="s">
        <v>10</v>
      </c>
      <c r="M530" s="8" t="s">
        <v>9</v>
      </c>
      <c r="N530" s="8" t="s">
        <v>10</v>
      </c>
      <c r="O530" s="8" t="s">
        <v>9</v>
      </c>
      <c r="P530" s="8" t="s">
        <v>10</v>
      </c>
    </row>
    <row r="531" customFormat="false" ht="12.75" hidden="false" customHeight="false" outlineLevel="0" collapsed="false">
      <c r="A531" s="12" t="s">
        <v>151</v>
      </c>
      <c r="B531" s="25" t="s">
        <v>152</v>
      </c>
      <c r="C531" s="25" t="s">
        <v>16</v>
      </c>
      <c r="D531" s="25" t="s">
        <v>17</v>
      </c>
      <c r="E531" s="26" t="n">
        <v>280000</v>
      </c>
      <c r="F531" s="26" t="n">
        <v>70947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f aca="false">E531+G531+I531+K531+M531</f>
        <v>280000</v>
      </c>
      <c r="P531" s="26" t="n">
        <f aca="false">F531+H531+J531+L531+N531</f>
        <v>70947</v>
      </c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15"/>
      <c r="B532" s="25"/>
      <c r="C532" s="25" t="s">
        <v>18</v>
      </c>
      <c r="D532" s="25" t="s">
        <v>19</v>
      </c>
      <c r="E532" s="26" t="n">
        <v>2605000</v>
      </c>
      <c r="F532" s="26" t="n">
        <v>869928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f aca="false">E532+G532+I532+K532+M532</f>
        <v>2605000</v>
      </c>
      <c r="P532" s="26" t="n">
        <f aca="false">F532+H532+J532+L532+N532</f>
        <v>869928</v>
      </c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</row>
    <row r="533" customFormat="false" ht="12.75" hidden="false" customHeight="false" outlineLevel="0" collapsed="false">
      <c r="A533" s="15"/>
      <c r="B533" s="25"/>
      <c r="C533" s="25" t="s">
        <v>20</v>
      </c>
      <c r="D533" s="25" t="s">
        <v>21</v>
      </c>
      <c r="E533" s="26" t="n">
        <v>5480000</v>
      </c>
      <c r="F533" s="26" t="n">
        <v>1423117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f aca="false">E533+G533+I533+K533+M533</f>
        <v>5480000</v>
      </c>
      <c r="P533" s="26" t="n">
        <f aca="false">F533+H533+J533+L533+N533</f>
        <v>1423117</v>
      </c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15"/>
      <c r="B534" s="25"/>
      <c r="C534" s="25" t="s">
        <v>35</v>
      </c>
      <c r="D534" s="25" t="s">
        <v>36</v>
      </c>
      <c r="E534" s="26" t="n">
        <v>420000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f aca="false">E534+G534+I534+K534+M534</f>
        <v>420000</v>
      </c>
      <c r="P534" s="26" t="n">
        <f aca="false">F534+H534+J534+L534+N534</f>
        <v>0</v>
      </c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15"/>
      <c r="B535" s="25"/>
      <c r="C535" s="25" t="s">
        <v>22</v>
      </c>
      <c r="D535" s="25" t="s">
        <v>23</v>
      </c>
      <c r="E535" s="26" t="n">
        <v>440000</v>
      </c>
      <c r="F535" s="26" t="n">
        <v>9815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f aca="false">E535+G535+I535+K535+M535</f>
        <v>440000</v>
      </c>
      <c r="P535" s="26" t="n">
        <f aca="false">F535+H535+J535+L535+N535</f>
        <v>98150</v>
      </c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</row>
    <row r="536" customFormat="false" ht="12.75" hidden="false" customHeight="false" outlineLevel="0" collapsed="false">
      <c r="A536" s="15"/>
      <c r="B536" s="25"/>
      <c r="C536" s="25" t="s">
        <v>24</v>
      </c>
      <c r="D536" s="25" t="s">
        <v>25</v>
      </c>
      <c r="E536" s="26" t="n">
        <v>200000</v>
      </c>
      <c r="F536" s="26" t="n">
        <v>39360</v>
      </c>
      <c r="G536" s="26" t="n">
        <v>0</v>
      </c>
      <c r="H536" s="26" t="n">
        <v>75362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f aca="false">E536+G536+I536+K536+M536</f>
        <v>200000</v>
      </c>
      <c r="P536" s="26" t="n">
        <f aca="false">F536+H536+J536+L536+N536</f>
        <v>114722</v>
      </c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</row>
    <row r="537" customFormat="false" ht="12.75" hidden="false" customHeight="false" outlineLevel="0" collapsed="false">
      <c r="A537" s="15"/>
      <c r="B537" s="25"/>
      <c r="C537" s="25" t="s">
        <v>37</v>
      </c>
      <c r="D537" s="25" t="s">
        <v>38</v>
      </c>
      <c r="E537" s="26" t="n">
        <v>930000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f aca="false">E537+G537+I537+K537+M537</f>
        <v>930000</v>
      </c>
      <c r="P537" s="26" t="n">
        <f aca="false">F537+H537+J537+L537+N537</f>
        <v>0</v>
      </c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</row>
    <row r="538" customFormat="false" ht="12.75" hidden="false" customHeight="false" outlineLevel="0" collapsed="false">
      <c r="A538" s="15"/>
      <c r="B538" s="25"/>
      <c r="C538" s="25" t="s">
        <v>26</v>
      </c>
      <c r="D538" s="25" t="s">
        <v>27</v>
      </c>
      <c r="E538" s="26" t="n">
        <v>850000</v>
      </c>
      <c r="F538" s="26" t="n">
        <v>30113</v>
      </c>
      <c r="G538" s="26" t="n">
        <v>3450835</v>
      </c>
      <c r="H538" s="26" t="n">
        <v>13450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f aca="false">E538+G538+I538+K538+M538</f>
        <v>4300835</v>
      </c>
      <c r="P538" s="26" t="n">
        <f aca="false">F538+H538+J538+L538+N538</f>
        <v>164613</v>
      </c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</row>
    <row r="539" customFormat="false" ht="12.75" hidden="false" customHeight="false" outlineLevel="0" collapsed="false">
      <c r="A539" s="15"/>
      <c r="B539" s="25"/>
      <c r="C539" s="25" t="s">
        <v>39</v>
      </c>
      <c r="D539" s="25" t="s">
        <v>40</v>
      </c>
      <c r="E539" s="26" t="n">
        <v>100000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f aca="false">E539+G539+I539+K539+M539</f>
        <v>1000000</v>
      </c>
      <c r="P539" s="26" t="n">
        <f aca="false">F539+H539+J539+L539+N539</f>
        <v>0</v>
      </c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15"/>
      <c r="B540" s="25"/>
      <c r="C540" s="25" t="s">
        <v>41</v>
      </c>
      <c r="D540" s="25" t="s">
        <v>42</v>
      </c>
      <c r="E540" s="26" t="n">
        <v>2250000</v>
      </c>
      <c r="F540" s="26" t="n">
        <v>52363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f aca="false">E540+G540+I540+K540+M540</f>
        <v>2250000</v>
      </c>
      <c r="P540" s="26" t="n">
        <f aca="false">F540+H540+J540+L540+N540</f>
        <v>523630</v>
      </c>
      <c r="Q540" s="16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customFormat="false" ht="12.75" hidden="false" customHeight="false" outlineLevel="0" collapsed="false">
      <c r="A541" s="15"/>
      <c r="B541" s="25"/>
      <c r="C541" s="25" t="s">
        <v>28</v>
      </c>
      <c r="D541" s="25" t="s">
        <v>29</v>
      </c>
      <c r="E541" s="26" t="n">
        <v>39782363</v>
      </c>
      <c r="F541" s="26" t="n">
        <v>2971199</v>
      </c>
      <c r="G541" s="26" t="n">
        <v>0</v>
      </c>
      <c r="H541" s="26" t="n">
        <v>0</v>
      </c>
      <c r="I541" s="26" t="n">
        <v>42206125</v>
      </c>
      <c r="J541" s="26" t="n">
        <v>9287943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f aca="false">E541+G541+I541+K541+M541</f>
        <v>81988488</v>
      </c>
      <c r="P541" s="26" t="n">
        <f aca="false">F541+H541+J541+L541+N541</f>
        <v>12259142</v>
      </c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</row>
    <row r="542" customFormat="false" ht="12.75" hidden="false" customHeight="false" outlineLevel="0" collapsed="false">
      <c r="A542" s="15"/>
      <c r="B542" s="25"/>
      <c r="C542" s="25" t="s">
        <v>43</v>
      </c>
      <c r="D542" s="25" t="s">
        <v>44</v>
      </c>
      <c r="E542" s="26" t="n">
        <v>0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60050</v>
      </c>
      <c r="L542" s="26" t="n">
        <v>0</v>
      </c>
      <c r="M542" s="26" t="n">
        <v>0</v>
      </c>
      <c r="N542" s="26" t="n">
        <v>0</v>
      </c>
      <c r="O542" s="26" t="n">
        <f aca="false">E542+G542+I542+K542+M542</f>
        <v>60050</v>
      </c>
      <c r="P542" s="26" t="n">
        <f aca="false">F542+H542+J542+L542+N542</f>
        <v>0</v>
      </c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</row>
    <row r="543" customFormat="false" ht="12.75" hidden="false" customHeight="false" outlineLevel="0" collapsed="false">
      <c r="A543" s="15"/>
      <c r="B543" s="25"/>
      <c r="C543" s="25" t="s">
        <v>48</v>
      </c>
      <c r="D543" s="25" t="s">
        <v>49</v>
      </c>
      <c r="E543" s="26" t="n">
        <v>0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3150000</v>
      </c>
      <c r="N543" s="26" t="n">
        <v>0</v>
      </c>
      <c r="O543" s="26" t="n">
        <v>3150000</v>
      </c>
      <c r="P543" s="26" t="n">
        <f aca="false">F543+H543+J543+L543+N543</f>
        <v>0</v>
      </c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customFormat="false" ht="12" hidden="false" customHeight="true" outlineLevel="0" collapsed="false">
      <c r="A544" s="15"/>
      <c r="B544" s="17" t="s">
        <v>153</v>
      </c>
      <c r="C544" s="17"/>
      <c r="D544" s="17"/>
      <c r="E544" s="18" t="n">
        <f aca="false">SUM(E531:E543)</f>
        <v>54237363</v>
      </c>
      <c r="F544" s="18" t="n">
        <f aca="false">SUM(F531:F543)</f>
        <v>6026444</v>
      </c>
      <c r="G544" s="18" t="n">
        <f aca="false">SUM(G531:G543)</f>
        <v>3450835</v>
      </c>
      <c r="H544" s="18" t="n">
        <f aca="false">SUM(H531:H543)</f>
        <v>209862</v>
      </c>
      <c r="I544" s="18" t="n">
        <f aca="false">SUM(I531:I543)</f>
        <v>42206125</v>
      </c>
      <c r="J544" s="18" t="n">
        <f aca="false">SUM(J531:J543)</f>
        <v>9287943</v>
      </c>
      <c r="K544" s="18" t="n">
        <f aca="false">SUM(K531:K543)</f>
        <v>60050</v>
      </c>
      <c r="L544" s="18" t="n">
        <f aca="false">SUM(L531:L543)</f>
        <v>0</v>
      </c>
      <c r="M544" s="18" t="n">
        <f aca="false">SUM(M531:M543)</f>
        <v>3150000</v>
      </c>
      <c r="N544" s="18" t="n">
        <f aca="false">SUM(N531:N543)</f>
        <v>0</v>
      </c>
      <c r="O544" s="18" t="n">
        <f aca="false">SUM(O531:O543)</f>
        <v>103104373</v>
      </c>
      <c r="P544" s="18" t="n">
        <f aca="false">SUM(P531:P543)</f>
        <v>15524249</v>
      </c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s="19" customFormat="true" ht="21.75" hidden="false" customHeight="true" outlineLevel="0" collapsed="false"/>
    <row r="546" s="7" customFormat="true" ht="15" hidden="false" customHeight="true" outlineLevel="0" collapsed="false">
      <c r="A546" s="2"/>
      <c r="B546" s="3"/>
      <c r="C546" s="8" t="s">
        <v>2</v>
      </c>
      <c r="D546" s="8"/>
      <c r="E546" s="8" t="s">
        <v>3</v>
      </c>
      <c r="F546" s="8"/>
      <c r="G546" s="8" t="s">
        <v>4</v>
      </c>
      <c r="H546" s="8"/>
      <c r="I546" s="8" t="s">
        <v>5</v>
      </c>
      <c r="J546" s="8"/>
      <c r="K546" s="9" t="s">
        <v>6</v>
      </c>
      <c r="L546" s="9"/>
      <c r="M546" s="9" t="s">
        <v>7</v>
      </c>
      <c r="N546" s="9"/>
      <c r="O546" s="9" t="s">
        <v>8</v>
      </c>
      <c r="P546" s="9"/>
    </row>
    <row r="547" s="7" customFormat="true" ht="15" hidden="false" customHeight="true" outlineLevel="0" collapsed="false">
      <c r="A547" s="21"/>
      <c r="B547" s="3"/>
      <c r="C547" s="8"/>
      <c r="D547" s="8"/>
      <c r="E547" s="8" t="s">
        <v>9</v>
      </c>
      <c r="F547" s="8" t="s">
        <v>10</v>
      </c>
      <c r="G547" s="8" t="s">
        <v>9</v>
      </c>
      <c r="H547" s="8" t="s">
        <v>10</v>
      </c>
      <c r="I547" s="8" t="s">
        <v>9</v>
      </c>
      <c r="J547" s="8" t="s">
        <v>10</v>
      </c>
      <c r="K547" s="8" t="s">
        <v>9</v>
      </c>
      <c r="L547" s="8" t="s">
        <v>10</v>
      </c>
      <c r="M547" s="8" t="s">
        <v>9</v>
      </c>
      <c r="N547" s="8" t="s">
        <v>10</v>
      </c>
      <c r="O547" s="8" t="s">
        <v>9</v>
      </c>
      <c r="P547" s="8" t="s">
        <v>10</v>
      </c>
    </row>
    <row r="548" customFormat="false" ht="12.75" hidden="false" customHeight="false" outlineLevel="0" collapsed="false">
      <c r="A548" s="12" t="s">
        <v>154</v>
      </c>
      <c r="B548" s="13" t="s">
        <v>155</v>
      </c>
      <c r="C548" s="13" t="s">
        <v>16</v>
      </c>
      <c r="D548" s="13" t="s">
        <v>17</v>
      </c>
      <c r="E548" s="14" t="n">
        <v>832000</v>
      </c>
      <c r="F548" s="14" t="n">
        <v>228429</v>
      </c>
      <c r="G548" s="14" t="n">
        <v>0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f aca="false">E548+G548+I548+K548+M548</f>
        <v>832000</v>
      </c>
      <c r="P548" s="14" t="n">
        <f aca="false">F548+H548+J548+L548+N548</f>
        <v>228429</v>
      </c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customFormat="false" ht="12.75" hidden="false" customHeight="false" outlineLevel="0" collapsed="false">
      <c r="A549" s="15"/>
      <c r="B549" s="13"/>
      <c r="C549" s="13" t="s">
        <v>18</v>
      </c>
      <c r="D549" s="13" t="s">
        <v>19</v>
      </c>
      <c r="E549" s="14" t="n">
        <v>6268000</v>
      </c>
      <c r="F549" s="14" t="n">
        <v>622346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f aca="false">E549+G549+I549+K549+M549</f>
        <v>6268000</v>
      </c>
      <c r="P549" s="14" t="n">
        <f aca="false">F549+H549+J549+L549+N549</f>
        <v>622346</v>
      </c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15"/>
      <c r="B550" s="13"/>
      <c r="C550" s="13" t="s">
        <v>20</v>
      </c>
      <c r="D550" s="13" t="s">
        <v>21</v>
      </c>
      <c r="E550" s="14" t="n">
        <v>9800000</v>
      </c>
      <c r="F550" s="14" t="n">
        <v>2246265</v>
      </c>
      <c r="G550" s="14" t="n">
        <v>0</v>
      </c>
      <c r="H550" s="14" t="n">
        <v>0</v>
      </c>
      <c r="I550" s="14" t="n">
        <v>0</v>
      </c>
      <c r="J550" s="14" t="n">
        <v>0</v>
      </c>
      <c r="K550" s="14" t="n">
        <v>0</v>
      </c>
      <c r="L550" s="14" t="n">
        <v>0</v>
      </c>
      <c r="M550" s="14" t="n">
        <v>0</v>
      </c>
      <c r="N550" s="14" t="n">
        <v>0</v>
      </c>
      <c r="O550" s="14" t="n">
        <f aca="false">E550+G550+I550+K550+M550</f>
        <v>9800000</v>
      </c>
      <c r="P550" s="14" t="n">
        <f aca="false">F550+H550+J550+L550+N550</f>
        <v>2246265</v>
      </c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15"/>
      <c r="B551" s="13"/>
      <c r="C551" s="13" t="s">
        <v>35</v>
      </c>
      <c r="D551" s="13" t="s">
        <v>36</v>
      </c>
      <c r="E551" s="14" t="n">
        <v>85000</v>
      </c>
      <c r="F551" s="14" t="n">
        <v>0</v>
      </c>
      <c r="G551" s="14" t="n">
        <v>0</v>
      </c>
      <c r="H551" s="14" t="n">
        <v>0</v>
      </c>
      <c r="I551" s="14" t="n">
        <v>0</v>
      </c>
      <c r="J551" s="14" t="n">
        <v>0</v>
      </c>
      <c r="K551" s="14" t="n">
        <v>0</v>
      </c>
      <c r="L551" s="14" t="n">
        <v>0</v>
      </c>
      <c r="M551" s="14" t="n">
        <v>0</v>
      </c>
      <c r="N551" s="14" t="n">
        <v>0</v>
      </c>
      <c r="O551" s="14" t="n">
        <f aca="false">E551+G551+I551+K551+M551</f>
        <v>85000</v>
      </c>
      <c r="P551" s="14" t="n">
        <f aca="false">F551+H551+J551+L551+N551</f>
        <v>0</v>
      </c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customFormat="false" ht="12.75" hidden="false" customHeight="false" outlineLevel="0" collapsed="false">
      <c r="A552" s="15"/>
      <c r="B552" s="13"/>
      <c r="C552" s="13" t="s">
        <v>22</v>
      </c>
      <c r="D552" s="13" t="s">
        <v>23</v>
      </c>
      <c r="E552" s="14" t="n">
        <v>230000</v>
      </c>
      <c r="F552" s="14" t="n">
        <v>49710</v>
      </c>
      <c r="G552" s="14" t="n">
        <v>0</v>
      </c>
      <c r="H552" s="14" t="n">
        <v>0</v>
      </c>
      <c r="I552" s="14" t="n">
        <v>0</v>
      </c>
      <c r="J552" s="14" t="n">
        <v>0</v>
      </c>
      <c r="K552" s="14" t="n">
        <v>0</v>
      </c>
      <c r="L552" s="14" t="n">
        <v>0</v>
      </c>
      <c r="M552" s="14" t="n">
        <v>0</v>
      </c>
      <c r="N552" s="14" t="n">
        <v>0</v>
      </c>
      <c r="O552" s="14" t="n">
        <f aca="false">E552+G552+I552+K552+M552</f>
        <v>230000</v>
      </c>
      <c r="P552" s="14" t="n">
        <f aca="false">F552+H552+J552+L552+N552</f>
        <v>49710</v>
      </c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customFormat="false" ht="12.75" hidden="false" customHeight="false" outlineLevel="0" collapsed="false">
      <c r="A553" s="15"/>
      <c r="B553" s="13"/>
      <c r="C553" s="13" t="s">
        <v>24</v>
      </c>
      <c r="D553" s="13" t="s">
        <v>25</v>
      </c>
      <c r="E553" s="14" t="n">
        <v>363000</v>
      </c>
      <c r="F553" s="14" t="n">
        <v>100366</v>
      </c>
      <c r="G553" s="14" t="n">
        <v>6407000</v>
      </c>
      <c r="H553" s="14" t="n">
        <v>828412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  <c r="N553" s="14" t="n">
        <v>0</v>
      </c>
      <c r="O553" s="14" t="n">
        <f aca="false">E553+G553+I553+K553+M553</f>
        <v>6770000</v>
      </c>
      <c r="P553" s="14" t="n">
        <f aca="false">F553+H553+J553+L553+N553</f>
        <v>928778</v>
      </c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</row>
    <row r="554" customFormat="false" ht="12.75" hidden="false" customHeight="false" outlineLevel="0" collapsed="false">
      <c r="A554" s="15"/>
      <c r="B554" s="13"/>
      <c r="C554" s="13" t="s">
        <v>37</v>
      </c>
      <c r="D554" s="13" t="s">
        <v>38</v>
      </c>
      <c r="E554" s="14" t="n">
        <v>23000</v>
      </c>
      <c r="F554" s="14" t="n">
        <v>0</v>
      </c>
      <c r="G554" s="14" t="n">
        <v>0</v>
      </c>
      <c r="H554" s="14" t="n">
        <v>0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0</v>
      </c>
      <c r="N554" s="14" t="n">
        <v>0</v>
      </c>
      <c r="O554" s="14" t="n">
        <f aca="false">E554+G554+I554+K554+M554</f>
        <v>23000</v>
      </c>
      <c r="P554" s="14" t="n">
        <f aca="false">F554+H554+J554+L554+N554</f>
        <v>0</v>
      </c>
      <c r="Q554" s="16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</row>
    <row r="555" customFormat="false" ht="12.75" hidden="false" customHeight="false" outlineLevel="0" collapsed="false">
      <c r="A555" s="15"/>
      <c r="B555" s="13"/>
      <c r="C555" s="13" t="s">
        <v>26</v>
      </c>
      <c r="D555" s="13" t="s">
        <v>27</v>
      </c>
      <c r="E555" s="14" t="n">
        <v>636000</v>
      </c>
      <c r="F555" s="14" t="n">
        <v>83836</v>
      </c>
      <c r="G555" s="14" t="n">
        <v>0</v>
      </c>
      <c r="H555" s="14" t="n">
        <v>0</v>
      </c>
      <c r="I555" s="14" t="n">
        <v>0</v>
      </c>
      <c r="J555" s="14" t="n">
        <v>0</v>
      </c>
      <c r="K555" s="14" t="n">
        <v>0</v>
      </c>
      <c r="L555" s="14" t="n">
        <v>0</v>
      </c>
      <c r="M555" s="14" t="n">
        <v>0</v>
      </c>
      <c r="N555" s="14" t="n">
        <v>0</v>
      </c>
      <c r="O555" s="14" t="n">
        <f aca="false">E555+G555+I555+K555+M555</f>
        <v>636000</v>
      </c>
      <c r="P555" s="14" t="n">
        <f aca="false">F555+H555+J555+L555+N555</f>
        <v>83836</v>
      </c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customFormat="false" ht="12.75" hidden="false" customHeight="false" outlineLevel="0" collapsed="false">
      <c r="A556" s="15"/>
      <c r="B556" s="13"/>
      <c r="C556" s="13" t="s">
        <v>41</v>
      </c>
      <c r="D556" s="13" t="s">
        <v>42</v>
      </c>
      <c r="E556" s="14" t="n">
        <v>1507000</v>
      </c>
      <c r="F556" s="14" t="n">
        <v>282475</v>
      </c>
      <c r="G556" s="14" t="n">
        <v>0</v>
      </c>
      <c r="H556" s="14" t="n">
        <v>0</v>
      </c>
      <c r="I556" s="14" t="n">
        <v>0</v>
      </c>
      <c r="J556" s="14" t="n">
        <v>0</v>
      </c>
      <c r="K556" s="14" t="n">
        <v>0</v>
      </c>
      <c r="L556" s="14" t="n">
        <v>0</v>
      </c>
      <c r="M556" s="14" t="n">
        <v>0</v>
      </c>
      <c r="N556" s="14" t="n">
        <v>0</v>
      </c>
      <c r="O556" s="14" t="n">
        <f aca="false">E556+G556+I556+K556+M556</f>
        <v>1507000</v>
      </c>
      <c r="P556" s="14" t="n">
        <f aca="false">F556+H556+J556+L556+N556</f>
        <v>282475</v>
      </c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customFormat="false" ht="12.75" hidden="false" customHeight="false" outlineLevel="0" collapsed="false">
      <c r="A557" s="15"/>
      <c r="B557" s="13"/>
      <c r="C557" s="13" t="s">
        <v>28</v>
      </c>
      <c r="D557" s="13" t="s">
        <v>29</v>
      </c>
      <c r="E557" s="14" t="n">
        <v>62307000</v>
      </c>
      <c r="F557" s="14" t="n">
        <v>6079121</v>
      </c>
      <c r="G557" s="14" t="n">
        <v>0</v>
      </c>
      <c r="H557" s="14" t="n">
        <v>0</v>
      </c>
      <c r="I557" s="14" t="n">
        <v>80832000</v>
      </c>
      <c r="J557" s="14" t="n">
        <v>18735425</v>
      </c>
      <c r="K557" s="14" t="n">
        <v>2000000</v>
      </c>
      <c r="L557" s="14" t="n">
        <v>0</v>
      </c>
      <c r="M557" s="14" t="n">
        <v>0</v>
      </c>
      <c r="N557" s="14" t="n">
        <v>0</v>
      </c>
      <c r="O557" s="14" t="n">
        <f aca="false">E557+G557+I557+K557+M557</f>
        <v>145139000</v>
      </c>
      <c r="P557" s="14" t="n">
        <f aca="false">F557+H557+J557+L557+N557</f>
        <v>24814546</v>
      </c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</row>
    <row r="558" customFormat="false" ht="12.75" hidden="false" customHeight="false" outlineLevel="0" collapsed="false">
      <c r="A558" s="15"/>
      <c r="B558" s="13"/>
      <c r="C558" s="13" t="s">
        <v>30</v>
      </c>
      <c r="D558" s="13" t="s">
        <v>31</v>
      </c>
      <c r="E558" s="14" t="n">
        <v>0</v>
      </c>
      <c r="F558" s="14" t="n">
        <v>0</v>
      </c>
      <c r="G558" s="14" t="n">
        <v>0</v>
      </c>
      <c r="H558" s="14" t="n">
        <v>0</v>
      </c>
      <c r="I558" s="14" t="n">
        <v>0</v>
      </c>
      <c r="J558" s="14" t="n">
        <v>0</v>
      </c>
      <c r="K558" s="14" t="n">
        <v>1290000</v>
      </c>
      <c r="L558" s="14" t="n">
        <v>328746</v>
      </c>
      <c r="M558" s="14" t="n">
        <v>0</v>
      </c>
      <c r="N558" s="14" t="n">
        <v>0</v>
      </c>
      <c r="O558" s="14" t="n">
        <f aca="false">E558+G558+I558+K558+M558</f>
        <v>1290000</v>
      </c>
      <c r="P558" s="14" t="n">
        <f aca="false">F558+H558+J558+L558+N558</f>
        <v>328746</v>
      </c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</row>
    <row r="559" customFormat="false" ht="12.75" hidden="false" customHeight="false" outlineLevel="0" collapsed="false">
      <c r="A559" s="15"/>
      <c r="B559" s="17" t="s">
        <v>156</v>
      </c>
      <c r="C559" s="17"/>
      <c r="D559" s="17"/>
      <c r="E559" s="18" t="n">
        <f aca="false">SUM(E548:E558)</f>
        <v>82051000</v>
      </c>
      <c r="F559" s="18" t="n">
        <f aca="false">SUM(F548:F558)</f>
        <v>9692548</v>
      </c>
      <c r="G559" s="18" t="n">
        <f aca="false">SUM(G548:G558)</f>
        <v>6407000</v>
      </c>
      <c r="H559" s="18" t="n">
        <f aca="false">SUM(H548:H558)</f>
        <v>828412</v>
      </c>
      <c r="I559" s="18" t="n">
        <f aca="false">SUM(I548:I558)</f>
        <v>80832000</v>
      </c>
      <c r="J559" s="18" t="n">
        <f aca="false">SUM(J548:J558)</f>
        <v>18735425</v>
      </c>
      <c r="K559" s="18" t="n">
        <f aca="false">SUM(K548:K558)</f>
        <v>3290000</v>
      </c>
      <c r="L559" s="18" t="n">
        <f aca="false">SUM(L548:L558)</f>
        <v>328746</v>
      </c>
      <c r="M559" s="18" t="n">
        <f aca="false">SUM(M548:M558)</f>
        <v>0</v>
      </c>
      <c r="N559" s="18" t="n">
        <f aca="false">SUM(N548:N558)</f>
        <v>0</v>
      </c>
      <c r="O559" s="18" t="n">
        <f aca="false">SUM(O548:O558)</f>
        <v>172580000</v>
      </c>
      <c r="P559" s="18" t="n">
        <f aca="false">SUM(P548:P558)</f>
        <v>29585131</v>
      </c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s="19" customFormat="true" ht="21.75" hidden="false" customHeight="true" outlineLevel="0" collapsed="false"/>
    <row r="561" s="7" customFormat="true" ht="15" hidden="false" customHeight="true" outlineLevel="0" collapsed="false">
      <c r="A561" s="2"/>
      <c r="B561" s="3"/>
      <c r="C561" s="8" t="s">
        <v>2</v>
      </c>
      <c r="D561" s="8"/>
      <c r="E561" s="8" t="s">
        <v>3</v>
      </c>
      <c r="F561" s="8"/>
      <c r="G561" s="8" t="s">
        <v>4</v>
      </c>
      <c r="H561" s="8"/>
      <c r="I561" s="8" t="s">
        <v>5</v>
      </c>
      <c r="J561" s="8"/>
      <c r="K561" s="9" t="s">
        <v>6</v>
      </c>
      <c r="L561" s="9"/>
      <c r="M561" s="9" t="s">
        <v>7</v>
      </c>
      <c r="N561" s="9"/>
      <c r="O561" s="9" t="s">
        <v>8</v>
      </c>
      <c r="P561" s="9"/>
    </row>
    <row r="562" s="7" customFormat="true" ht="15" hidden="false" customHeight="true" outlineLevel="0" collapsed="false">
      <c r="A562" s="21"/>
      <c r="B562" s="3"/>
      <c r="C562" s="8"/>
      <c r="D562" s="8"/>
      <c r="E562" s="8" t="s">
        <v>9</v>
      </c>
      <c r="F562" s="8" t="s">
        <v>10</v>
      </c>
      <c r="G562" s="8" t="s">
        <v>9</v>
      </c>
      <c r="H562" s="8" t="s">
        <v>10</v>
      </c>
      <c r="I562" s="8" t="s">
        <v>9</v>
      </c>
      <c r="J562" s="8" t="s">
        <v>10</v>
      </c>
      <c r="K562" s="8" t="s">
        <v>9</v>
      </c>
      <c r="L562" s="8" t="s">
        <v>10</v>
      </c>
      <c r="M562" s="8" t="s">
        <v>9</v>
      </c>
      <c r="N562" s="8" t="s">
        <v>10</v>
      </c>
      <c r="O562" s="8" t="s">
        <v>9</v>
      </c>
      <c r="P562" s="8" t="s">
        <v>10</v>
      </c>
    </row>
    <row r="563" customFormat="false" ht="12.75" hidden="false" customHeight="false" outlineLevel="0" collapsed="false">
      <c r="A563" s="12" t="s">
        <v>157</v>
      </c>
      <c r="B563" s="13" t="s">
        <v>158</v>
      </c>
      <c r="C563" s="13" t="s">
        <v>16</v>
      </c>
      <c r="D563" s="13" t="s">
        <v>17</v>
      </c>
      <c r="E563" s="14" t="n">
        <v>12100000</v>
      </c>
      <c r="F563" s="14" t="n">
        <v>3534613</v>
      </c>
      <c r="G563" s="14" t="n">
        <v>0</v>
      </c>
      <c r="H563" s="14" t="n">
        <v>0</v>
      </c>
      <c r="I563" s="14" t="n">
        <v>0</v>
      </c>
      <c r="J563" s="14" t="n">
        <v>0</v>
      </c>
      <c r="K563" s="14" t="n">
        <v>0</v>
      </c>
      <c r="L563" s="14" t="n">
        <v>0</v>
      </c>
      <c r="M563" s="14" t="n">
        <v>0</v>
      </c>
      <c r="N563" s="14" t="n">
        <v>0</v>
      </c>
      <c r="O563" s="14" t="n">
        <f aca="false">E563+G563+I563+K563+M563</f>
        <v>12100000</v>
      </c>
      <c r="P563" s="14" t="n">
        <f aca="false">F563+H563+J563+L563+N563</f>
        <v>3534613</v>
      </c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15"/>
      <c r="B564" s="13"/>
      <c r="C564" s="13" t="s">
        <v>18</v>
      </c>
      <c r="D564" s="13" t="s">
        <v>19</v>
      </c>
      <c r="E564" s="14" t="n">
        <v>158000000</v>
      </c>
      <c r="F564" s="14" t="n">
        <v>25508867</v>
      </c>
      <c r="G564" s="14" t="n">
        <v>0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0</v>
      </c>
      <c r="N564" s="14" t="n">
        <v>0</v>
      </c>
      <c r="O564" s="14" t="n">
        <f aca="false">E564+G564+I564+K564+M564</f>
        <v>158000000</v>
      </c>
      <c r="P564" s="14" t="n">
        <f aca="false">F564+H564+J564+L564+N564</f>
        <v>25508867</v>
      </c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15"/>
      <c r="B565" s="13"/>
      <c r="C565" s="13" t="s">
        <v>20</v>
      </c>
      <c r="D565" s="13" t="s">
        <v>21</v>
      </c>
      <c r="E565" s="14" t="n">
        <v>146921692</v>
      </c>
      <c r="F565" s="14" t="n">
        <v>47888491</v>
      </c>
      <c r="G565" s="14" t="n">
        <v>0</v>
      </c>
      <c r="H565" s="14" t="n">
        <v>0</v>
      </c>
      <c r="I565" s="14" t="n">
        <v>0</v>
      </c>
      <c r="J565" s="14" t="n">
        <v>0</v>
      </c>
      <c r="K565" s="14" t="n">
        <v>0</v>
      </c>
      <c r="L565" s="14" t="n">
        <v>0</v>
      </c>
      <c r="M565" s="14" t="n">
        <v>0</v>
      </c>
      <c r="N565" s="14" t="n">
        <v>0</v>
      </c>
      <c r="O565" s="14" t="n">
        <f aca="false">E565+G565+I565+K565+M565</f>
        <v>146921692</v>
      </c>
      <c r="P565" s="14" t="n">
        <f aca="false">F565+H565+J565+L565+N565</f>
        <v>47888491</v>
      </c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15"/>
      <c r="B566" s="13"/>
      <c r="C566" s="13" t="s">
        <v>35</v>
      </c>
      <c r="D566" s="13" t="s">
        <v>36</v>
      </c>
      <c r="E566" s="14" t="n">
        <v>11200000</v>
      </c>
      <c r="F566" s="14" t="n">
        <v>63071</v>
      </c>
      <c r="G566" s="14" t="n">
        <v>0</v>
      </c>
      <c r="H566" s="14" t="n">
        <v>0</v>
      </c>
      <c r="I566" s="14" t="n">
        <v>0</v>
      </c>
      <c r="J566" s="14" t="n">
        <v>0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f aca="false">E566+G566+I566+K566+M566</f>
        <v>11200000</v>
      </c>
      <c r="P566" s="14" t="n">
        <f aca="false">F566+H566+J566+L566+N566</f>
        <v>63071</v>
      </c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customFormat="false" ht="12.75" hidden="false" customHeight="false" outlineLevel="0" collapsed="false">
      <c r="A567" s="15"/>
      <c r="B567" s="13"/>
      <c r="C567" s="13" t="s">
        <v>22</v>
      </c>
      <c r="D567" s="13" t="s">
        <v>23</v>
      </c>
      <c r="E567" s="14" t="n">
        <v>4600000</v>
      </c>
      <c r="F567" s="14" t="n">
        <v>885177</v>
      </c>
      <c r="G567" s="14" t="n">
        <v>0</v>
      </c>
      <c r="H567" s="14" t="n">
        <v>7729</v>
      </c>
      <c r="I567" s="14" t="n">
        <v>0</v>
      </c>
      <c r="J567" s="14" t="n">
        <v>0</v>
      </c>
      <c r="K567" s="14" t="n">
        <v>0</v>
      </c>
      <c r="L567" s="14" t="n">
        <v>0</v>
      </c>
      <c r="M567" s="14" t="n">
        <v>0</v>
      </c>
      <c r="N567" s="14" t="n">
        <v>0</v>
      </c>
      <c r="O567" s="14" t="n">
        <f aca="false">E567+G567+I567+K567+M567</f>
        <v>4600000</v>
      </c>
      <c r="P567" s="14" t="n">
        <f aca="false">F567+H567+J567+L567+N567</f>
        <v>892906</v>
      </c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15"/>
      <c r="B568" s="13"/>
      <c r="C568" s="13" t="s">
        <v>24</v>
      </c>
      <c r="D568" s="13" t="s">
        <v>25</v>
      </c>
      <c r="E568" s="14" t="n">
        <v>1500000</v>
      </c>
      <c r="F568" s="14" t="n">
        <v>390691</v>
      </c>
      <c r="G568" s="14" t="n">
        <v>72716965</v>
      </c>
      <c r="H568" s="14" t="n">
        <v>14324792</v>
      </c>
      <c r="I568" s="14" t="n">
        <v>0</v>
      </c>
      <c r="J568" s="14" t="n">
        <v>0</v>
      </c>
      <c r="K568" s="14" t="n">
        <v>0</v>
      </c>
      <c r="L568" s="14" t="n">
        <v>0</v>
      </c>
      <c r="M568" s="14" t="n">
        <v>0</v>
      </c>
      <c r="N568" s="14" t="n">
        <v>0</v>
      </c>
      <c r="O568" s="14" t="n">
        <f aca="false">E568+G568+I568+K568+M568</f>
        <v>74216965</v>
      </c>
      <c r="P568" s="14" t="n">
        <f aca="false">F568+H568+J568+L568+N568</f>
        <v>14715483</v>
      </c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</row>
    <row r="569" customFormat="false" ht="12.75" hidden="false" customHeight="false" outlineLevel="0" collapsed="false">
      <c r="A569" s="15"/>
      <c r="B569" s="13"/>
      <c r="C569" s="13" t="s">
        <v>37</v>
      </c>
      <c r="D569" s="13" t="s">
        <v>38</v>
      </c>
      <c r="E569" s="14" t="n">
        <v>700000</v>
      </c>
      <c r="F569" s="14" t="n">
        <v>205155</v>
      </c>
      <c r="G569" s="14" t="n">
        <v>0</v>
      </c>
      <c r="H569" s="14" t="n">
        <v>0</v>
      </c>
      <c r="I569" s="14" t="n">
        <v>0</v>
      </c>
      <c r="J569" s="14" t="n">
        <v>0</v>
      </c>
      <c r="K569" s="14" t="n">
        <v>0</v>
      </c>
      <c r="L569" s="14" t="n">
        <v>0</v>
      </c>
      <c r="M569" s="14" t="n">
        <v>0</v>
      </c>
      <c r="N569" s="14" t="n">
        <v>0</v>
      </c>
      <c r="O569" s="14" t="n">
        <f aca="false">E569+G569+I569+K569+M569</f>
        <v>700000</v>
      </c>
      <c r="P569" s="14" t="n">
        <f aca="false">F569+H569+J569+L569+N569</f>
        <v>205155</v>
      </c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</row>
    <row r="570" customFormat="false" ht="12.75" hidden="false" customHeight="false" outlineLevel="0" collapsed="false">
      <c r="A570" s="15"/>
      <c r="B570" s="13"/>
      <c r="C570" s="13" t="s">
        <v>26</v>
      </c>
      <c r="D570" s="13" t="s">
        <v>27</v>
      </c>
      <c r="E570" s="14" t="n">
        <v>5100000</v>
      </c>
      <c r="F570" s="14" t="n">
        <v>4451551</v>
      </c>
      <c r="G570" s="14" t="n">
        <v>245900</v>
      </c>
      <c r="H570" s="14" t="n">
        <v>10391</v>
      </c>
      <c r="I570" s="14" t="n">
        <v>0</v>
      </c>
      <c r="J570" s="14" t="n">
        <v>144051</v>
      </c>
      <c r="K570" s="14" t="n">
        <v>0</v>
      </c>
      <c r="L570" s="14" t="n">
        <v>0</v>
      </c>
      <c r="M570" s="14" t="n">
        <v>0</v>
      </c>
      <c r="N570" s="14" t="n">
        <v>0</v>
      </c>
      <c r="O570" s="14" t="n">
        <f aca="false">E570+G570+I570+K570+M570</f>
        <v>5345900</v>
      </c>
      <c r="P570" s="14" t="n">
        <f aca="false">F570+H570+J570+L570+N570</f>
        <v>4605993</v>
      </c>
      <c r="Q570" s="16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</row>
    <row r="571" customFormat="false" ht="12.75" hidden="false" customHeight="false" outlineLevel="0" collapsed="false">
      <c r="A571" s="15"/>
      <c r="B571" s="13"/>
      <c r="C571" s="13" t="s">
        <v>41</v>
      </c>
      <c r="D571" s="13" t="s">
        <v>42</v>
      </c>
      <c r="E571" s="14" t="n">
        <v>21200000</v>
      </c>
      <c r="F571" s="14" t="n">
        <v>7979289</v>
      </c>
      <c r="G571" s="14" t="n">
        <v>0</v>
      </c>
      <c r="H571" s="14" t="n">
        <v>0</v>
      </c>
      <c r="I571" s="14" t="n">
        <v>0</v>
      </c>
      <c r="J571" s="14" t="n">
        <v>0</v>
      </c>
      <c r="K571" s="14" t="n">
        <v>0</v>
      </c>
      <c r="L571" s="14" t="n">
        <v>0</v>
      </c>
      <c r="M571" s="14" t="n">
        <v>0</v>
      </c>
      <c r="N571" s="14" t="n">
        <v>0</v>
      </c>
      <c r="O571" s="14" t="n">
        <f aca="false">E571+G571+I571+K571+M571</f>
        <v>21200000</v>
      </c>
      <c r="P571" s="14" t="n">
        <f aca="false">F571+H571+J571+L571+N571</f>
        <v>7979289</v>
      </c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</row>
    <row r="572" customFormat="false" ht="12.75" hidden="false" customHeight="false" outlineLevel="0" collapsed="false">
      <c r="A572" s="15"/>
      <c r="B572" s="13"/>
      <c r="C572" s="13" t="s">
        <v>28</v>
      </c>
      <c r="D572" s="13" t="s">
        <v>29</v>
      </c>
      <c r="E572" s="14" t="n">
        <v>225553336</v>
      </c>
      <c r="F572" s="14" t="n">
        <v>24739260</v>
      </c>
      <c r="G572" s="14" t="n">
        <v>0</v>
      </c>
      <c r="H572" s="14" t="n">
        <v>0</v>
      </c>
      <c r="I572" s="14" t="n">
        <v>960838945</v>
      </c>
      <c r="J572" s="14" t="n">
        <v>234871449</v>
      </c>
      <c r="K572" s="14" t="n">
        <v>0</v>
      </c>
      <c r="L572" s="14" t="n">
        <v>0</v>
      </c>
      <c r="M572" s="14" t="n">
        <v>0</v>
      </c>
      <c r="N572" s="14" t="n">
        <v>0</v>
      </c>
      <c r="O572" s="14" t="n">
        <f aca="false">E572+G572+I572+K572+M572</f>
        <v>1186392281</v>
      </c>
      <c r="P572" s="14" t="n">
        <f aca="false">F572+H572+J572+L572+N572</f>
        <v>259610709</v>
      </c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</row>
    <row r="573" customFormat="false" ht="12.75" hidden="false" customHeight="false" outlineLevel="0" collapsed="false">
      <c r="A573" s="15"/>
      <c r="B573" s="13"/>
      <c r="C573" s="13" t="s">
        <v>30</v>
      </c>
      <c r="D573" s="13" t="s">
        <v>31</v>
      </c>
      <c r="E573" s="14" t="n">
        <v>0</v>
      </c>
      <c r="F573" s="14" t="n">
        <v>0</v>
      </c>
      <c r="G573" s="14" t="n">
        <v>0</v>
      </c>
      <c r="H573" s="14" t="n">
        <v>0</v>
      </c>
      <c r="I573" s="14" t="n">
        <v>0</v>
      </c>
      <c r="J573" s="14" t="n">
        <v>0</v>
      </c>
      <c r="K573" s="14" t="n">
        <v>26095669</v>
      </c>
      <c r="L573" s="14" t="n">
        <v>1322433</v>
      </c>
      <c r="M573" s="14" t="n">
        <v>0</v>
      </c>
      <c r="N573" s="14" t="n">
        <v>0</v>
      </c>
      <c r="O573" s="14" t="n">
        <f aca="false">E573+G573+I573+K573+M573</f>
        <v>26095669</v>
      </c>
      <c r="P573" s="14" t="n">
        <f aca="false">F573+H573+J573+L573+N573</f>
        <v>1322433</v>
      </c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</row>
    <row r="574" customFormat="false" ht="12.75" hidden="false" customHeight="false" outlineLevel="0" collapsed="false">
      <c r="A574" s="15"/>
      <c r="B574" s="13"/>
      <c r="C574" s="13" t="s">
        <v>43</v>
      </c>
      <c r="D574" s="13" t="s">
        <v>44</v>
      </c>
      <c r="E574" s="14" t="n">
        <v>0</v>
      </c>
      <c r="F574" s="14" t="n">
        <v>0</v>
      </c>
      <c r="G574" s="14" t="n">
        <v>0</v>
      </c>
      <c r="H574" s="14" t="n">
        <v>0</v>
      </c>
      <c r="I574" s="14" t="n">
        <v>0</v>
      </c>
      <c r="J574" s="14" t="n">
        <v>0</v>
      </c>
      <c r="K574" s="14" t="n">
        <v>1357542</v>
      </c>
      <c r="L574" s="14" t="n">
        <v>0</v>
      </c>
      <c r="M574" s="14" t="n">
        <v>0</v>
      </c>
      <c r="N574" s="14" t="n">
        <v>0</v>
      </c>
      <c r="O574" s="14" t="n">
        <f aca="false">E574+G574+I574+K574+M574</f>
        <v>1357542</v>
      </c>
      <c r="P574" s="14" t="n">
        <f aca="false">F574+H574+J574+L574+N574</f>
        <v>0</v>
      </c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15"/>
      <c r="B575" s="17" t="s">
        <v>159</v>
      </c>
      <c r="C575" s="17"/>
      <c r="D575" s="17"/>
      <c r="E575" s="18" t="n">
        <f aca="false">SUM(E563:E574)</f>
        <v>586875028</v>
      </c>
      <c r="F575" s="18" t="n">
        <f aca="false">SUM(F563:F574)</f>
        <v>115646165</v>
      </c>
      <c r="G575" s="18" t="n">
        <f aca="false">SUM(G563:G574)</f>
        <v>72962865</v>
      </c>
      <c r="H575" s="18" t="n">
        <f aca="false">SUM(H563:H574)</f>
        <v>14342912</v>
      </c>
      <c r="I575" s="18" t="n">
        <f aca="false">SUM(I563:I574)</f>
        <v>960838945</v>
      </c>
      <c r="J575" s="18" t="n">
        <f aca="false">SUM(J563:J574)</f>
        <v>235015500</v>
      </c>
      <c r="K575" s="18" t="n">
        <f aca="false">SUM(K563:K574)</f>
        <v>27453211</v>
      </c>
      <c r="L575" s="18" t="n">
        <f aca="false">SUM(L563:L574)</f>
        <v>1322433</v>
      </c>
      <c r="M575" s="18" t="n">
        <f aca="false">SUM(M563:M574)</f>
        <v>0</v>
      </c>
      <c r="N575" s="18" t="n">
        <f aca="false">SUM(N563:N574)</f>
        <v>0</v>
      </c>
      <c r="O575" s="18" t="n">
        <f aca="false">SUM(O563:O574)</f>
        <v>1648130049</v>
      </c>
      <c r="P575" s="18" t="n">
        <f aca="false">SUM(P563:P574)</f>
        <v>366327010</v>
      </c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</row>
    <row r="576" s="19" customFormat="true" ht="21.75" hidden="false" customHeight="true" outlineLevel="0" collapsed="false"/>
    <row r="577" s="7" customFormat="true" ht="15" hidden="false" customHeight="true" outlineLevel="0" collapsed="false">
      <c r="A577" s="3"/>
      <c r="B577" s="3"/>
      <c r="C577" s="8" t="s">
        <v>2</v>
      </c>
      <c r="D577" s="8"/>
      <c r="E577" s="8" t="s">
        <v>3</v>
      </c>
      <c r="F577" s="8"/>
      <c r="G577" s="8" t="s">
        <v>4</v>
      </c>
      <c r="H577" s="8"/>
      <c r="I577" s="8" t="s">
        <v>5</v>
      </c>
      <c r="J577" s="8"/>
      <c r="K577" s="9" t="s">
        <v>6</v>
      </c>
      <c r="L577" s="9"/>
      <c r="M577" s="9" t="s">
        <v>7</v>
      </c>
      <c r="N577" s="9"/>
      <c r="O577" s="9" t="s">
        <v>8</v>
      </c>
      <c r="P577" s="9"/>
    </row>
    <row r="578" s="7" customFormat="true" ht="15" hidden="false" customHeight="true" outlineLevel="0" collapsed="false">
      <c r="A578" s="3"/>
      <c r="B578" s="3"/>
      <c r="C578" s="8"/>
      <c r="D578" s="8"/>
      <c r="E578" s="8" t="s">
        <v>9</v>
      </c>
      <c r="F578" s="8" t="s">
        <v>10</v>
      </c>
      <c r="G578" s="8" t="s">
        <v>9</v>
      </c>
      <c r="H578" s="8" t="s">
        <v>10</v>
      </c>
      <c r="I578" s="8" t="s">
        <v>9</v>
      </c>
      <c r="J578" s="8" t="s">
        <v>10</v>
      </c>
      <c r="K578" s="8" t="s">
        <v>9</v>
      </c>
      <c r="L578" s="8" t="s">
        <v>10</v>
      </c>
      <c r="M578" s="8" t="s">
        <v>9</v>
      </c>
      <c r="N578" s="8" t="s">
        <v>10</v>
      </c>
      <c r="O578" s="8" t="s">
        <v>9</v>
      </c>
      <c r="P578" s="8" t="s">
        <v>10</v>
      </c>
    </row>
    <row r="579" customFormat="false" ht="12.75" hidden="false" customHeight="false" outlineLevel="0" collapsed="false">
      <c r="A579" s="27" t="s">
        <v>160</v>
      </c>
      <c r="B579" s="25" t="s">
        <v>161</v>
      </c>
      <c r="C579" s="25" t="s">
        <v>16</v>
      </c>
      <c r="D579" s="25" t="s">
        <v>17</v>
      </c>
      <c r="E579" s="26" t="n">
        <v>1100000</v>
      </c>
      <c r="F579" s="26" t="n">
        <v>218748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f aca="false">E579+G579+I579+K579+M579</f>
        <v>1100000</v>
      </c>
      <c r="P579" s="26" t="n">
        <f aca="false">F579+H579+J579+L579+N579</f>
        <v>218748</v>
      </c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27"/>
      <c r="B580" s="25"/>
      <c r="C580" s="25" t="s">
        <v>18</v>
      </c>
      <c r="D580" s="25" t="s">
        <v>19</v>
      </c>
      <c r="E580" s="26" t="n">
        <v>6800000</v>
      </c>
      <c r="F580" s="26" t="n">
        <v>1123987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f aca="false">E580+G580+I580+K580+M580</f>
        <v>6800000</v>
      </c>
      <c r="P580" s="26" t="n">
        <f aca="false">F580+H580+J580+L580+N580</f>
        <v>1123987</v>
      </c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27"/>
      <c r="B581" s="25"/>
      <c r="C581" s="25" t="s">
        <v>20</v>
      </c>
      <c r="D581" s="25" t="s">
        <v>21</v>
      </c>
      <c r="E581" s="26" t="n">
        <v>12000000</v>
      </c>
      <c r="F581" s="26" t="n">
        <v>2489787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f aca="false">E581+G581+I581+K581+M581</f>
        <v>12000000</v>
      </c>
      <c r="P581" s="26" t="n">
        <f aca="false">F581+H581+J581+L581+N581</f>
        <v>2489787</v>
      </c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27"/>
      <c r="B582" s="25"/>
      <c r="C582" s="25" t="s">
        <v>35</v>
      </c>
      <c r="D582" s="25" t="s">
        <v>36</v>
      </c>
      <c r="E582" s="26" t="n">
        <v>50000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f aca="false">E582+G582+I582+K582+M582</f>
        <v>50000</v>
      </c>
      <c r="P582" s="26" t="n">
        <f aca="false">F582+H582+J582+L582+N582</f>
        <v>0</v>
      </c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</row>
    <row r="583" customFormat="false" ht="12.75" hidden="false" customHeight="false" outlineLevel="0" collapsed="false">
      <c r="A583" s="27"/>
      <c r="B583" s="25"/>
      <c r="C583" s="25" t="s">
        <v>22</v>
      </c>
      <c r="D583" s="25" t="s">
        <v>23</v>
      </c>
      <c r="E583" s="26" t="n">
        <v>800000</v>
      </c>
      <c r="F583" s="26" t="n">
        <v>15833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f aca="false">E583+G583+I583+K583+M583</f>
        <v>800000</v>
      </c>
      <c r="P583" s="26" t="n">
        <f aca="false">F583+H583+J583+L583+N583</f>
        <v>158330</v>
      </c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27"/>
      <c r="B584" s="25"/>
      <c r="C584" s="25" t="s">
        <v>24</v>
      </c>
      <c r="D584" s="25" t="s">
        <v>25</v>
      </c>
      <c r="E584" s="26" t="n">
        <v>0</v>
      </c>
      <c r="F584" s="26" t="n">
        <v>0</v>
      </c>
      <c r="G584" s="26" t="n">
        <v>1355000</v>
      </c>
      <c r="H584" s="26" t="n">
        <v>51177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f aca="false">E584+G584+I584+K584+M584</f>
        <v>1355000</v>
      </c>
      <c r="P584" s="26" t="n">
        <f aca="false">F584+H584+J584+L584+N584</f>
        <v>51177</v>
      </c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27"/>
      <c r="B585" s="25"/>
      <c r="C585" s="25" t="s">
        <v>37</v>
      </c>
      <c r="D585" s="25" t="s">
        <v>38</v>
      </c>
      <c r="E585" s="26" t="n">
        <v>400000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f aca="false">E585+G585+I585+K585+M585</f>
        <v>400000</v>
      </c>
      <c r="P585" s="26" t="n">
        <f aca="false">F585+H585+J585+L585+N585</f>
        <v>0</v>
      </c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</row>
    <row r="586" customFormat="false" ht="12.75" hidden="false" customHeight="false" outlineLevel="0" collapsed="false">
      <c r="A586" s="27"/>
      <c r="B586" s="25"/>
      <c r="C586" s="25" t="s">
        <v>26</v>
      </c>
      <c r="D586" s="25" t="s">
        <v>27</v>
      </c>
      <c r="E586" s="26" t="n">
        <v>9500000</v>
      </c>
      <c r="F586" s="26" t="n">
        <v>6948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f aca="false">E586+G586+I586+K586+M586</f>
        <v>9500000</v>
      </c>
      <c r="P586" s="26" t="n">
        <f aca="false">F586+H586+J586+L586+N586</f>
        <v>69480</v>
      </c>
      <c r="Q586" s="16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</row>
    <row r="587" customFormat="false" ht="12.75" hidden="false" customHeight="false" outlineLevel="0" collapsed="false">
      <c r="A587" s="27"/>
      <c r="B587" s="25"/>
      <c r="C587" s="25" t="s">
        <v>41</v>
      </c>
      <c r="D587" s="25" t="s">
        <v>42</v>
      </c>
      <c r="E587" s="26" t="n">
        <v>3027205</v>
      </c>
      <c r="F587" s="26" t="n">
        <v>1738255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f aca="false">E587+G587+I587+K587+M587</f>
        <v>3027205</v>
      </c>
      <c r="P587" s="26" t="n">
        <f aca="false">F587+H587+J587+L587+N587</f>
        <v>1738255</v>
      </c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</row>
    <row r="588" customFormat="false" ht="12.75" hidden="false" customHeight="false" outlineLevel="0" collapsed="false">
      <c r="A588" s="27"/>
      <c r="B588" s="25"/>
      <c r="C588" s="25" t="s">
        <v>28</v>
      </c>
      <c r="D588" s="25" t="s">
        <v>29</v>
      </c>
      <c r="E588" s="26" t="n">
        <v>42633454</v>
      </c>
      <c r="F588" s="26" t="n">
        <v>18087341</v>
      </c>
      <c r="G588" s="26" t="n">
        <v>0</v>
      </c>
      <c r="H588" s="26" t="n">
        <v>0</v>
      </c>
      <c r="I588" s="26" t="n">
        <v>210872000</v>
      </c>
      <c r="J588" s="26" t="n">
        <v>52066549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f aca="false">E588+G588+I588+K588+M588</f>
        <v>253505454</v>
      </c>
      <c r="P588" s="26" t="n">
        <f aca="false">F588+H588+J588+L588+N588</f>
        <v>70153890</v>
      </c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</row>
    <row r="589" customFormat="false" ht="12.75" hidden="false" customHeight="false" outlineLevel="0" collapsed="false">
      <c r="A589" s="27"/>
      <c r="B589" s="25"/>
      <c r="C589" s="25" t="s">
        <v>30</v>
      </c>
      <c r="D589" s="25" t="s">
        <v>31</v>
      </c>
      <c r="E589" s="26" t="n">
        <v>0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2000000</v>
      </c>
      <c r="L589" s="26" t="n">
        <v>0</v>
      </c>
      <c r="M589" s="26" t="n">
        <v>0</v>
      </c>
      <c r="N589" s="26" t="n">
        <v>0</v>
      </c>
      <c r="O589" s="26" t="n">
        <f aca="false">E589+G589+I589+K589+M589</f>
        <v>2000000</v>
      </c>
      <c r="P589" s="26" t="n">
        <f aca="false">F589+H589+J589+L589+N589</f>
        <v>0</v>
      </c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</row>
    <row r="590" customFormat="false" ht="12.75" hidden="false" customHeight="false" outlineLevel="0" collapsed="false">
      <c r="A590" s="27"/>
      <c r="B590" s="17" t="s">
        <v>162</v>
      </c>
      <c r="C590" s="17"/>
      <c r="D590" s="17"/>
      <c r="E590" s="18" t="n">
        <f aca="false">SUM(E579:E589)</f>
        <v>76310659</v>
      </c>
      <c r="F590" s="18" t="n">
        <f aca="false">SUM(F579:F589)</f>
        <v>23885928</v>
      </c>
      <c r="G590" s="18" t="n">
        <f aca="false">SUM(G579:G589)</f>
        <v>1355000</v>
      </c>
      <c r="H590" s="18" t="n">
        <f aca="false">SUM(H579:H589)</f>
        <v>51177</v>
      </c>
      <c r="I590" s="18" t="n">
        <f aca="false">SUM(I579:I589)</f>
        <v>210872000</v>
      </c>
      <c r="J590" s="18" t="n">
        <f aca="false">SUM(J579:J589)</f>
        <v>52066549</v>
      </c>
      <c r="K590" s="18" t="n">
        <f aca="false">SUM(K579:K589)</f>
        <v>2000000</v>
      </c>
      <c r="L590" s="18" t="n">
        <f aca="false">SUM(L579:L589)</f>
        <v>0</v>
      </c>
      <c r="M590" s="18" t="n">
        <f aca="false">SUM(M579:M589)</f>
        <v>0</v>
      </c>
      <c r="N590" s="18" t="n">
        <f aca="false">SUM(N579:N589)</f>
        <v>0</v>
      </c>
      <c r="O590" s="18" t="n">
        <f aca="false">SUM(O579:O589)</f>
        <v>290537659</v>
      </c>
      <c r="P590" s="18" t="n">
        <f aca="false">SUM(P579:P589)</f>
        <v>76003654</v>
      </c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</row>
    <row r="591" s="19" customFormat="true" ht="21.75" hidden="false" customHeight="true" outlineLevel="0" collapsed="false"/>
    <row r="592" s="7" customFormat="true" ht="15" hidden="false" customHeight="true" outlineLevel="0" collapsed="false">
      <c r="A592" s="2"/>
      <c r="B592" s="3"/>
      <c r="C592" s="8" t="s">
        <v>2</v>
      </c>
      <c r="D592" s="8"/>
      <c r="E592" s="8" t="s">
        <v>3</v>
      </c>
      <c r="F592" s="8"/>
      <c r="G592" s="8" t="s">
        <v>4</v>
      </c>
      <c r="H592" s="8"/>
      <c r="I592" s="8" t="s">
        <v>5</v>
      </c>
      <c r="J592" s="8"/>
      <c r="K592" s="9" t="s">
        <v>6</v>
      </c>
      <c r="L592" s="9"/>
      <c r="M592" s="9" t="s">
        <v>7</v>
      </c>
      <c r="N592" s="9"/>
      <c r="O592" s="9" t="s">
        <v>8</v>
      </c>
      <c r="P592" s="9"/>
    </row>
    <row r="593" s="7" customFormat="true" ht="15" hidden="false" customHeight="true" outlineLevel="0" collapsed="false">
      <c r="A593" s="21"/>
      <c r="B593" s="3"/>
      <c r="C593" s="8"/>
      <c r="D593" s="8"/>
      <c r="E593" s="8" t="s">
        <v>9</v>
      </c>
      <c r="F593" s="8" t="s">
        <v>10</v>
      </c>
      <c r="G593" s="8" t="s">
        <v>9</v>
      </c>
      <c r="H593" s="8" t="s">
        <v>10</v>
      </c>
      <c r="I593" s="8" t="s">
        <v>9</v>
      </c>
      <c r="J593" s="8" t="s">
        <v>10</v>
      </c>
      <c r="K593" s="8" t="s">
        <v>9</v>
      </c>
      <c r="L593" s="8" t="s">
        <v>10</v>
      </c>
      <c r="M593" s="8" t="s">
        <v>9</v>
      </c>
      <c r="N593" s="8" t="s">
        <v>10</v>
      </c>
      <c r="O593" s="8" t="s">
        <v>9</v>
      </c>
      <c r="P593" s="8" t="s">
        <v>10</v>
      </c>
    </row>
    <row r="594" customFormat="false" ht="12.75" hidden="false" customHeight="false" outlineLevel="0" collapsed="false">
      <c r="A594" s="12" t="s">
        <v>163</v>
      </c>
      <c r="B594" s="25" t="s">
        <v>164</v>
      </c>
      <c r="C594" s="25" t="s">
        <v>16</v>
      </c>
      <c r="D594" s="25" t="s">
        <v>17</v>
      </c>
      <c r="E594" s="26" t="n">
        <v>159000</v>
      </c>
      <c r="F594" s="26" t="n">
        <v>35191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f aca="false">E594+G594+I594+K594+M594</f>
        <v>159000</v>
      </c>
      <c r="P594" s="26" t="n">
        <f aca="false">F594+H594+J594+L594+N594</f>
        <v>35191</v>
      </c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15"/>
      <c r="B595" s="25"/>
      <c r="C595" s="25" t="s">
        <v>18</v>
      </c>
      <c r="D595" s="25" t="s">
        <v>19</v>
      </c>
      <c r="E595" s="26" t="n">
        <v>1500000</v>
      </c>
      <c r="F595" s="26" t="n">
        <v>274561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f aca="false">E595+G595+I595+K595+M595</f>
        <v>1500000</v>
      </c>
      <c r="P595" s="26" t="n">
        <f aca="false">F595+H595+J595+L595+N595</f>
        <v>274561</v>
      </c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15"/>
      <c r="B596" s="25"/>
      <c r="C596" s="25" t="s">
        <v>20</v>
      </c>
      <c r="D596" s="25" t="s">
        <v>21</v>
      </c>
      <c r="E596" s="26" t="n">
        <v>2355518</v>
      </c>
      <c r="F596" s="26" t="n">
        <v>490244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f aca="false">E596+G596+I596+K596+M596</f>
        <v>2355518</v>
      </c>
      <c r="P596" s="26" t="n">
        <f aca="false">F596+H596+J596+L596+N596</f>
        <v>490244</v>
      </c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15"/>
      <c r="B597" s="25"/>
      <c r="C597" s="25" t="s">
        <v>22</v>
      </c>
      <c r="D597" s="25" t="s">
        <v>23</v>
      </c>
      <c r="E597" s="26" t="n">
        <v>74800</v>
      </c>
      <c r="F597" s="26" t="n">
        <v>1780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f aca="false">E597+G597+I597+K597+M597</f>
        <v>74800</v>
      </c>
      <c r="P597" s="26" t="n">
        <f aca="false">F597+H597+J597+L597+N597</f>
        <v>17800</v>
      </c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</row>
    <row r="598" customFormat="false" ht="12.75" hidden="false" customHeight="false" outlineLevel="0" collapsed="false">
      <c r="A598" s="15"/>
      <c r="B598" s="25"/>
      <c r="C598" s="25" t="s">
        <v>24</v>
      </c>
      <c r="D598" s="25" t="s">
        <v>25</v>
      </c>
      <c r="E598" s="26" t="n">
        <v>0</v>
      </c>
      <c r="F598" s="26" t="n">
        <v>0</v>
      </c>
      <c r="G598" s="26" t="n">
        <v>320000</v>
      </c>
      <c r="H598" s="26" t="n">
        <v>300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f aca="false">E598+G598+I598+K598+M598</f>
        <v>320000</v>
      </c>
      <c r="P598" s="26" t="n">
        <f aca="false">F598+H598+J598+L598+N598</f>
        <v>3000</v>
      </c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15"/>
      <c r="B599" s="25"/>
      <c r="C599" s="25" t="s">
        <v>26</v>
      </c>
      <c r="D599" s="25" t="s">
        <v>27</v>
      </c>
      <c r="E599" s="26" t="n">
        <v>584000</v>
      </c>
      <c r="F599" s="26" t="n">
        <v>24391</v>
      </c>
      <c r="G599" s="26" t="n">
        <v>0</v>
      </c>
      <c r="H599" s="26" t="n">
        <v>0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6" t="n">
        <v>0</v>
      </c>
      <c r="O599" s="26" t="n">
        <f aca="false">E599+G599+I599+K599+M599</f>
        <v>584000</v>
      </c>
      <c r="P599" s="26" t="n">
        <f aca="false">F599+H599+J599+L599+N599</f>
        <v>24391</v>
      </c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15"/>
      <c r="B600" s="25"/>
      <c r="C600" s="25" t="s">
        <v>41</v>
      </c>
      <c r="D600" s="25" t="s">
        <v>42</v>
      </c>
      <c r="E600" s="26" t="n">
        <v>15435000</v>
      </c>
      <c r="F600" s="26" t="n">
        <v>304762</v>
      </c>
      <c r="G600" s="26" t="n">
        <v>0</v>
      </c>
      <c r="H600" s="26" t="n">
        <v>0</v>
      </c>
      <c r="I600" s="26" t="n">
        <v>0</v>
      </c>
      <c r="J600" s="26" t="n">
        <v>0</v>
      </c>
      <c r="K600" s="26" t="n">
        <v>0</v>
      </c>
      <c r="L600" s="26" t="n">
        <v>0</v>
      </c>
      <c r="M600" s="26" t="n">
        <v>0</v>
      </c>
      <c r="N600" s="26" t="n">
        <v>0</v>
      </c>
      <c r="O600" s="26" t="n">
        <f aca="false">E600+G600+I600+K600+M600</f>
        <v>15435000</v>
      </c>
      <c r="P600" s="26" t="n">
        <f aca="false">F600+H600+J600+L600+N600</f>
        <v>304762</v>
      </c>
      <c r="Q600" s="16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15"/>
      <c r="B601" s="25"/>
      <c r="C601" s="25" t="s">
        <v>28</v>
      </c>
      <c r="D601" s="25" t="s">
        <v>29</v>
      </c>
      <c r="E601" s="26" t="n">
        <v>20362089</v>
      </c>
      <c r="F601" s="26" t="n">
        <v>7936460</v>
      </c>
      <c r="G601" s="26" t="n">
        <v>0</v>
      </c>
      <c r="H601" s="26" t="n">
        <v>0</v>
      </c>
      <c r="I601" s="26" t="n">
        <v>20695000</v>
      </c>
      <c r="J601" s="26" t="n">
        <v>4900000</v>
      </c>
      <c r="K601" s="26" t="n">
        <v>0</v>
      </c>
      <c r="L601" s="26" t="n">
        <v>0</v>
      </c>
      <c r="M601" s="26" t="n">
        <v>0</v>
      </c>
      <c r="N601" s="26" t="n">
        <v>0</v>
      </c>
      <c r="O601" s="26" t="n">
        <f aca="false">E601+G601+I601+K601+M601</f>
        <v>41057089</v>
      </c>
      <c r="P601" s="26" t="n">
        <f aca="false">F601+H601+J601+L601+N601</f>
        <v>12836460</v>
      </c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</row>
    <row r="602" customFormat="false" ht="12.75" hidden="false" customHeight="false" outlineLevel="0" collapsed="false">
      <c r="A602" s="15"/>
      <c r="B602" s="25"/>
      <c r="C602" s="25" t="s">
        <v>30</v>
      </c>
      <c r="D602" s="25" t="s">
        <v>31</v>
      </c>
      <c r="E602" s="26" t="n">
        <v>0</v>
      </c>
      <c r="F602" s="26" t="n">
        <v>0</v>
      </c>
      <c r="G602" s="26" t="n">
        <v>0</v>
      </c>
      <c r="H602" s="26" t="n">
        <v>0</v>
      </c>
      <c r="I602" s="26" t="n">
        <v>0</v>
      </c>
      <c r="J602" s="26" t="n">
        <v>0</v>
      </c>
      <c r="K602" s="26" t="n">
        <v>415670</v>
      </c>
      <c r="L602" s="26" t="n">
        <v>0</v>
      </c>
      <c r="M602" s="26" t="n">
        <v>0</v>
      </c>
      <c r="N602" s="26" t="n">
        <v>0</v>
      </c>
      <c r="O602" s="26" t="n">
        <f aca="false">E602+G602+I602+K602+M602</f>
        <v>415670</v>
      </c>
      <c r="P602" s="26" t="n">
        <f aca="false">F602+H602+J602+L602+N602</f>
        <v>0</v>
      </c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</row>
    <row r="603" customFormat="false" ht="12.75" hidden="false" customHeight="false" outlineLevel="0" collapsed="false">
      <c r="A603" s="15"/>
      <c r="B603" s="25"/>
      <c r="C603" s="25" t="s">
        <v>136</v>
      </c>
      <c r="D603" s="25" t="s">
        <v>137</v>
      </c>
      <c r="E603" s="26" t="n">
        <v>0</v>
      </c>
      <c r="F603" s="26" t="n">
        <v>0</v>
      </c>
      <c r="G603" s="26" t="n">
        <v>0</v>
      </c>
      <c r="H603" s="26" t="n">
        <v>0</v>
      </c>
      <c r="I603" s="26" t="n">
        <v>0</v>
      </c>
      <c r="J603" s="26" t="n">
        <v>0</v>
      </c>
      <c r="K603" s="26" t="n">
        <v>13839506</v>
      </c>
      <c r="L603" s="26" t="n">
        <v>0</v>
      </c>
      <c r="M603" s="26" t="n">
        <v>0</v>
      </c>
      <c r="N603" s="26" t="n">
        <v>0</v>
      </c>
      <c r="O603" s="26" t="n">
        <f aca="false">E603+G603+I603+K603+M603</f>
        <v>13839506</v>
      </c>
      <c r="P603" s="26" t="n">
        <f aca="false">F603+H603+J603+L603+N603</f>
        <v>0</v>
      </c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</row>
    <row r="604" customFormat="false" ht="12.75" hidden="false" customHeight="false" outlineLevel="0" collapsed="false">
      <c r="A604" s="15"/>
      <c r="B604" s="17" t="s">
        <v>165</v>
      </c>
      <c r="C604" s="17"/>
      <c r="D604" s="17"/>
      <c r="E604" s="18" t="n">
        <f aca="false">SUM(E594:E603)</f>
        <v>40470407</v>
      </c>
      <c r="F604" s="18" t="n">
        <f aca="false">SUM(F594:F603)</f>
        <v>9083409</v>
      </c>
      <c r="G604" s="18" t="n">
        <f aca="false">SUM(G594:G603)</f>
        <v>320000</v>
      </c>
      <c r="H604" s="18" t="n">
        <f aca="false">SUM(H594:H603)</f>
        <v>3000</v>
      </c>
      <c r="I604" s="18" t="n">
        <f aca="false">SUM(I594:I603)</f>
        <v>20695000</v>
      </c>
      <c r="J604" s="18" t="n">
        <f aca="false">SUM(J594:J603)</f>
        <v>4900000</v>
      </c>
      <c r="K604" s="18" t="n">
        <f aca="false">SUM(K594:K603)</f>
        <v>14255176</v>
      </c>
      <c r="L604" s="18" t="n">
        <f aca="false">SUM(L594:L603)</f>
        <v>0</v>
      </c>
      <c r="M604" s="18" t="n">
        <f aca="false">SUM(M594:M603)</f>
        <v>0</v>
      </c>
      <c r="N604" s="18" t="n">
        <f aca="false">SUM(N594:N603)</f>
        <v>0</v>
      </c>
      <c r="O604" s="18" t="n">
        <f aca="false">SUM(O594:O603)</f>
        <v>75740583</v>
      </c>
      <c r="P604" s="18" t="n">
        <f aca="false">SUM(P594:P603)</f>
        <v>13986409</v>
      </c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</row>
    <row r="605" s="19" customFormat="true" ht="21.75" hidden="false" customHeight="true" outlineLevel="0" collapsed="false"/>
    <row r="606" s="7" customFormat="true" ht="15" hidden="false" customHeight="true" outlineLevel="0" collapsed="false">
      <c r="A606" s="3"/>
      <c r="B606" s="3"/>
      <c r="C606" s="8" t="s">
        <v>2</v>
      </c>
      <c r="D606" s="8"/>
      <c r="E606" s="8" t="s">
        <v>3</v>
      </c>
      <c r="F606" s="8"/>
      <c r="G606" s="8" t="s">
        <v>4</v>
      </c>
      <c r="H606" s="8"/>
      <c r="I606" s="8" t="s">
        <v>5</v>
      </c>
      <c r="J606" s="8"/>
      <c r="K606" s="9" t="s">
        <v>6</v>
      </c>
      <c r="L606" s="9"/>
      <c r="M606" s="9" t="s">
        <v>7</v>
      </c>
      <c r="N606" s="9"/>
      <c r="O606" s="9" t="s">
        <v>8</v>
      </c>
      <c r="P606" s="9"/>
    </row>
    <row r="607" s="7" customFormat="true" ht="15" hidden="false" customHeight="true" outlineLevel="0" collapsed="false">
      <c r="A607" s="3"/>
      <c r="B607" s="3"/>
      <c r="C607" s="8"/>
      <c r="D607" s="8"/>
      <c r="E607" s="8" t="s">
        <v>9</v>
      </c>
      <c r="F607" s="8" t="s">
        <v>10</v>
      </c>
      <c r="G607" s="8" t="s">
        <v>9</v>
      </c>
      <c r="H607" s="8" t="s">
        <v>10</v>
      </c>
      <c r="I607" s="8" t="s">
        <v>9</v>
      </c>
      <c r="J607" s="8" t="s">
        <v>10</v>
      </c>
      <c r="K607" s="8" t="s">
        <v>9</v>
      </c>
      <c r="L607" s="8" t="s">
        <v>10</v>
      </c>
      <c r="M607" s="8" t="s">
        <v>9</v>
      </c>
      <c r="N607" s="8" t="s">
        <v>10</v>
      </c>
      <c r="O607" s="8" t="s">
        <v>9</v>
      </c>
      <c r="P607" s="8" t="s">
        <v>10</v>
      </c>
    </row>
    <row r="608" customFormat="false" ht="12.75" hidden="false" customHeight="false" outlineLevel="0" collapsed="false">
      <c r="A608" s="27" t="s">
        <v>166</v>
      </c>
      <c r="B608" s="13" t="s">
        <v>167</v>
      </c>
      <c r="C608" s="13" t="s">
        <v>16</v>
      </c>
      <c r="D608" s="13" t="s">
        <v>17</v>
      </c>
      <c r="E608" s="14" t="n">
        <v>550000</v>
      </c>
      <c r="F608" s="14" t="n">
        <v>110318</v>
      </c>
      <c r="G608" s="14" t="n">
        <v>0</v>
      </c>
      <c r="H608" s="14" t="n">
        <v>0</v>
      </c>
      <c r="I608" s="14" t="n">
        <v>0</v>
      </c>
      <c r="J608" s="14" t="n">
        <v>0</v>
      </c>
      <c r="K608" s="14" t="n">
        <v>0</v>
      </c>
      <c r="L608" s="14" t="n">
        <v>0</v>
      </c>
      <c r="M608" s="14" t="n">
        <v>0</v>
      </c>
      <c r="N608" s="14" t="n">
        <v>0</v>
      </c>
      <c r="O608" s="14" t="n">
        <f aca="false">E608+G608+I608+K608+M608</f>
        <v>550000</v>
      </c>
      <c r="P608" s="14" t="n">
        <f aca="false">F608+H608+J608+L608+N608</f>
        <v>110318</v>
      </c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27"/>
      <c r="B609" s="13"/>
      <c r="C609" s="13" t="s">
        <v>18</v>
      </c>
      <c r="D609" s="13" t="s">
        <v>19</v>
      </c>
      <c r="E609" s="14" t="n">
        <v>8900000</v>
      </c>
      <c r="F609" s="14" t="n">
        <v>974147</v>
      </c>
      <c r="G609" s="14" t="n">
        <v>0</v>
      </c>
      <c r="H609" s="14" t="n">
        <v>0</v>
      </c>
      <c r="I609" s="14" t="n">
        <v>0</v>
      </c>
      <c r="J609" s="14" t="n">
        <v>0</v>
      </c>
      <c r="K609" s="14" t="n">
        <v>0</v>
      </c>
      <c r="L609" s="14" t="n">
        <v>0</v>
      </c>
      <c r="M609" s="14" t="n">
        <v>0</v>
      </c>
      <c r="N609" s="14" t="n">
        <v>0</v>
      </c>
      <c r="O609" s="14" t="n">
        <f aca="false">E609+G609+I609+K609+M609</f>
        <v>8900000</v>
      </c>
      <c r="P609" s="14" t="n">
        <f aca="false">F609+H609+J609+L609+N609</f>
        <v>974147</v>
      </c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</row>
    <row r="610" customFormat="false" ht="12.75" hidden="false" customHeight="false" outlineLevel="0" collapsed="false">
      <c r="A610" s="27"/>
      <c r="B610" s="13"/>
      <c r="C610" s="13" t="s">
        <v>20</v>
      </c>
      <c r="D610" s="13" t="s">
        <v>21</v>
      </c>
      <c r="E610" s="14" t="n">
        <v>20550000</v>
      </c>
      <c r="F610" s="14" t="n">
        <v>3562672</v>
      </c>
      <c r="G610" s="14" t="n">
        <v>0</v>
      </c>
      <c r="H610" s="14" t="n">
        <v>0</v>
      </c>
      <c r="I610" s="14" t="n">
        <v>0</v>
      </c>
      <c r="J610" s="14" t="n">
        <v>0</v>
      </c>
      <c r="K610" s="14" t="n">
        <v>0</v>
      </c>
      <c r="L610" s="14" t="n">
        <v>0</v>
      </c>
      <c r="M610" s="14" t="n">
        <v>0</v>
      </c>
      <c r="N610" s="14" t="n">
        <v>0</v>
      </c>
      <c r="O610" s="14" t="n">
        <f aca="false">E610+G610+I610+K610+M610</f>
        <v>20550000</v>
      </c>
      <c r="P610" s="14" t="n">
        <f aca="false">F610+H610+J610+L610+N610</f>
        <v>3562672</v>
      </c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27"/>
      <c r="B611" s="13"/>
      <c r="C611" s="13" t="s">
        <v>35</v>
      </c>
      <c r="D611" s="13" t="s">
        <v>36</v>
      </c>
      <c r="E611" s="14" t="n">
        <v>20000</v>
      </c>
      <c r="F611" s="14" t="n">
        <v>0</v>
      </c>
      <c r="G611" s="14" t="n">
        <v>0</v>
      </c>
      <c r="H611" s="14" t="n">
        <v>0</v>
      </c>
      <c r="I611" s="14" t="n">
        <v>0</v>
      </c>
      <c r="J611" s="14" t="n">
        <v>0</v>
      </c>
      <c r="K611" s="14" t="n">
        <v>0</v>
      </c>
      <c r="L611" s="14" t="n">
        <v>0</v>
      </c>
      <c r="M611" s="14" t="n">
        <v>0</v>
      </c>
      <c r="N611" s="14" t="n">
        <v>0</v>
      </c>
      <c r="O611" s="14" t="n">
        <f aca="false">E611+G611+I611+K611+M611</f>
        <v>20000</v>
      </c>
      <c r="P611" s="14" t="n">
        <f aca="false">F611+H611+J611+L611+N611</f>
        <v>0</v>
      </c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27"/>
      <c r="B612" s="13"/>
      <c r="C612" s="13" t="s">
        <v>22</v>
      </c>
      <c r="D612" s="13" t="s">
        <v>23</v>
      </c>
      <c r="E612" s="14" t="n">
        <v>880000</v>
      </c>
      <c r="F612" s="14" t="n">
        <v>577638</v>
      </c>
      <c r="G612" s="14" t="n">
        <v>0</v>
      </c>
      <c r="H612" s="14" t="n">
        <v>0</v>
      </c>
      <c r="I612" s="14" t="n">
        <v>0</v>
      </c>
      <c r="J612" s="14" t="n">
        <v>0</v>
      </c>
      <c r="K612" s="14" t="n">
        <v>0</v>
      </c>
      <c r="L612" s="14" t="n">
        <v>0</v>
      </c>
      <c r="M612" s="14" t="n">
        <v>0</v>
      </c>
      <c r="N612" s="14" t="n">
        <v>0</v>
      </c>
      <c r="O612" s="14" t="n">
        <f aca="false">E612+G612+I612+K612+M612</f>
        <v>880000</v>
      </c>
      <c r="P612" s="14" t="n">
        <f aca="false">F612+H612+J612+L612+N612</f>
        <v>577638</v>
      </c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27"/>
      <c r="B613" s="13"/>
      <c r="C613" s="13" t="s">
        <v>24</v>
      </c>
      <c r="D613" s="13" t="s">
        <v>25</v>
      </c>
      <c r="E613" s="14" t="n">
        <v>150000</v>
      </c>
      <c r="F613" s="14" t="n">
        <v>10000</v>
      </c>
      <c r="G613" s="14" t="n">
        <v>170000</v>
      </c>
      <c r="H613" s="14" t="n">
        <v>75200</v>
      </c>
      <c r="I613" s="14" t="n">
        <v>0</v>
      </c>
      <c r="J613" s="14" t="n">
        <v>0</v>
      </c>
      <c r="K613" s="14" t="n">
        <v>0</v>
      </c>
      <c r="L613" s="14" t="n">
        <v>0</v>
      </c>
      <c r="M613" s="14" t="n">
        <v>0</v>
      </c>
      <c r="N613" s="14" t="n">
        <v>0</v>
      </c>
      <c r="O613" s="14" t="n">
        <f aca="false">E613+G613+I613+K613+M613</f>
        <v>320000</v>
      </c>
      <c r="P613" s="14" t="n">
        <f aca="false">F613+H613+J613+L613+N613</f>
        <v>85200</v>
      </c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27"/>
      <c r="B614" s="13"/>
      <c r="C614" s="13" t="s">
        <v>26</v>
      </c>
      <c r="D614" s="13" t="s">
        <v>27</v>
      </c>
      <c r="E614" s="14" t="n">
        <v>810000</v>
      </c>
      <c r="F614" s="14" t="n">
        <v>2267</v>
      </c>
      <c r="G614" s="14" t="n">
        <v>0</v>
      </c>
      <c r="H614" s="14" t="n">
        <v>0</v>
      </c>
      <c r="I614" s="14" t="n">
        <v>0</v>
      </c>
      <c r="J614" s="14" t="n">
        <v>0</v>
      </c>
      <c r="K614" s="14" t="n">
        <v>0</v>
      </c>
      <c r="L614" s="14" t="n">
        <v>0</v>
      </c>
      <c r="M614" s="14" t="n">
        <v>0</v>
      </c>
      <c r="N614" s="14" t="n">
        <v>0</v>
      </c>
      <c r="O614" s="14" t="n">
        <f aca="false">E614+G614+I614+K614+M614</f>
        <v>810000</v>
      </c>
      <c r="P614" s="14" t="n">
        <f aca="false">F614+H614+J614+L614+N614</f>
        <v>2267</v>
      </c>
      <c r="Q614" s="16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</row>
    <row r="615" customFormat="false" ht="12.75" hidden="false" customHeight="false" outlineLevel="0" collapsed="false">
      <c r="A615" s="27"/>
      <c r="B615" s="13"/>
      <c r="C615" s="13" t="s">
        <v>41</v>
      </c>
      <c r="D615" s="13" t="s">
        <v>42</v>
      </c>
      <c r="E615" s="14" t="n">
        <v>8100000</v>
      </c>
      <c r="F615" s="14" t="n">
        <v>1484829</v>
      </c>
      <c r="G615" s="14" t="n">
        <v>0</v>
      </c>
      <c r="H615" s="14" t="n">
        <v>0</v>
      </c>
      <c r="I615" s="14" t="n">
        <v>0</v>
      </c>
      <c r="J615" s="14" t="n">
        <v>0</v>
      </c>
      <c r="K615" s="14" t="n">
        <v>0</v>
      </c>
      <c r="L615" s="14" t="n">
        <v>0</v>
      </c>
      <c r="M615" s="14" t="n">
        <v>0</v>
      </c>
      <c r="N615" s="14" t="n">
        <v>0</v>
      </c>
      <c r="O615" s="14" t="n">
        <f aca="false">E615+G615+I615+K615+M615</f>
        <v>8100000</v>
      </c>
      <c r="P615" s="14" t="n">
        <f aca="false">F615+H615+J615+L615+N615</f>
        <v>1484829</v>
      </c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</row>
    <row r="616" customFormat="false" ht="12.75" hidden="false" customHeight="false" outlineLevel="0" collapsed="false">
      <c r="A616" s="27"/>
      <c r="B616" s="13"/>
      <c r="C616" s="13" t="s">
        <v>28</v>
      </c>
      <c r="D616" s="13" t="s">
        <v>29</v>
      </c>
      <c r="E616" s="14" t="n">
        <v>31045015</v>
      </c>
      <c r="F616" s="14" t="n">
        <v>6611259</v>
      </c>
      <c r="G616" s="14" t="n">
        <v>0</v>
      </c>
      <c r="H616" s="14" t="n">
        <v>0</v>
      </c>
      <c r="I616" s="14" t="n">
        <v>81504000</v>
      </c>
      <c r="J616" s="14" t="n">
        <v>20267000</v>
      </c>
      <c r="K616" s="14" t="n">
        <v>0</v>
      </c>
      <c r="L616" s="14" t="n">
        <v>0</v>
      </c>
      <c r="M616" s="14" t="n">
        <v>0</v>
      </c>
      <c r="N616" s="14" t="n">
        <v>0</v>
      </c>
      <c r="O616" s="14" t="n">
        <f aca="false">E616+G616+I616+K616+M616</f>
        <v>112549015</v>
      </c>
      <c r="P616" s="14" t="n">
        <f aca="false">F616+H616+J616+L616+N616</f>
        <v>26878259</v>
      </c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customFormat="false" ht="12.75" hidden="false" customHeight="false" outlineLevel="0" collapsed="false">
      <c r="A617" s="27"/>
      <c r="B617" s="13"/>
      <c r="C617" s="13" t="s">
        <v>30</v>
      </c>
      <c r="D617" s="13" t="s">
        <v>31</v>
      </c>
      <c r="E617" s="14" t="n">
        <v>0</v>
      </c>
      <c r="F617" s="14" t="n">
        <v>0</v>
      </c>
      <c r="G617" s="14" t="n">
        <v>0</v>
      </c>
      <c r="H617" s="14" t="n">
        <v>0</v>
      </c>
      <c r="I617" s="14" t="n">
        <v>0</v>
      </c>
      <c r="J617" s="14" t="n">
        <v>0</v>
      </c>
      <c r="K617" s="14" t="n">
        <v>14350000</v>
      </c>
      <c r="L617" s="14" t="n">
        <v>4217412</v>
      </c>
      <c r="M617" s="14" t="n">
        <v>0</v>
      </c>
      <c r="N617" s="14" t="n">
        <v>0</v>
      </c>
      <c r="O617" s="14" t="n">
        <f aca="false">E617+G617+I617+K617+M617</f>
        <v>14350000</v>
      </c>
      <c r="P617" s="14" t="n">
        <f aca="false">F617+H617+J617+L617+N617</f>
        <v>4217412</v>
      </c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</row>
    <row r="618" customFormat="false" ht="12.75" hidden="false" customHeight="false" outlineLevel="0" collapsed="false">
      <c r="A618" s="27"/>
      <c r="B618" s="13"/>
      <c r="C618" s="13" t="s">
        <v>48</v>
      </c>
      <c r="D618" s="13" t="s">
        <v>49</v>
      </c>
      <c r="E618" s="14" t="n">
        <v>0</v>
      </c>
      <c r="F618" s="14" t="n">
        <v>0</v>
      </c>
      <c r="G618" s="14" t="n">
        <v>0</v>
      </c>
      <c r="H618" s="14" t="n">
        <v>0</v>
      </c>
      <c r="I618" s="14" t="n">
        <v>0</v>
      </c>
      <c r="J618" s="14" t="n">
        <v>0</v>
      </c>
      <c r="K618" s="14" t="n">
        <v>0</v>
      </c>
      <c r="L618" s="14" t="n">
        <v>0</v>
      </c>
      <c r="M618" s="14" t="n">
        <v>22764965</v>
      </c>
      <c r="N618" s="14" t="n">
        <v>0</v>
      </c>
      <c r="O618" s="14" t="n">
        <f aca="false">E618+G618+I618+K618+M618</f>
        <v>22764965</v>
      </c>
      <c r="P618" s="14" t="n">
        <f aca="false">F618+H618+J618+L618+N618</f>
        <v>0</v>
      </c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</row>
    <row r="619" customFormat="false" ht="12.75" hidden="false" customHeight="false" outlineLevel="0" collapsed="false">
      <c r="A619" s="27"/>
      <c r="B619" s="17" t="s">
        <v>168</v>
      </c>
      <c r="C619" s="17"/>
      <c r="D619" s="17"/>
      <c r="E619" s="18" t="n">
        <f aca="false">SUM(E608:E618)</f>
        <v>71005015</v>
      </c>
      <c r="F619" s="18" t="n">
        <f aca="false">SUM(F608:F618)</f>
        <v>13333130</v>
      </c>
      <c r="G619" s="18" t="n">
        <f aca="false">SUM(G608:G618)</f>
        <v>170000</v>
      </c>
      <c r="H619" s="18" t="n">
        <f aca="false">SUM(H608:H618)</f>
        <v>75200</v>
      </c>
      <c r="I619" s="18" t="n">
        <f aca="false">SUM(I608:I618)</f>
        <v>81504000</v>
      </c>
      <c r="J619" s="18" t="n">
        <f aca="false">SUM(J608:J618)</f>
        <v>20267000</v>
      </c>
      <c r="K619" s="18" t="n">
        <f aca="false">SUM(K608:K618)</f>
        <v>14350000</v>
      </c>
      <c r="L619" s="18" t="n">
        <f aca="false">SUM(L608:L618)</f>
        <v>4217412</v>
      </c>
      <c r="M619" s="18" t="n">
        <f aca="false">SUM(M608:M618)</f>
        <v>22764965</v>
      </c>
      <c r="N619" s="18" t="n">
        <f aca="false">SUM(N608:N618)</f>
        <v>0</v>
      </c>
      <c r="O619" s="18" t="n">
        <f aca="false">SUM(O608:O618)</f>
        <v>189793980</v>
      </c>
      <c r="P619" s="18" t="n">
        <f aca="false">SUM(P608:P618)</f>
        <v>37892742</v>
      </c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</row>
    <row r="620" s="19" customFormat="true" ht="21.75" hidden="false" customHeight="true" outlineLevel="0" collapsed="false"/>
    <row r="621" s="7" customFormat="true" ht="15" hidden="false" customHeight="true" outlineLevel="0" collapsed="false">
      <c r="A621" s="2"/>
      <c r="B621" s="2"/>
      <c r="C621" s="40" t="s">
        <v>2</v>
      </c>
      <c r="D621" s="40"/>
      <c r="E621" s="8" t="s">
        <v>3</v>
      </c>
      <c r="F621" s="8"/>
      <c r="G621" s="8" t="s">
        <v>4</v>
      </c>
      <c r="H621" s="8"/>
      <c r="I621" s="8" t="s">
        <v>5</v>
      </c>
      <c r="J621" s="8"/>
      <c r="K621" s="9" t="s">
        <v>6</v>
      </c>
      <c r="L621" s="9"/>
      <c r="M621" s="9" t="s">
        <v>7</v>
      </c>
      <c r="N621" s="9"/>
      <c r="O621" s="9" t="s">
        <v>8</v>
      </c>
      <c r="P621" s="9"/>
    </row>
    <row r="622" s="7" customFormat="true" ht="15" hidden="false" customHeight="true" outlineLevel="0" collapsed="false">
      <c r="A622" s="21"/>
      <c r="B622" s="21"/>
      <c r="C622" s="40"/>
      <c r="D622" s="40"/>
      <c r="E622" s="40" t="s">
        <v>9</v>
      </c>
      <c r="F622" s="40" t="s">
        <v>10</v>
      </c>
      <c r="G622" s="40" t="s">
        <v>9</v>
      </c>
      <c r="H622" s="40" t="s">
        <v>10</v>
      </c>
      <c r="I622" s="40" t="s">
        <v>9</v>
      </c>
      <c r="J622" s="40" t="s">
        <v>10</v>
      </c>
      <c r="K622" s="40" t="s">
        <v>9</v>
      </c>
      <c r="L622" s="40" t="s">
        <v>10</v>
      </c>
      <c r="M622" s="40" t="s">
        <v>9</v>
      </c>
      <c r="N622" s="40" t="s">
        <v>10</v>
      </c>
      <c r="O622" s="40" t="s">
        <v>9</v>
      </c>
      <c r="P622" s="40" t="s">
        <v>10</v>
      </c>
    </row>
    <row r="623" customFormat="false" ht="12.75" hidden="false" customHeight="false" outlineLevel="0" collapsed="false">
      <c r="A623" s="12" t="s">
        <v>169</v>
      </c>
      <c r="B623" s="37" t="s">
        <v>170</v>
      </c>
      <c r="C623" s="37" t="s">
        <v>16</v>
      </c>
      <c r="D623" s="37" t="s">
        <v>17</v>
      </c>
      <c r="E623" s="41" t="n">
        <v>860000</v>
      </c>
      <c r="F623" s="42" t="n">
        <v>208760</v>
      </c>
      <c r="G623" s="41" t="n">
        <v>0</v>
      </c>
      <c r="H623" s="42" t="n">
        <v>0</v>
      </c>
      <c r="I623" s="41" t="n">
        <v>0</v>
      </c>
      <c r="J623" s="42" t="n">
        <v>0</v>
      </c>
      <c r="K623" s="41" t="n">
        <v>0</v>
      </c>
      <c r="L623" s="42" t="n">
        <v>0</v>
      </c>
      <c r="M623" s="41" t="n">
        <v>0</v>
      </c>
      <c r="N623" s="42" t="n">
        <v>0</v>
      </c>
      <c r="O623" s="41" t="n">
        <f aca="false">E623+G623+I623+K623+M623</f>
        <v>860000</v>
      </c>
      <c r="P623" s="43" t="n">
        <f aca="false">F623+H623+J623+L623+N623</f>
        <v>208760</v>
      </c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2.75" hidden="false" customHeight="false" outlineLevel="0" collapsed="false">
      <c r="A624" s="15"/>
      <c r="B624" s="38"/>
      <c r="C624" s="37" t="s">
        <v>18</v>
      </c>
      <c r="D624" s="37" t="s">
        <v>19</v>
      </c>
      <c r="E624" s="41" t="n">
        <v>3173000</v>
      </c>
      <c r="F624" s="42" t="n">
        <v>268904</v>
      </c>
      <c r="G624" s="41" t="n">
        <v>0</v>
      </c>
      <c r="H624" s="42" t="n">
        <v>0</v>
      </c>
      <c r="I624" s="41" t="n">
        <v>0</v>
      </c>
      <c r="J624" s="42" t="n">
        <v>0</v>
      </c>
      <c r="K624" s="41" t="n">
        <v>0</v>
      </c>
      <c r="L624" s="42" t="n">
        <v>0</v>
      </c>
      <c r="M624" s="41" t="n">
        <v>0</v>
      </c>
      <c r="N624" s="42" t="n">
        <v>0</v>
      </c>
      <c r="O624" s="41" t="n">
        <f aca="false">E624+G624+I624+K624+M624</f>
        <v>3173000</v>
      </c>
      <c r="P624" s="43" t="n">
        <f aca="false">F624+H624+J624+L624+N624</f>
        <v>268904</v>
      </c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15"/>
      <c r="B625" s="38"/>
      <c r="C625" s="37" t="s">
        <v>20</v>
      </c>
      <c r="D625" s="37" t="s">
        <v>21</v>
      </c>
      <c r="E625" s="41" t="n">
        <v>12967000</v>
      </c>
      <c r="F625" s="42" t="n">
        <v>2227668</v>
      </c>
      <c r="G625" s="41" t="n">
        <v>0</v>
      </c>
      <c r="H625" s="42" t="n">
        <v>0</v>
      </c>
      <c r="I625" s="41" t="n">
        <v>0</v>
      </c>
      <c r="J625" s="42" t="n">
        <v>0</v>
      </c>
      <c r="K625" s="41" t="n">
        <v>0</v>
      </c>
      <c r="L625" s="42" t="n">
        <v>0</v>
      </c>
      <c r="M625" s="41" t="n">
        <v>0</v>
      </c>
      <c r="N625" s="42" t="n">
        <v>0</v>
      </c>
      <c r="O625" s="41" t="n">
        <f aca="false">E625+G625+I625+K625+M625</f>
        <v>12967000</v>
      </c>
      <c r="P625" s="43" t="n">
        <f aca="false">F625+H625+J625+L625+N625</f>
        <v>2227668</v>
      </c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15"/>
      <c r="B626" s="38"/>
      <c r="C626" s="37" t="s">
        <v>35</v>
      </c>
      <c r="D626" s="37" t="s">
        <v>36</v>
      </c>
      <c r="E626" s="41" t="n">
        <v>700000</v>
      </c>
      <c r="F626" s="42" t="n">
        <v>25366</v>
      </c>
      <c r="G626" s="41" t="n">
        <v>0</v>
      </c>
      <c r="H626" s="42" t="n">
        <v>0</v>
      </c>
      <c r="I626" s="41" t="n">
        <v>0</v>
      </c>
      <c r="J626" s="42" t="n">
        <v>0</v>
      </c>
      <c r="K626" s="41" t="n">
        <v>0</v>
      </c>
      <c r="L626" s="42" t="n">
        <v>0</v>
      </c>
      <c r="M626" s="41" t="n">
        <v>0</v>
      </c>
      <c r="N626" s="42" t="n">
        <v>0</v>
      </c>
      <c r="O626" s="41" t="n">
        <f aca="false">E626+G626+I626+K626+M626</f>
        <v>700000</v>
      </c>
      <c r="P626" s="43" t="n">
        <f aca="false">F626+H626+J626+L626+N626</f>
        <v>25366</v>
      </c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15"/>
      <c r="B627" s="38"/>
      <c r="C627" s="37" t="s">
        <v>22</v>
      </c>
      <c r="D627" s="37" t="s">
        <v>23</v>
      </c>
      <c r="E627" s="41" t="n">
        <v>800000</v>
      </c>
      <c r="F627" s="42" t="n">
        <v>33750</v>
      </c>
      <c r="G627" s="41" t="n">
        <v>0</v>
      </c>
      <c r="H627" s="42" t="n">
        <v>0</v>
      </c>
      <c r="I627" s="41" t="n">
        <v>0</v>
      </c>
      <c r="J627" s="42" t="n">
        <v>0</v>
      </c>
      <c r="K627" s="41" t="n">
        <v>0</v>
      </c>
      <c r="L627" s="42" t="n">
        <v>0</v>
      </c>
      <c r="M627" s="41" t="n">
        <v>0</v>
      </c>
      <c r="N627" s="42" t="n">
        <v>0</v>
      </c>
      <c r="O627" s="41" t="n">
        <f aca="false">E627+G627+I627+K627+M627</f>
        <v>800000</v>
      </c>
      <c r="P627" s="43" t="n">
        <f aca="false">F627+H627+J627+L627+N627</f>
        <v>33750</v>
      </c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customFormat="false" ht="12.75" hidden="false" customHeight="false" outlineLevel="0" collapsed="false">
      <c r="A628" s="15"/>
      <c r="B628" s="38"/>
      <c r="C628" s="37" t="s">
        <v>24</v>
      </c>
      <c r="D628" s="37" t="s">
        <v>25</v>
      </c>
      <c r="E628" s="41" t="n">
        <v>100000</v>
      </c>
      <c r="F628" s="42" t="n">
        <v>4611</v>
      </c>
      <c r="G628" s="41" t="n">
        <v>4384320</v>
      </c>
      <c r="H628" s="42" t="n">
        <v>600754</v>
      </c>
      <c r="I628" s="41" t="n">
        <v>0</v>
      </c>
      <c r="J628" s="42" t="n">
        <v>0</v>
      </c>
      <c r="K628" s="41" t="n">
        <v>0</v>
      </c>
      <c r="L628" s="42" t="n">
        <v>0</v>
      </c>
      <c r="M628" s="41" t="n">
        <v>0</v>
      </c>
      <c r="N628" s="42" t="n">
        <v>0</v>
      </c>
      <c r="O628" s="41" t="n">
        <f aca="false">E628+G628+I628+K628+M628</f>
        <v>4484320</v>
      </c>
      <c r="P628" s="43" t="n">
        <f aca="false">F628+H628+J628+L628+N628</f>
        <v>605365</v>
      </c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</row>
    <row r="629" customFormat="false" ht="12.75" hidden="false" customHeight="false" outlineLevel="0" collapsed="false">
      <c r="A629" s="15"/>
      <c r="B629" s="38"/>
      <c r="C629" s="37" t="s">
        <v>37</v>
      </c>
      <c r="D629" s="37" t="s">
        <v>38</v>
      </c>
      <c r="E629" s="41" t="n">
        <v>400000</v>
      </c>
      <c r="F629" s="42" t="n">
        <v>0</v>
      </c>
      <c r="G629" s="41" t="n">
        <v>0</v>
      </c>
      <c r="H629" s="42" t="n">
        <v>0</v>
      </c>
      <c r="I629" s="41" t="n">
        <v>0</v>
      </c>
      <c r="J629" s="42" t="n">
        <v>0</v>
      </c>
      <c r="K629" s="41" t="n">
        <v>0</v>
      </c>
      <c r="L629" s="42" t="n">
        <v>0</v>
      </c>
      <c r="M629" s="41" t="n">
        <v>0</v>
      </c>
      <c r="N629" s="42" t="n">
        <v>0</v>
      </c>
      <c r="O629" s="41" t="n">
        <f aca="false">E629+G629+I629+K629+M629</f>
        <v>400000</v>
      </c>
      <c r="P629" s="43" t="n">
        <f aca="false">F629+H629+J629+L629+N629</f>
        <v>0</v>
      </c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</row>
    <row r="630" customFormat="false" ht="12.75" hidden="false" customHeight="false" outlineLevel="0" collapsed="false">
      <c r="A630" s="15"/>
      <c r="B630" s="38"/>
      <c r="C630" s="37" t="s">
        <v>26</v>
      </c>
      <c r="D630" s="37" t="s">
        <v>27</v>
      </c>
      <c r="E630" s="41" t="n">
        <v>2101000</v>
      </c>
      <c r="F630" s="42" t="n">
        <v>388260</v>
      </c>
      <c r="G630" s="41" t="n">
        <v>520000</v>
      </c>
      <c r="H630" s="42" t="n">
        <v>66825</v>
      </c>
      <c r="I630" s="41" t="n">
        <v>0</v>
      </c>
      <c r="J630" s="42" t="n">
        <v>0</v>
      </c>
      <c r="K630" s="41" t="n">
        <v>0</v>
      </c>
      <c r="L630" s="42" t="n">
        <v>0</v>
      </c>
      <c r="M630" s="41" t="n">
        <v>0</v>
      </c>
      <c r="N630" s="42" t="n">
        <v>0</v>
      </c>
      <c r="O630" s="41" t="n">
        <f aca="false">E630+G630+I630+K630+M630</f>
        <v>2621000</v>
      </c>
      <c r="P630" s="43" t="n">
        <f aca="false">F630+H630+J630+L630+N630</f>
        <v>455085</v>
      </c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</row>
    <row r="631" customFormat="false" ht="12.75" hidden="false" customHeight="false" outlineLevel="0" collapsed="false">
      <c r="A631" s="15"/>
      <c r="B631" s="38"/>
      <c r="C631" s="37" t="s">
        <v>39</v>
      </c>
      <c r="D631" s="37" t="s">
        <v>40</v>
      </c>
      <c r="E631" s="41" t="n">
        <v>1500000</v>
      </c>
      <c r="F631" s="42" t="n">
        <v>0</v>
      </c>
      <c r="G631" s="41" t="n">
        <v>50000</v>
      </c>
      <c r="H631" s="42" t="n">
        <v>0</v>
      </c>
      <c r="I631" s="41" t="n">
        <v>0</v>
      </c>
      <c r="J631" s="42" t="n">
        <v>0</v>
      </c>
      <c r="K631" s="41" t="n">
        <v>0</v>
      </c>
      <c r="L631" s="42" t="n">
        <v>0</v>
      </c>
      <c r="M631" s="41" t="n">
        <v>0</v>
      </c>
      <c r="N631" s="42" t="n">
        <v>0</v>
      </c>
      <c r="O631" s="41" t="n">
        <f aca="false">E631+G631+I631+K631+M631</f>
        <v>1550000</v>
      </c>
      <c r="P631" s="43" t="n">
        <f aca="false">F631+H631+J631+L631+N631</f>
        <v>0</v>
      </c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customFormat="false" ht="12.75" hidden="false" customHeight="false" outlineLevel="0" collapsed="false">
      <c r="A632" s="15"/>
      <c r="B632" s="38"/>
      <c r="C632" s="37" t="s">
        <v>41</v>
      </c>
      <c r="D632" s="37" t="s">
        <v>42</v>
      </c>
      <c r="E632" s="41" t="n">
        <v>31824729</v>
      </c>
      <c r="F632" s="42" t="n">
        <v>915278</v>
      </c>
      <c r="G632" s="41" t="n">
        <v>0</v>
      </c>
      <c r="H632" s="42" t="n">
        <v>0</v>
      </c>
      <c r="I632" s="41" t="n">
        <v>0</v>
      </c>
      <c r="J632" s="42" t="n">
        <v>0</v>
      </c>
      <c r="K632" s="41" t="n">
        <v>0</v>
      </c>
      <c r="L632" s="42" t="n">
        <v>0</v>
      </c>
      <c r="M632" s="41" t="n">
        <v>0</v>
      </c>
      <c r="N632" s="42" t="n">
        <v>0</v>
      </c>
      <c r="O632" s="41" t="n">
        <f aca="false">E632+G632+I632+K632+M632</f>
        <v>31824729</v>
      </c>
      <c r="P632" s="43" t="n">
        <f aca="false">F632+H632+J632+L632+N632</f>
        <v>915278</v>
      </c>
      <c r="Q632" s="16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</row>
    <row r="633" customFormat="false" ht="12.75" hidden="false" customHeight="false" outlineLevel="0" collapsed="false">
      <c r="A633" s="15"/>
      <c r="B633" s="38"/>
      <c r="C633" s="37" t="s">
        <v>28</v>
      </c>
      <c r="D633" s="37" t="s">
        <v>29</v>
      </c>
      <c r="E633" s="41" t="n">
        <v>50734271</v>
      </c>
      <c r="F633" s="42" t="n">
        <v>10287690</v>
      </c>
      <c r="G633" s="41" t="n">
        <v>0</v>
      </c>
      <c r="H633" s="42" t="n">
        <v>0</v>
      </c>
      <c r="I633" s="41" t="n">
        <v>71748407</v>
      </c>
      <c r="J633" s="42" t="n">
        <v>17739700</v>
      </c>
      <c r="K633" s="41" t="n">
        <v>0</v>
      </c>
      <c r="L633" s="42" t="n">
        <v>0</v>
      </c>
      <c r="M633" s="41" t="n">
        <v>0</v>
      </c>
      <c r="N633" s="42" t="n">
        <v>0</v>
      </c>
      <c r="O633" s="41" t="n">
        <f aca="false">E633+G633+I633+K633+M633</f>
        <v>122482678</v>
      </c>
      <c r="P633" s="43" t="n">
        <f aca="false">F633+H633+J633+L633+N633</f>
        <v>28027390</v>
      </c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</row>
    <row r="634" customFormat="false" ht="12.75" hidden="false" customHeight="false" outlineLevel="0" collapsed="false">
      <c r="A634" s="15"/>
      <c r="B634" s="38"/>
      <c r="C634" s="37" t="s">
        <v>30</v>
      </c>
      <c r="D634" s="37" t="s">
        <v>31</v>
      </c>
      <c r="E634" s="41" t="n">
        <v>0</v>
      </c>
      <c r="F634" s="42" t="n">
        <v>0</v>
      </c>
      <c r="G634" s="41" t="n">
        <v>0</v>
      </c>
      <c r="H634" s="42" t="n">
        <v>0</v>
      </c>
      <c r="I634" s="41" t="n">
        <v>0</v>
      </c>
      <c r="J634" s="42" t="n">
        <v>0</v>
      </c>
      <c r="K634" s="41" t="n">
        <v>4794867</v>
      </c>
      <c r="L634" s="42" t="n">
        <v>1919217</v>
      </c>
      <c r="M634" s="41" t="n">
        <v>0</v>
      </c>
      <c r="N634" s="42" t="n">
        <v>0</v>
      </c>
      <c r="O634" s="41" t="n">
        <f aca="false">E634+G634+I634+K634+M634</f>
        <v>4794867</v>
      </c>
      <c r="P634" s="43" t="n">
        <f aca="false">F634+H634+J634+L634+N634</f>
        <v>1919217</v>
      </c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15"/>
      <c r="B635" s="38"/>
      <c r="C635" s="37" t="s">
        <v>136</v>
      </c>
      <c r="D635" s="37" t="s">
        <v>137</v>
      </c>
      <c r="E635" s="41" t="n">
        <v>0</v>
      </c>
      <c r="F635" s="42" t="n">
        <v>0</v>
      </c>
      <c r="G635" s="41" t="n">
        <v>0</v>
      </c>
      <c r="H635" s="42" t="n">
        <v>0</v>
      </c>
      <c r="I635" s="41" t="n">
        <v>0</v>
      </c>
      <c r="J635" s="42" t="n">
        <v>0</v>
      </c>
      <c r="K635" s="41" t="n">
        <v>320458</v>
      </c>
      <c r="L635" s="42" t="n">
        <v>249151</v>
      </c>
      <c r="M635" s="41" t="n">
        <v>0</v>
      </c>
      <c r="N635" s="42" t="n">
        <v>0</v>
      </c>
      <c r="O635" s="41" t="n">
        <f aca="false">E635+G635+I635+K635+M635</f>
        <v>320458</v>
      </c>
      <c r="P635" s="43" t="n">
        <f aca="false">F635+H635+J635+L635+N635</f>
        <v>249151</v>
      </c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2.75" hidden="false" customHeight="false" outlineLevel="0" collapsed="false">
      <c r="A636" s="15"/>
      <c r="B636" s="38"/>
      <c r="C636" s="37" t="s">
        <v>48</v>
      </c>
      <c r="D636" s="37" t="s">
        <v>49</v>
      </c>
      <c r="E636" s="41" t="n">
        <v>0</v>
      </c>
      <c r="F636" s="42" t="n">
        <v>0</v>
      </c>
      <c r="G636" s="41" t="n">
        <v>0</v>
      </c>
      <c r="H636" s="42" t="n">
        <v>0</v>
      </c>
      <c r="I636" s="41" t="n">
        <v>0</v>
      </c>
      <c r="J636" s="42" t="n">
        <v>0</v>
      </c>
      <c r="K636" s="41" t="n">
        <v>0</v>
      </c>
      <c r="L636" s="42" t="n">
        <v>0</v>
      </c>
      <c r="M636" s="41" t="n">
        <v>11610654</v>
      </c>
      <c r="N636" s="42" t="n">
        <v>11610275</v>
      </c>
      <c r="O636" s="41" t="n">
        <f aca="false">E636+G636+I636+K636+M636</f>
        <v>11610654</v>
      </c>
      <c r="P636" s="43" t="n">
        <f aca="false">F636+H636+J636+L636+N636</f>
        <v>11610275</v>
      </c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15"/>
      <c r="B637" s="39" t="s">
        <v>171</v>
      </c>
      <c r="C637" s="44"/>
      <c r="D637" s="44"/>
      <c r="E637" s="45" t="n">
        <f aca="false">SUM(E623:E636)</f>
        <v>105160000</v>
      </c>
      <c r="F637" s="45" t="n">
        <f aca="false">SUM(F623:F636)</f>
        <v>14360287</v>
      </c>
      <c r="G637" s="45" t="n">
        <f aca="false">SUM(G623:G636)</f>
        <v>4954320</v>
      </c>
      <c r="H637" s="45" t="n">
        <f aca="false">SUM(H623:H636)</f>
        <v>667579</v>
      </c>
      <c r="I637" s="45" t="n">
        <f aca="false">SUM(I623:I636)</f>
        <v>71748407</v>
      </c>
      <c r="J637" s="45" t="n">
        <f aca="false">SUM(J623:J636)</f>
        <v>17739700</v>
      </c>
      <c r="K637" s="45" t="n">
        <f aca="false">SUM(K623:K636)</f>
        <v>5115325</v>
      </c>
      <c r="L637" s="45" t="n">
        <f aca="false">SUM(L623:L636)</f>
        <v>2168368</v>
      </c>
      <c r="M637" s="45" t="n">
        <f aca="false">SUM(M623:M636)</f>
        <v>11610654</v>
      </c>
      <c r="N637" s="45" t="n">
        <f aca="false">SUM(N623:N636)</f>
        <v>11610275</v>
      </c>
      <c r="O637" s="45" t="n">
        <f aca="false">SUM(O623:O636)</f>
        <v>198588706</v>
      </c>
      <c r="P637" s="45" t="n">
        <f aca="false">SUM(P623:P636)</f>
        <v>46546209</v>
      </c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s="19" customFormat="true" ht="21.75" hidden="false" customHeight="true" outlineLevel="0" collapsed="false"/>
    <row r="639" s="7" customFormat="true" ht="15" hidden="false" customHeight="true" outlineLevel="0" collapsed="false">
      <c r="A639" s="2"/>
      <c r="B639" s="3"/>
      <c r="C639" s="8" t="s">
        <v>2</v>
      </c>
      <c r="D639" s="8"/>
      <c r="E639" s="8" t="s">
        <v>3</v>
      </c>
      <c r="F639" s="8"/>
      <c r="G639" s="8" t="s">
        <v>4</v>
      </c>
      <c r="H639" s="8"/>
      <c r="I639" s="8" t="s">
        <v>5</v>
      </c>
      <c r="J639" s="8"/>
      <c r="K639" s="9" t="s">
        <v>6</v>
      </c>
      <c r="L639" s="9"/>
      <c r="M639" s="9" t="s">
        <v>7</v>
      </c>
      <c r="N639" s="9"/>
      <c r="O639" s="9" t="s">
        <v>8</v>
      </c>
      <c r="P639" s="9"/>
    </row>
    <row r="640" s="7" customFormat="true" ht="15" hidden="false" customHeight="true" outlineLevel="0" collapsed="false">
      <c r="A640" s="21"/>
      <c r="B640" s="3"/>
      <c r="C640" s="8"/>
      <c r="D640" s="8"/>
      <c r="E640" s="8" t="s">
        <v>9</v>
      </c>
      <c r="F640" s="8" t="s">
        <v>10</v>
      </c>
      <c r="G640" s="8" t="s">
        <v>9</v>
      </c>
      <c r="H640" s="8" t="s">
        <v>10</v>
      </c>
      <c r="I640" s="8" t="s">
        <v>9</v>
      </c>
      <c r="J640" s="8" t="s">
        <v>10</v>
      </c>
      <c r="K640" s="8" t="s">
        <v>9</v>
      </c>
      <c r="L640" s="8" t="s">
        <v>10</v>
      </c>
      <c r="M640" s="8" t="s">
        <v>9</v>
      </c>
      <c r="N640" s="8" t="s">
        <v>10</v>
      </c>
      <c r="O640" s="8" t="s">
        <v>9</v>
      </c>
      <c r="P640" s="8" t="s">
        <v>10</v>
      </c>
    </row>
    <row r="641" customFormat="false" ht="12.75" hidden="false" customHeight="false" outlineLevel="0" collapsed="false">
      <c r="A641" s="12" t="s">
        <v>172</v>
      </c>
      <c r="B641" s="25" t="s">
        <v>173</v>
      </c>
      <c r="C641" s="25" t="s">
        <v>16</v>
      </c>
      <c r="D641" s="25" t="s">
        <v>17</v>
      </c>
      <c r="E641" s="26" t="n">
        <v>1150000</v>
      </c>
      <c r="F641" s="26" t="n">
        <v>358515</v>
      </c>
      <c r="G641" s="26" t="n">
        <v>0</v>
      </c>
      <c r="H641" s="26" t="n">
        <v>0</v>
      </c>
      <c r="I641" s="26" t="n">
        <v>0</v>
      </c>
      <c r="J641" s="26" t="n">
        <v>0</v>
      </c>
      <c r="K641" s="26" t="n">
        <v>0</v>
      </c>
      <c r="L641" s="26" t="n">
        <v>0</v>
      </c>
      <c r="M641" s="26" t="n">
        <v>0</v>
      </c>
      <c r="N641" s="26" t="n">
        <v>0</v>
      </c>
      <c r="O641" s="26" t="n">
        <f aca="false">E641+G641+I641+K641+M641</f>
        <v>1150000</v>
      </c>
      <c r="P641" s="26" t="n">
        <f aca="false">F641+H641+J641+L641+N641</f>
        <v>358515</v>
      </c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15"/>
      <c r="B642" s="25"/>
      <c r="C642" s="25" t="s">
        <v>18</v>
      </c>
      <c r="D642" s="25" t="s">
        <v>19</v>
      </c>
      <c r="E642" s="26" t="n">
        <v>1800000</v>
      </c>
      <c r="F642" s="26" t="n">
        <v>235721</v>
      </c>
      <c r="G642" s="26" t="n">
        <v>0</v>
      </c>
      <c r="H642" s="26" t="n">
        <v>0</v>
      </c>
      <c r="I642" s="26" t="n">
        <v>0</v>
      </c>
      <c r="J642" s="26" t="n">
        <v>0</v>
      </c>
      <c r="K642" s="26" t="n">
        <v>0</v>
      </c>
      <c r="L642" s="26" t="n">
        <v>0</v>
      </c>
      <c r="M642" s="26" t="n">
        <v>0</v>
      </c>
      <c r="N642" s="26" t="n">
        <v>0</v>
      </c>
      <c r="O642" s="26" t="n">
        <f aca="false">E642+G642+I642+K642+M642</f>
        <v>1800000</v>
      </c>
      <c r="P642" s="26" t="n">
        <f aca="false">F642+H642+J642+L642+N642</f>
        <v>235721</v>
      </c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15"/>
      <c r="B643" s="25"/>
      <c r="C643" s="25" t="s">
        <v>20</v>
      </c>
      <c r="D643" s="25" t="s">
        <v>21</v>
      </c>
      <c r="E643" s="26" t="n">
        <v>5945000</v>
      </c>
      <c r="F643" s="26" t="n">
        <v>1804817</v>
      </c>
      <c r="G643" s="26" t="n">
        <v>0</v>
      </c>
      <c r="H643" s="26" t="n">
        <v>0</v>
      </c>
      <c r="I643" s="26" t="n">
        <v>0</v>
      </c>
      <c r="J643" s="26" t="n">
        <v>0</v>
      </c>
      <c r="K643" s="26" t="n">
        <v>0</v>
      </c>
      <c r="L643" s="26" t="n">
        <v>0</v>
      </c>
      <c r="M643" s="26" t="n">
        <v>0</v>
      </c>
      <c r="N643" s="26" t="n">
        <v>0</v>
      </c>
      <c r="O643" s="26" t="n">
        <f aca="false">E643+G643+I643+K643+M643</f>
        <v>5945000</v>
      </c>
      <c r="P643" s="26" t="n">
        <f aca="false">F643+H643+J643+L643+N643</f>
        <v>1804817</v>
      </c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customFormat="false" ht="12.75" hidden="false" customHeight="false" outlineLevel="0" collapsed="false">
      <c r="A644" s="15"/>
      <c r="B644" s="25"/>
      <c r="C644" s="25" t="s">
        <v>22</v>
      </c>
      <c r="D644" s="25" t="s">
        <v>23</v>
      </c>
      <c r="E644" s="26" t="n">
        <v>190000</v>
      </c>
      <c r="F644" s="26" t="n">
        <v>60190</v>
      </c>
      <c r="G644" s="26" t="n">
        <v>0</v>
      </c>
      <c r="H644" s="26" t="n">
        <v>0</v>
      </c>
      <c r="I644" s="26" t="n">
        <v>0</v>
      </c>
      <c r="J644" s="26" t="n">
        <v>0</v>
      </c>
      <c r="K644" s="26" t="n">
        <v>0</v>
      </c>
      <c r="L644" s="26" t="n">
        <v>0</v>
      </c>
      <c r="M644" s="26" t="n">
        <v>0</v>
      </c>
      <c r="N644" s="26" t="n">
        <v>0</v>
      </c>
      <c r="O644" s="26" t="n">
        <f aca="false">E644+G644+I644+K644+M644</f>
        <v>190000</v>
      </c>
      <c r="P644" s="26" t="n">
        <f aca="false">F644+H644+J644+L644+N644</f>
        <v>60190</v>
      </c>
      <c r="Q644" s="16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customFormat="false" ht="12.75" hidden="false" customHeight="false" outlineLevel="0" collapsed="false">
      <c r="A645" s="15"/>
      <c r="B645" s="25"/>
      <c r="C645" s="25" t="s">
        <v>24</v>
      </c>
      <c r="D645" s="25" t="s">
        <v>25</v>
      </c>
      <c r="E645" s="26" t="n">
        <v>130000</v>
      </c>
      <c r="F645" s="26" t="n">
        <v>15074</v>
      </c>
      <c r="G645" s="26" t="n">
        <v>5380000</v>
      </c>
      <c r="H645" s="26" t="n">
        <v>620484</v>
      </c>
      <c r="I645" s="26" t="n">
        <v>0</v>
      </c>
      <c r="J645" s="26" t="n">
        <v>0</v>
      </c>
      <c r="K645" s="26" t="n">
        <v>0</v>
      </c>
      <c r="L645" s="26" t="n">
        <v>0</v>
      </c>
      <c r="M645" s="26" t="n">
        <v>0</v>
      </c>
      <c r="N645" s="26" t="n">
        <v>0</v>
      </c>
      <c r="O645" s="26" t="n">
        <f aca="false">E645+G645+I645+K645+M645</f>
        <v>5510000</v>
      </c>
      <c r="P645" s="26" t="n">
        <f aca="false">F645+H645+J645+L645+N645</f>
        <v>635558</v>
      </c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</row>
    <row r="646" customFormat="false" ht="12.75" hidden="false" customHeight="false" outlineLevel="0" collapsed="false">
      <c r="A646" s="15"/>
      <c r="B646" s="25"/>
      <c r="C646" s="25" t="s">
        <v>26</v>
      </c>
      <c r="D646" s="25" t="s">
        <v>27</v>
      </c>
      <c r="E646" s="26" t="n">
        <v>105000</v>
      </c>
      <c r="F646" s="26" t="n">
        <v>53736</v>
      </c>
      <c r="G646" s="26" t="n">
        <v>0</v>
      </c>
      <c r="H646" s="26" t="n">
        <v>0</v>
      </c>
      <c r="I646" s="26" t="n">
        <v>0</v>
      </c>
      <c r="J646" s="26" t="n">
        <v>0</v>
      </c>
      <c r="K646" s="26" t="n">
        <v>0</v>
      </c>
      <c r="L646" s="26" t="n">
        <v>0</v>
      </c>
      <c r="M646" s="26" t="n">
        <v>0</v>
      </c>
      <c r="N646" s="26" t="n">
        <v>0</v>
      </c>
      <c r="O646" s="26" t="n">
        <f aca="false">E646+G646+I646+K646+M646</f>
        <v>105000</v>
      </c>
      <c r="P646" s="26" t="n">
        <f aca="false">F646+H646+J646+L646+N646</f>
        <v>53736</v>
      </c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customFormat="false" ht="12.75" hidden="false" customHeight="false" outlineLevel="0" collapsed="false">
      <c r="A647" s="15"/>
      <c r="B647" s="25"/>
      <c r="C647" s="25" t="s">
        <v>41</v>
      </c>
      <c r="D647" s="25" t="s">
        <v>42</v>
      </c>
      <c r="E647" s="26" t="n">
        <v>121513435</v>
      </c>
      <c r="F647" s="26" t="n">
        <v>27077489</v>
      </c>
      <c r="G647" s="26" t="n">
        <v>0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f aca="false">E647+G647+I647+K647+M647</f>
        <v>121513435</v>
      </c>
      <c r="P647" s="26" t="n">
        <f aca="false">F647+H647+J647+L647+N647</f>
        <v>27077489</v>
      </c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15"/>
      <c r="B648" s="25"/>
      <c r="C648" s="25" t="s">
        <v>28</v>
      </c>
      <c r="D648" s="25" t="s">
        <v>29</v>
      </c>
      <c r="E648" s="26" t="n">
        <v>13779340</v>
      </c>
      <c r="F648" s="26" t="n">
        <v>3444837</v>
      </c>
      <c r="G648" s="26" t="n">
        <v>0</v>
      </c>
      <c r="H648" s="26" t="n">
        <v>0</v>
      </c>
      <c r="I648" s="26" t="n">
        <v>73595000</v>
      </c>
      <c r="J648" s="26" t="n">
        <v>18072300</v>
      </c>
      <c r="K648" s="26" t="n">
        <v>0</v>
      </c>
      <c r="L648" s="26" t="n">
        <v>0</v>
      </c>
      <c r="M648" s="26" t="n">
        <v>0</v>
      </c>
      <c r="N648" s="26" t="n">
        <v>0</v>
      </c>
      <c r="O648" s="26" t="n">
        <f aca="false">E648+G648+I648+K648+M648</f>
        <v>87374340</v>
      </c>
      <c r="P648" s="26" t="n">
        <f aca="false">F648+H648+J648+L648+N648</f>
        <v>21517137</v>
      </c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customFormat="false" ht="12.75" hidden="false" customHeight="false" outlineLevel="0" collapsed="false">
      <c r="A649" s="15"/>
      <c r="B649" s="25"/>
      <c r="C649" s="25" t="s">
        <v>30</v>
      </c>
      <c r="D649" s="25" t="s">
        <v>31</v>
      </c>
      <c r="E649" s="26" t="n">
        <v>0</v>
      </c>
      <c r="F649" s="26" t="n">
        <v>0</v>
      </c>
      <c r="G649" s="26" t="n">
        <v>0</v>
      </c>
      <c r="H649" s="26" t="n">
        <v>0</v>
      </c>
      <c r="I649" s="26" t="n">
        <v>0</v>
      </c>
      <c r="J649" s="26" t="n">
        <v>0</v>
      </c>
      <c r="K649" s="26" t="n">
        <v>4500000</v>
      </c>
      <c r="L649" s="26" t="n">
        <v>0</v>
      </c>
      <c r="M649" s="26" t="n">
        <v>0</v>
      </c>
      <c r="N649" s="26" t="n">
        <v>0</v>
      </c>
      <c r="O649" s="26" t="n">
        <f aca="false">E649+G649+I649+K649+M649</f>
        <v>4500000</v>
      </c>
      <c r="P649" s="26" t="n">
        <f aca="false">F649+H649+J649+L649+N649</f>
        <v>0</v>
      </c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</row>
    <row r="650" customFormat="false" ht="12.75" hidden="false" customHeight="false" outlineLevel="0" collapsed="false">
      <c r="A650" s="15"/>
      <c r="B650" s="45" t="s">
        <v>174</v>
      </c>
      <c r="C650" s="45"/>
      <c r="D650" s="45"/>
      <c r="E650" s="45" t="n">
        <f aca="false">SUM(E641:E649)</f>
        <v>144612775</v>
      </c>
      <c r="F650" s="45" t="n">
        <f aca="false">SUM(F641:F649)</f>
        <v>33050379</v>
      </c>
      <c r="G650" s="45" t="n">
        <f aca="false">SUM(G641:G649)</f>
        <v>5380000</v>
      </c>
      <c r="H650" s="45" t="n">
        <f aca="false">SUM(H641:H649)</f>
        <v>620484</v>
      </c>
      <c r="I650" s="45" t="n">
        <f aca="false">SUM(I641:I649)</f>
        <v>73595000</v>
      </c>
      <c r="J650" s="45" t="n">
        <f aca="false">SUM(J641:J649)</f>
        <v>18072300</v>
      </c>
      <c r="K650" s="45" t="n">
        <f aca="false">SUM(K641:K649)</f>
        <v>4500000</v>
      </c>
      <c r="L650" s="45" t="n">
        <f aca="false">SUM(L641:L649)</f>
        <v>0</v>
      </c>
      <c r="M650" s="45" t="n">
        <f aca="false">SUM(M641:M649)</f>
        <v>0</v>
      </c>
      <c r="N650" s="45" t="n">
        <f aca="false">SUM(N641:N649)</f>
        <v>0</v>
      </c>
      <c r="O650" s="45" t="n">
        <f aca="false">SUM(O641:O649)</f>
        <v>228087775</v>
      </c>
      <c r="P650" s="45" t="n">
        <f aca="false">SUM(P641:P649)</f>
        <v>51743163</v>
      </c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</row>
    <row r="651" s="19" customFormat="true" ht="21.75" hidden="false" customHeight="true" outlineLevel="0" collapsed="false"/>
    <row r="652" s="7" customFormat="true" ht="15" hidden="false" customHeight="true" outlineLevel="0" collapsed="false">
      <c r="A652" s="2"/>
      <c r="B652" s="3"/>
      <c r="C652" s="8" t="s">
        <v>2</v>
      </c>
      <c r="D652" s="8"/>
      <c r="E652" s="8" t="s">
        <v>3</v>
      </c>
      <c r="F652" s="8"/>
      <c r="G652" s="8" t="s">
        <v>4</v>
      </c>
      <c r="H652" s="8"/>
      <c r="I652" s="8" t="s">
        <v>5</v>
      </c>
      <c r="J652" s="8"/>
      <c r="K652" s="9" t="s">
        <v>6</v>
      </c>
      <c r="L652" s="9"/>
      <c r="M652" s="9" t="s">
        <v>7</v>
      </c>
      <c r="N652" s="9"/>
      <c r="O652" s="9" t="s">
        <v>8</v>
      </c>
      <c r="P652" s="9"/>
    </row>
    <row r="653" s="7" customFormat="true" ht="15" hidden="false" customHeight="true" outlineLevel="0" collapsed="false">
      <c r="A653" s="21"/>
      <c r="B653" s="3"/>
      <c r="C653" s="8"/>
      <c r="D653" s="8"/>
      <c r="E653" s="8" t="s">
        <v>9</v>
      </c>
      <c r="F653" s="8" t="s">
        <v>10</v>
      </c>
      <c r="G653" s="8" t="s">
        <v>9</v>
      </c>
      <c r="H653" s="8" t="s">
        <v>10</v>
      </c>
      <c r="I653" s="8" t="s">
        <v>9</v>
      </c>
      <c r="J653" s="8" t="s">
        <v>10</v>
      </c>
      <c r="K653" s="8" t="s">
        <v>9</v>
      </c>
      <c r="L653" s="8" t="s">
        <v>10</v>
      </c>
      <c r="M653" s="8" t="s">
        <v>9</v>
      </c>
      <c r="N653" s="8" t="s">
        <v>10</v>
      </c>
      <c r="O653" s="8" t="s">
        <v>9</v>
      </c>
      <c r="P653" s="8" t="s">
        <v>10</v>
      </c>
    </row>
    <row r="654" customFormat="false" ht="12.75" hidden="false" customHeight="false" outlineLevel="0" collapsed="false">
      <c r="A654" s="12" t="s">
        <v>175</v>
      </c>
      <c r="B654" s="27" t="s">
        <v>176</v>
      </c>
      <c r="C654" s="25" t="s">
        <v>16</v>
      </c>
      <c r="D654" s="25" t="s">
        <v>17</v>
      </c>
      <c r="E654" s="26" t="n">
        <v>590000</v>
      </c>
      <c r="F654" s="26" t="n">
        <v>137405</v>
      </c>
      <c r="G654" s="26" t="n">
        <v>0</v>
      </c>
      <c r="H654" s="26" t="n">
        <v>0</v>
      </c>
      <c r="I654" s="26" t="n">
        <v>0</v>
      </c>
      <c r="J654" s="26" t="n">
        <v>0</v>
      </c>
      <c r="K654" s="26" t="n">
        <v>0</v>
      </c>
      <c r="L654" s="26" t="n">
        <v>0</v>
      </c>
      <c r="M654" s="26" t="n">
        <v>0</v>
      </c>
      <c r="N654" s="26" t="n">
        <v>0</v>
      </c>
      <c r="O654" s="26" t="n">
        <f aca="false">E654+G654+I654+K654+M654</f>
        <v>590000</v>
      </c>
      <c r="P654" s="26" t="n">
        <f aca="false">F654+H654+J654+L654+N654</f>
        <v>137405</v>
      </c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15"/>
      <c r="B655" s="27"/>
      <c r="C655" s="25" t="s">
        <v>18</v>
      </c>
      <c r="D655" s="25" t="s">
        <v>19</v>
      </c>
      <c r="E655" s="26" t="n">
        <v>1930000</v>
      </c>
      <c r="F655" s="26" t="n">
        <v>354325</v>
      </c>
      <c r="G655" s="26" t="n">
        <v>0</v>
      </c>
      <c r="H655" s="26" t="n">
        <v>0</v>
      </c>
      <c r="I655" s="26" t="n">
        <v>0</v>
      </c>
      <c r="J655" s="26" t="n">
        <v>0</v>
      </c>
      <c r="K655" s="26" t="n">
        <v>0</v>
      </c>
      <c r="L655" s="26" t="n">
        <v>0</v>
      </c>
      <c r="M655" s="26" t="n">
        <v>0</v>
      </c>
      <c r="N655" s="26" t="n">
        <v>0</v>
      </c>
      <c r="O655" s="26" t="n">
        <f aca="false">E655+G655+I655+K655+M655</f>
        <v>1930000</v>
      </c>
      <c r="P655" s="26" t="n">
        <f aca="false">F655+H655+J655+L655+N655</f>
        <v>354325</v>
      </c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15"/>
      <c r="B656" s="27"/>
      <c r="C656" s="25" t="s">
        <v>20</v>
      </c>
      <c r="D656" s="25" t="s">
        <v>21</v>
      </c>
      <c r="E656" s="26" t="n">
        <v>5905000</v>
      </c>
      <c r="F656" s="26" t="n">
        <v>1271423</v>
      </c>
      <c r="G656" s="26" t="n">
        <v>0</v>
      </c>
      <c r="H656" s="26" t="n">
        <v>0</v>
      </c>
      <c r="I656" s="26" t="n">
        <v>0</v>
      </c>
      <c r="J656" s="26" t="n">
        <v>0</v>
      </c>
      <c r="K656" s="26" t="n">
        <v>0</v>
      </c>
      <c r="L656" s="26" t="n">
        <v>0</v>
      </c>
      <c r="M656" s="26" t="n">
        <v>0</v>
      </c>
      <c r="N656" s="26" t="n">
        <v>0</v>
      </c>
      <c r="O656" s="26" t="n">
        <f aca="false">E656+G656+I656+K656+M656</f>
        <v>5905000</v>
      </c>
      <c r="P656" s="26" t="n">
        <f aca="false">F656+H656+J656+L656+N656</f>
        <v>1271423</v>
      </c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customFormat="false" ht="12.75" hidden="false" customHeight="false" outlineLevel="0" collapsed="false">
      <c r="A657" s="15"/>
      <c r="B657" s="27"/>
      <c r="C657" s="25" t="s">
        <v>35</v>
      </c>
      <c r="D657" s="25" t="s">
        <v>36</v>
      </c>
      <c r="E657" s="26" t="n">
        <v>200000</v>
      </c>
      <c r="F657" s="26" t="n">
        <v>0</v>
      </c>
      <c r="G657" s="26" t="n">
        <v>0</v>
      </c>
      <c r="H657" s="26" t="n">
        <v>0</v>
      </c>
      <c r="I657" s="26" t="n"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f aca="false">E657+G657+I657+K657+M657</f>
        <v>200000</v>
      </c>
      <c r="P657" s="26" t="n">
        <f aca="false">F657+H657+J657+L657+N657</f>
        <v>0</v>
      </c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customFormat="false" ht="12.75" hidden="false" customHeight="false" outlineLevel="0" collapsed="false">
      <c r="A658" s="15"/>
      <c r="B658" s="27"/>
      <c r="C658" s="25" t="s">
        <v>22</v>
      </c>
      <c r="D658" s="25" t="s">
        <v>23</v>
      </c>
      <c r="E658" s="26" t="n">
        <v>300000</v>
      </c>
      <c r="F658" s="26" t="n">
        <v>48800</v>
      </c>
      <c r="G658" s="26" t="n">
        <v>0</v>
      </c>
      <c r="H658" s="26" t="n">
        <v>0</v>
      </c>
      <c r="I658" s="26" t="n"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26" t="n">
        <v>0</v>
      </c>
      <c r="O658" s="26" t="n">
        <f aca="false">E658+G658+I658+K658+M658</f>
        <v>300000</v>
      </c>
      <c r="P658" s="26" t="n">
        <f aca="false">F658+H658+J658+L658+N658</f>
        <v>48800</v>
      </c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customFormat="false" ht="12.75" hidden="false" customHeight="false" outlineLevel="0" collapsed="false">
      <c r="A659" s="15"/>
      <c r="B659" s="27"/>
      <c r="C659" s="25" t="s">
        <v>24</v>
      </c>
      <c r="D659" s="25" t="s">
        <v>25</v>
      </c>
      <c r="E659" s="26" t="n">
        <v>100000</v>
      </c>
      <c r="F659" s="26" t="n">
        <v>10152</v>
      </c>
      <c r="G659" s="26" t="n">
        <v>748000</v>
      </c>
      <c r="H659" s="26" t="n">
        <v>8505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f aca="false">E659+G659+I659+K659+M659</f>
        <v>848000</v>
      </c>
      <c r="P659" s="26" t="n">
        <f aca="false">F659+H659+J659+L659+N659</f>
        <v>95202</v>
      </c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customFormat="false" ht="12.75" hidden="false" customHeight="false" outlineLevel="0" collapsed="false">
      <c r="A660" s="15"/>
      <c r="B660" s="27"/>
      <c r="C660" s="25" t="s">
        <v>37</v>
      </c>
      <c r="D660" s="25" t="s">
        <v>38</v>
      </c>
      <c r="E660" s="26" t="n">
        <v>40000</v>
      </c>
      <c r="F660" s="26" t="n">
        <v>0</v>
      </c>
      <c r="G660" s="26" t="n">
        <v>0</v>
      </c>
      <c r="H660" s="26" t="n">
        <v>0</v>
      </c>
      <c r="I660" s="26" t="n">
        <v>0</v>
      </c>
      <c r="J660" s="26" t="n">
        <v>0</v>
      </c>
      <c r="K660" s="26" t="n">
        <v>0</v>
      </c>
      <c r="L660" s="26" t="n">
        <v>0</v>
      </c>
      <c r="M660" s="26" t="n">
        <v>0</v>
      </c>
      <c r="N660" s="26" t="n">
        <v>0</v>
      </c>
      <c r="O660" s="26" t="n">
        <f aca="false">E660+G660+I660+K660+M660</f>
        <v>40000</v>
      </c>
      <c r="P660" s="26" t="n">
        <f aca="false">F660+H660+J660+L660+N660</f>
        <v>0</v>
      </c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2.75" hidden="false" customHeight="false" outlineLevel="0" collapsed="false">
      <c r="A661" s="15"/>
      <c r="B661" s="27"/>
      <c r="C661" s="25" t="s">
        <v>26</v>
      </c>
      <c r="D661" s="25" t="s">
        <v>27</v>
      </c>
      <c r="E661" s="26" t="n">
        <v>105000</v>
      </c>
      <c r="F661" s="26" t="n">
        <v>104861</v>
      </c>
      <c r="G661" s="26" t="n">
        <v>30000</v>
      </c>
      <c r="H661" s="26" t="n">
        <v>0</v>
      </c>
      <c r="I661" s="26" t="n">
        <v>0</v>
      </c>
      <c r="J661" s="26" t="n">
        <v>0</v>
      </c>
      <c r="K661" s="26" t="n">
        <v>0</v>
      </c>
      <c r="L661" s="26" t="n">
        <v>0</v>
      </c>
      <c r="M661" s="26" t="n">
        <v>0</v>
      </c>
      <c r="N661" s="26" t="n">
        <v>0</v>
      </c>
      <c r="O661" s="26" t="n">
        <f aca="false">E661+G661+I661+K661+M661</f>
        <v>135000</v>
      </c>
      <c r="P661" s="26" t="n">
        <f aca="false">F661+H661+J661+L661+N661</f>
        <v>104861</v>
      </c>
      <c r="Q661" s="16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customFormat="false" ht="12.75" hidden="false" customHeight="false" outlineLevel="0" collapsed="false">
      <c r="A662" s="15"/>
      <c r="B662" s="27"/>
      <c r="C662" s="25" t="s">
        <v>41</v>
      </c>
      <c r="D662" s="25" t="s">
        <v>42</v>
      </c>
      <c r="E662" s="26" t="n">
        <v>13456595</v>
      </c>
      <c r="F662" s="26" t="n">
        <v>526084</v>
      </c>
      <c r="G662" s="26" t="n">
        <v>0</v>
      </c>
      <c r="H662" s="26" t="n">
        <v>0</v>
      </c>
      <c r="I662" s="26" t="n">
        <v>0</v>
      </c>
      <c r="J662" s="26" t="n">
        <v>0</v>
      </c>
      <c r="K662" s="26" t="n">
        <v>0</v>
      </c>
      <c r="L662" s="26" t="n">
        <v>0</v>
      </c>
      <c r="M662" s="26" t="n">
        <v>0</v>
      </c>
      <c r="N662" s="26" t="n">
        <v>0</v>
      </c>
      <c r="O662" s="26" t="n">
        <f aca="false">E662+G662+I662+K662+M662</f>
        <v>13456595</v>
      </c>
      <c r="P662" s="26" t="n">
        <f aca="false">F662+H662+J662+L662+N662</f>
        <v>526084</v>
      </c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</row>
    <row r="663" customFormat="false" ht="12.75" hidden="false" customHeight="false" outlineLevel="0" collapsed="false">
      <c r="A663" s="15"/>
      <c r="B663" s="27"/>
      <c r="C663" s="25" t="s">
        <v>28</v>
      </c>
      <c r="D663" s="25" t="s">
        <v>29</v>
      </c>
      <c r="E663" s="26" t="n">
        <v>28879252</v>
      </c>
      <c r="F663" s="26" t="n">
        <v>7303757</v>
      </c>
      <c r="G663" s="26" t="n">
        <v>0</v>
      </c>
      <c r="H663" s="26" t="n">
        <v>0</v>
      </c>
      <c r="I663" s="26" t="n">
        <v>41730000</v>
      </c>
      <c r="J663" s="26" t="n">
        <v>10200000</v>
      </c>
      <c r="K663" s="26" t="n">
        <v>1530000</v>
      </c>
      <c r="L663" s="26" t="n">
        <v>0</v>
      </c>
      <c r="M663" s="26" t="n">
        <v>0</v>
      </c>
      <c r="N663" s="26" t="n">
        <v>0</v>
      </c>
      <c r="O663" s="26" t="n">
        <f aca="false">E663+G663+I663+K663+M663</f>
        <v>72139252</v>
      </c>
      <c r="P663" s="26" t="n">
        <f aca="false">F663+H663+J663+L663+N663</f>
        <v>17503757</v>
      </c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</row>
    <row r="664" customFormat="false" ht="12.75" hidden="false" customHeight="false" outlineLevel="0" collapsed="false">
      <c r="A664" s="15"/>
      <c r="B664" s="27"/>
      <c r="C664" s="25" t="s">
        <v>30</v>
      </c>
      <c r="D664" s="25" t="s">
        <v>31</v>
      </c>
      <c r="E664" s="26" t="n">
        <v>0</v>
      </c>
      <c r="F664" s="26" t="n">
        <v>0</v>
      </c>
      <c r="G664" s="26" t="n">
        <v>0</v>
      </c>
      <c r="H664" s="26" t="n">
        <v>0</v>
      </c>
      <c r="I664" s="26" t="n">
        <v>0</v>
      </c>
      <c r="J664" s="26" t="n">
        <v>0</v>
      </c>
      <c r="K664" s="26" t="n">
        <v>12587250</v>
      </c>
      <c r="L664" s="26" t="n">
        <v>1579</v>
      </c>
      <c r="M664" s="26" t="n">
        <v>0</v>
      </c>
      <c r="N664" s="26" t="n">
        <v>0</v>
      </c>
      <c r="O664" s="26" t="n">
        <f aca="false">E664+G664+I664+K664+M664</f>
        <v>12587250</v>
      </c>
      <c r="P664" s="26" t="n">
        <f aca="false">F664+H664+J664+L664+N664</f>
        <v>1579</v>
      </c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15"/>
      <c r="B665" s="27"/>
      <c r="C665" s="25" t="s">
        <v>48</v>
      </c>
      <c r="D665" s="25" t="s">
        <v>49</v>
      </c>
      <c r="E665" s="26" t="n">
        <v>0</v>
      </c>
      <c r="F665" s="26" t="n">
        <v>0</v>
      </c>
      <c r="G665" s="26" t="n">
        <v>0</v>
      </c>
      <c r="H665" s="26" t="n">
        <v>0</v>
      </c>
      <c r="I665" s="26" t="n">
        <v>0</v>
      </c>
      <c r="J665" s="26" t="n">
        <v>0</v>
      </c>
      <c r="K665" s="26" t="n">
        <v>0</v>
      </c>
      <c r="L665" s="26" t="n">
        <v>0</v>
      </c>
      <c r="M665" s="26" t="n">
        <v>6000000</v>
      </c>
      <c r="N665" s="26" t="n">
        <v>0</v>
      </c>
      <c r="O665" s="26" t="n">
        <f aca="false">E665+G665+I665+K665+M665</f>
        <v>6000000</v>
      </c>
      <c r="P665" s="26" t="n">
        <f aca="false">F665+H665+J665+L665+N665</f>
        <v>0</v>
      </c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15"/>
      <c r="B666" s="17" t="s">
        <v>177</v>
      </c>
      <c r="C666" s="17"/>
      <c r="D666" s="17"/>
      <c r="E666" s="18" t="n">
        <f aca="false">SUM(E654:E665)</f>
        <v>51505847</v>
      </c>
      <c r="F666" s="18" t="n">
        <f aca="false">SUM(F654:F665)</f>
        <v>9756807</v>
      </c>
      <c r="G666" s="18" t="n">
        <f aca="false">SUM(G654:G665)</f>
        <v>778000</v>
      </c>
      <c r="H666" s="18" t="n">
        <f aca="false">SUM(H654:H665)</f>
        <v>85050</v>
      </c>
      <c r="I666" s="18" t="n">
        <f aca="false">SUM(I654:I665)</f>
        <v>41730000</v>
      </c>
      <c r="J666" s="18" t="n">
        <f aca="false">SUM(J654:J665)</f>
        <v>10200000</v>
      </c>
      <c r="K666" s="18" t="n">
        <f aca="false">SUM(K654:K665)</f>
        <v>14117250</v>
      </c>
      <c r="L666" s="18" t="n">
        <f aca="false">SUM(L654:L665)</f>
        <v>1579</v>
      </c>
      <c r="M666" s="18" t="n">
        <f aca="false">SUM(M654:M665)</f>
        <v>6000000</v>
      </c>
      <c r="N666" s="18" t="n">
        <f aca="false">SUM(N654:N665)</f>
        <v>0</v>
      </c>
      <c r="O666" s="18" t="n">
        <f aca="false">SUM(O654:O665)</f>
        <v>114131097</v>
      </c>
      <c r="P666" s="18" t="n">
        <f aca="false">SUM(P654:P665)</f>
        <v>20043436</v>
      </c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s="19" customFormat="true" ht="21.75" hidden="false" customHeight="true" outlineLevel="0" collapsed="false"/>
    <row r="668" s="7" customFormat="true" ht="15" hidden="false" customHeight="true" outlineLevel="0" collapsed="false">
      <c r="A668" s="2"/>
      <c r="B668" s="3"/>
      <c r="C668" s="8" t="s">
        <v>2</v>
      </c>
      <c r="D668" s="8"/>
      <c r="E668" s="8" t="s">
        <v>3</v>
      </c>
      <c r="F668" s="8"/>
      <c r="G668" s="8" t="s">
        <v>4</v>
      </c>
      <c r="H668" s="8"/>
      <c r="I668" s="8" t="s">
        <v>5</v>
      </c>
      <c r="J668" s="8"/>
      <c r="K668" s="9" t="s">
        <v>6</v>
      </c>
      <c r="L668" s="9"/>
      <c r="M668" s="9" t="s">
        <v>7</v>
      </c>
      <c r="N668" s="9"/>
      <c r="O668" s="9" t="s">
        <v>8</v>
      </c>
      <c r="P668" s="9"/>
    </row>
    <row r="669" s="7" customFormat="true" ht="15" hidden="false" customHeight="true" outlineLevel="0" collapsed="false">
      <c r="A669" s="21"/>
      <c r="B669" s="3"/>
      <c r="C669" s="8"/>
      <c r="D669" s="8"/>
      <c r="E669" s="8" t="s">
        <v>9</v>
      </c>
      <c r="F669" s="8" t="s">
        <v>10</v>
      </c>
      <c r="G669" s="8" t="s">
        <v>9</v>
      </c>
      <c r="H669" s="8" t="s">
        <v>10</v>
      </c>
      <c r="I669" s="8" t="s">
        <v>9</v>
      </c>
      <c r="J669" s="8" t="s">
        <v>10</v>
      </c>
      <c r="K669" s="8" t="s">
        <v>9</v>
      </c>
      <c r="L669" s="8" t="s">
        <v>10</v>
      </c>
      <c r="M669" s="8" t="s">
        <v>9</v>
      </c>
      <c r="N669" s="8" t="s">
        <v>10</v>
      </c>
      <c r="O669" s="8" t="s">
        <v>9</v>
      </c>
      <c r="P669" s="8" t="s">
        <v>10</v>
      </c>
    </row>
    <row r="670" customFormat="false" ht="12.75" hidden="false" customHeight="false" outlineLevel="0" collapsed="false">
      <c r="A670" s="12" t="s">
        <v>178</v>
      </c>
      <c r="B670" s="13" t="s">
        <v>179</v>
      </c>
      <c r="C670" s="13" t="s">
        <v>16</v>
      </c>
      <c r="D670" s="13" t="s">
        <v>17</v>
      </c>
      <c r="E670" s="14" t="n">
        <v>3900000</v>
      </c>
      <c r="F670" s="14" t="n">
        <v>788141</v>
      </c>
      <c r="G670" s="14" t="n">
        <v>0</v>
      </c>
      <c r="H670" s="14" t="n">
        <v>0</v>
      </c>
      <c r="I670" s="14" t="n">
        <v>0</v>
      </c>
      <c r="J670" s="14" t="n">
        <v>0</v>
      </c>
      <c r="K670" s="14" t="n">
        <v>0</v>
      </c>
      <c r="L670" s="14" t="n">
        <v>0</v>
      </c>
      <c r="M670" s="14" t="n">
        <v>0</v>
      </c>
      <c r="N670" s="14" t="n">
        <v>0</v>
      </c>
      <c r="O670" s="14" t="n">
        <f aca="false">E670+G670+I670+K670+M670</f>
        <v>3900000</v>
      </c>
      <c r="P670" s="14" t="n">
        <f aca="false">F670+H670+J670+L670+N670</f>
        <v>788141</v>
      </c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15"/>
      <c r="B671" s="13"/>
      <c r="C671" s="13" t="s">
        <v>18</v>
      </c>
      <c r="D671" s="13" t="s">
        <v>19</v>
      </c>
      <c r="E671" s="14" t="n">
        <v>12850000</v>
      </c>
      <c r="F671" s="14" t="n">
        <v>1519737</v>
      </c>
      <c r="G671" s="14" t="n">
        <v>0</v>
      </c>
      <c r="H671" s="14" t="n">
        <v>0</v>
      </c>
      <c r="I671" s="14" t="n">
        <v>0</v>
      </c>
      <c r="J671" s="14" t="n">
        <v>0</v>
      </c>
      <c r="K671" s="14" t="n">
        <v>0</v>
      </c>
      <c r="L671" s="14" t="n">
        <v>0</v>
      </c>
      <c r="M671" s="14" t="n">
        <v>0</v>
      </c>
      <c r="N671" s="14" t="n">
        <v>0</v>
      </c>
      <c r="O671" s="14" t="n">
        <f aca="false">E671+G671+I671+K671+M671</f>
        <v>12850000</v>
      </c>
      <c r="P671" s="14" t="n">
        <f aca="false">F671+H671+J671+L671+N671</f>
        <v>1519737</v>
      </c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15"/>
      <c r="B672" s="13"/>
      <c r="C672" s="13" t="s">
        <v>20</v>
      </c>
      <c r="D672" s="13" t="s">
        <v>21</v>
      </c>
      <c r="E672" s="14" t="n">
        <v>32160000</v>
      </c>
      <c r="F672" s="14" t="n">
        <v>5967460</v>
      </c>
      <c r="G672" s="14" t="n">
        <v>0</v>
      </c>
      <c r="H672" s="14" t="n">
        <v>0</v>
      </c>
      <c r="I672" s="14" t="n">
        <v>0</v>
      </c>
      <c r="J672" s="14" t="n">
        <v>0</v>
      </c>
      <c r="K672" s="14" t="n">
        <v>0</v>
      </c>
      <c r="L672" s="14" t="n">
        <v>0</v>
      </c>
      <c r="M672" s="14" t="n">
        <v>0</v>
      </c>
      <c r="N672" s="14" t="n">
        <v>0</v>
      </c>
      <c r="O672" s="14" t="n">
        <f aca="false">E672+G672+I672+K672+M672</f>
        <v>32160000</v>
      </c>
      <c r="P672" s="14" t="n">
        <f aca="false">F672+H672+J672+L672+N672</f>
        <v>5967460</v>
      </c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customFormat="false" ht="12.75" hidden="false" customHeight="false" outlineLevel="0" collapsed="false">
      <c r="A673" s="15"/>
      <c r="B673" s="13"/>
      <c r="C673" s="13" t="s">
        <v>35</v>
      </c>
      <c r="D673" s="13" t="s">
        <v>36</v>
      </c>
      <c r="E673" s="14" t="n">
        <v>1625000</v>
      </c>
      <c r="F673" s="14" t="n">
        <v>18465</v>
      </c>
      <c r="G673" s="14" t="n">
        <v>0</v>
      </c>
      <c r="H673" s="14" t="n">
        <v>0</v>
      </c>
      <c r="I673" s="14" t="n">
        <v>0</v>
      </c>
      <c r="J673" s="14" t="n">
        <v>0</v>
      </c>
      <c r="K673" s="14" t="n">
        <v>0</v>
      </c>
      <c r="L673" s="14" t="n">
        <v>0</v>
      </c>
      <c r="M673" s="14" t="n">
        <v>0</v>
      </c>
      <c r="N673" s="14" t="n">
        <v>0</v>
      </c>
      <c r="O673" s="14" t="n">
        <f aca="false">E673+G673+I673+K673+M673</f>
        <v>1625000</v>
      </c>
      <c r="P673" s="14" t="n">
        <f aca="false">F673+H673+J673+L673+N673</f>
        <v>18465</v>
      </c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customFormat="false" ht="12.75" hidden="false" customHeight="false" outlineLevel="0" collapsed="false">
      <c r="A674" s="15"/>
      <c r="B674" s="13"/>
      <c r="C674" s="13" t="s">
        <v>22</v>
      </c>
      <c r="D674" s="13" t="s">
        <v>23</v>
      </c>
      <c r="E674" s="14" t="n">
        <v>1000000</v>
      </c>
      <c r="F674" s="14" t="n">
        <v>125581</v>
      </c>
      <c r="G674" s="14" t="n">
        <v>0</v>
      </c>
      <c r="H674" s="14" t="n">
        <v>0</v>
      </c>
      <c r="I674" s="14" t="n">
        <v>0</v>
      </c>
      <c r="J674" s="14" t="n">
        <v>0</v>
      </c>
      <c r="K674" s="14" t="n">
        <v>0</v>
      </c>
      <c r="L674" s="14" t="n">
        <v>0</v>
      </c>
      <c r="M674" s="14" t="n">
        <v>0</v>
      </c>
      <c r="N674" s="14" t="n">
        <v>0</v>
      </c>
      <c r="O674" s="14" t="n">
        <f aca="false">E674+G674+I674+K674+M674</f>
        <v>1000000</v>
      </c>
      <c r="P674" s="14" t="n">
        <f aca="false">F674+H674+J674+L674+N674</f>
        <v>125581</v>
      </c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customFormat="false" ht="12.75" hidden="false" customHeight="false" outlineLevel="0" collapsed="false">
      <c r="A675" s="15"/>
      <c r="B675" s="13"/>
      <c r="C675" s="13" t="s">
        <v>24</v>
      </c>
      <c r="D675" s="13" t="s">
        <v>25</v>
      </c>
      <c r="E675" s="14" t="n">
        <v>100000</v>
      </c>
      <c r="F675" s="14" t="n">
        <v>9330</v>
      </c>
      <c r="G675" s="14" t="n">
        <v>16300000</v>
      </c>
      <c r="H675" s="14" t="n">
        <v>2320539</v>
      </c>
      <c r="I675" s="14" t="n">
        <v>0</v>
      </c>
      <c r="J675" s="14" t="n">
        <v>0</v>
      </c>
      <c r="K675" s="14" t="n">
        <v>0</v>
      </c>
      <c r="L675" s="14" t="n">
        <v>0</v>
      </c>
      <c r="M675" s="14" t="n">
        <v>0</v>
      </c>
      <c r="N675" s="14" t="n">
        <v>0</v>
      </c>
      <c r="O675" s="14" t="n">
        <f aca="false">E675+G675+I675+K675+M675</f>
        <v>16400000</v>
      </c>
      <c r="P675" s="14" t="n">
        <f aca="false">F675+H675+J675+L675+N675</f>
        <v>2329869</v>
      </c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customFormat="false" ht="12.75" hidden="false" customHeight="false" outlineLevel="0" collapsed="false">
      <c r="A676" s="15"/>
      <c r="B676" s="13"/>
      <c r="C676" s="13" t="s">
        <v>37</v>
      </c>
      <c r="D676" s="13" t="s">
        <v>38</v>
      </c>
      <c r="E676" s="14" t="n">
        <v>250000</v>
      </c>
      <c r="F676" s="14" t="n">
        <v>0</v>
      </c>
      <c r="G676" s="14" t="n">
        <v>0</v>
      </c>
      <c r="H676" s="14" t="n">
        <v>200</v>
      </c>
      <c r="I676" s="14" t="n">
        <v>0</v>
      </c>
      <c r="J676" s="14" t="n">
        <v>0</v>
      </c>
      <c r="K676" s="14" t="n">
        <v>0</v>
      </c>
      <c r="L676" s="14" t="n">
        <v>0</v>
      </c>
      <c r="M676" s="14" t="n">
        <v>0</v>
      </c>
      <c r="N676" s="14" t="n">
        <v>0</v>
      </c>
      <c r="O676" s="14" t="n">
        <f aca="false">E676+G676+I676+K676+M676</f>
        <v>250000</v>
      </c>
      <c r="P676" s="14" t="n">
        <f aca="false">F676+H676+J676+L676+N676</f>
        <v>200</v>
      </c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15"/>
      <c r="B677" s="13"/>
      <c r="C677" s="13" t="s">
        <v>26</v>
      </c>
      <c r="D677" s="13" t="s">
        <v>27</v>
      </c>
      <c r="E677" s="14" t="n">
        <v>3700000</v>
      </c>
      <c r="F677" s="14" t="n">
        <v>571872</v>
      </c>
      <c r="G677" s="14" t="n">
        <v>0</v>
      </c>
      <c r="H677" s="14" t="n">
        <v>0</v>
      </c>
      <c r="I677" s="14" t="n">
        <v>0</v>
      </c>
      <c r="J677" s="14" t="n">
        <v>0</v>
      </c>
      <c r="K677" s="14" t="n">
        <v>0</v>
      </c>
      <c r="L677" s="14" t="n">
        <v>0</v>
      </c>
      <c r="M677" s="14" t="n">
        <v>0</v>
      </c>
      <c r="N677" s="14" t="n">
        <v>0</v>
      </c>
      <c r="O677" s="14" t="n">
        <f aca="false">E677+G677+I677+K677+M677</f>
        <v>3700000</v>
      </c>
      <c r="P677" s="14" t="n">
        <f aca="false">F677+H677+J677+L677+N677</f>
        <v>571872</v>
      </c>
      <c r="Q677" s="16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15"/>
      <c r="B678" s="13"/>
      <c r="C678" s="13" t="s">
        <v>41</v>
      </c>
      <c r="D678" s="13" t="s">
        <v>42</v>
      </c>
      <c r="E678" s="14" t="n">
        <v>21690000</v>
      </c>
      <c r="F678" s="14" t="n">
        <v>1215980</v>
      </c>
      <c r="G678" s="14" t="n">
        <v>0</v>
      </c>
      <c r="H678" s="14" t="n">
        <v>0</v>
      </c>
      <c r="I678" s="14" t="n">
        <v>0</v>
      </c>
      <c r="J678" s="14" t="n">
        <v>0</v>
      </c>
      <c r="K678" s="14" t="n">
        <v>0</v>
      </c>
      <c r="L678" s="14" t="n">
        <v>0</v>
      </c>
      <c r="M678" s="14" t="n">
        <v>0</v>
      </c>
      <c r="N678" s="14" t="n">
        <v>0</v>
      </c>
      <c r="O678" s="14" t="n">
        <f aca="false">E678+G678+I678+K678+M678</f>
        <v>21690000</v>
      </c>
      <c r="P678" s="14" t="n">
        <f aca="false">F678+H678+J678+L678+N678</f>
        <v>1215980</v>
      </c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customFormat="false" ht="12.75" hidden="false" customHeight="false" outlineLevel="0" collapsed="false">
      <c r="A679" s="15"/>
      <c r="B679" s="13"/>
      <c r="C679" s="13" t="s">
        <v>28</v>
      </c>
      <c r="D679" s="13" t="s">
        <v>29</v>
      </c>
      <c r="E679" s="14" t="n">
        <v>70486000</v>
      </c>
      <c r="F679" s="14" t="n">
        <v>7229379</v>
      </c>
      <c r="G679" s="14" t="n">
        <v>0</v>
      </c>
      <c r="H679" s="14" t="n">
        <v>0</v>
      </c>
      <c r="I679" s="14" t="n">
        <v>186422000</v>
      </c>
      <c r="J679" s="14" t="n">
        <v>45604509</v>
      </c>
      <c r="K679" s="14" t="n">
        <v>0</v>
      </c>
      <c r="L679" s="14" t="n">
        <v>0</v>
      </c>
      <c r="M679" s="14" t="n">
        <v>0</v>
      </c>
      <c r="N679" s="14" t="n">
        <v>0</v>
      </c>
      <c r="O679" s="14" t="n">
        <f aca="false">E679+G679+I679+K679+M679</f>
        <v>256908000</v>
      </c>
      <c r="P679" s="14" t="n">
        <f aca="false">F679+H679+J679+L679+N679</f>
        <v>52833888</v>
      </c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</row>
    <row r="680" customFormat="false" ht="12.75" hidden="false" customHeight="false" outlineLevel="0" collapsed="false">
      <c r="A680" s="15"/>
      <c r="B680" s="13"/>
      <c r="C680" s="13" t="s">
        <v>30</v>
      </c>
      <c r="D680" s="13" t="s">
        <v>31</v>
      </c>
      <c r="E680" s="14" t="n">
        <v>0</v>
      </c>
      <c r="F680" s="14" t="n">
        <v>0</v>
      </c>
      <c r="G680" s="14" t="n">
        <v>0</v>
      </c>
      <c r="H680" s="14" t="n">
        <v>0</v>
      </c>
      <c r="I680" s="14" t="n">
        <v>0</v>
      </c>
      <c r="J680" s="14" t="n">
        <v>0</v>
      </c>
      <c r="K680" s="14" t="n">
        <v>41004000</v>
      </c>
      <c r="L680" s="14" t="n">
        <v>4185513</v>
      </c>
      <c r="M680" s="14" t="n">
        <v>0</v>
      </c>
      <c r="N680" s="14" t="n">
        <v>0</v>
      </c>
      <c r="O680" s="14" t="n">
        <f aca="false">E680+G680+I680+K680+M680</f>
        <v>41004000</v>
      </c>
      <c r="P680" s="14" t="n">
        <f aca="false">F680+H680+J680+L680+N680</f>
        <v>4185513</v>
      </c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</row>
    <row r="681" customFormat="false" ht="12.75" hidden="false" customHeight="false" outlineLevel="0" collapsed="false">
      <c r="A681" s="15"/>
      <c r="B681" s="13"/>
      <c r="C681" s="13" t="s">
        <v>48</v>
      </c>
      <c r="D681" s="13" t="s">
        <v>49</v>
      </c>
      <c r="E681" s="14" t="n">
        <v>0</v>
      </c>
      <c r="F681" s="14" t="n">
        <v>0</v>
      </c>
      <c r="G681" s="14" t="n">
        <v>0</v>
      </c>
      <c r="H681" s="14" t="n">
        <v>0</v>
      </c>
      <c r="I681" s="14" t="n">
        <v>0</v>
      </c>
      <c r="J681" s="14" t="n">
        <v>0</v>
      </c>
      <c r="K681" s="14" t="n">
        <v>0</v>
      </c>
      <c r="L681" s="14" t="n">
        <v>0</v>
      </c>
      <c r="M681" s="14" t="n">
        <v>26000000</v>
      </c>
      <c r="N681" s="14" t="n">
        <v>0</v>
      </c>
      <c r="O681" s="14" t="n">
        <f aca="false">E681+G681+I681+K681+M681</f>
        <v>26000000</v>
      </c>
      <c r="P681" s="14" t="n">
        <f aca="false">F681+H681+J681+L681+N681</f>
        <v>0</v>
      </c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15"/>
      <c r="B682" s="17" t="s">
        <v>180</v>
      </c>
      <c r="C682" s="17"/>
      <c r="D682" s="17"/>
      <c r="E682" s="18" t="n">
        <f aca="false">SUM(E670:E681)</f>
        <v>147761000</v>
      </c>
      <c r="F682" s="18" t="n">
        <f aca="false">SUM(F670:F681)</f>
        <v>17445945</v>
      </c>
      <c r="G682" s="18" t="n">
        <f aca="false">SUM(G670:G681)</f>
        <v>16300000</v>
      </c>
      <c r="H682" s="18" t="n">
        <f aca="false">SUM(H670:H681)</f>
        <v>2320739</v>
      </c>
      <c r="I682" s="18" t="n">
        <f aca="false">SUM(I670:I681)</f>
        <v>186422000</v>
      </c>
      <c r="J682" s="18" t="n">
        <f aca="false">SUM(J670:J681)</f>
        <v>45604509</v>
      </c>
      <c r="K682" s="18" t="n">
        <f aca="false">SUM(K670:K681)</f>
        <v>41004000</v>
      </c>
      <c r="L682" s="18" t="n">
        <f aca="false">SUM(L670:L681)</f>
        <v>4185513</v>
      </c>
      <c r="M682" s="18" t="n">
        <f aca="false">SUM(M670:M681)</f>
        <v>26000000</v>
      </c>
      <c r="N682" s="18" t="n">
        <f aca="false">SUM(N670:N681)</f>
        <v>0</v>
      </c>
      <c r="O682" s="18" t="n">
        <f aca="false">SUM(O670:O681)</f>
        <v>417487000</v>
      </c>
      <c r="P682" s="18" t="n">
        <f aca="false">SUM(P670:P681)</f>
        <v>69556706</v>
      </c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s="19" customFormat="true" ht="21.75" hidden="false" customHeight="true" outlineLevel="0" collapsed="false"/>
    <row r="684" s="7" customFormat="true" ht="15" hidden="false" customHeight="true" outlineLevel="0" collapsed="false">
      <c r="A684" s="3"/>
      <c r="B684" s="3"/>
      <c r="C684" s="8" t="s">
        <v>2</v>
      </c>
      <c r="D684" s="8"/>
      <c r="E684" s="8" t="s">
        <v>3</v>
      </c>
      <c r="F684" s="8"/>
      <c r="G684" s="8" t="s">
        <v>4</v>
      </c>
      <c r="H684" s="8"/>
      <c r="I684" s="8" t="s">
        <v>5</v>
      </c>
      <c r="J684" s="8"/>
      <c r="K684" s="9" t="s">
        <v>6</v>
      </c>
      <c r="L684" s="9"/>
      <c r="M684" s="9" t="s">
        <v>7</v>
      </c>
      <c r="N684" s="9"/>
      <c r="O684" s="9" t="s">
        <v>8</v>
      </c>
      <c r="P684" s="9"/>
    </row>
    <row r="685" s="7" customFormat="true" ht="15" hidden="false" customHeight="true" outlineLevel="0" collapsed="false">
      <c r="A685" s="3"/>
      <c r="B685" s="3"/>
      <c r="C685" s="8"/>
      <c r="D685" s="8"/>
      <c r="E685" s="8" t="s">
        <v>9</v>
      </c>
      <c r="F685" s="8" t="s">
        <v>10</v>
      </c>
      <c r="G685" s="8" t="s">
        <v>9</v>
      </c>
      <c r="H685" s="8" t="s">
        <v>10</v>
      </c>
      <c r="I685" s="8" t="s">
        <v>9</v>
      </c>
      <c r="J685" s="8" t="s">
        <v>10</v>
      </c>
      <c r="K685" s="8" t="s">
        <v>9</v>
      </c>
      <c r="L685" s="8" t="s">
        <v>10</v>
      </c>
      <c r="M685" s="8" t="s">
        <v>9</v>
      </c>
      <c r="N685" s="8" t="s">
        <v>10</v>
      </c>
      <c r="O685" s="8" t="s">
        <v>9</v>
      </c>
      <c r="P685" s="8" t="s">
        <v>10</v>
      </c>
    </row>
    <row r="686" customFormat="false" ht="12.75" hidden="false" customHeight="false" outlineLevel="0" collapsed="false">
      <c r="A686" s="13" t="s">
        <v>181</v>
      </c>
      <c r="B686" s="13" t="s">
        <v>182</v>
      </c>
      <c r="C686" s="13" t="s">
        <v>16</v>
      </c>
      <c r="D686" s="13" t="s">
        <v>17</v>
      </c>
      <c r="E686" s="14" t="n">
        <v>560000</v>
      </c>
      <c r="F686" s="14" t="n">
        <v>119577</v>
      </c>
      <c r="G686" s="14" t="n">
        <v>0</v>
      </c>
      <c r="H686" s="14" t="n">
        <v>0</v>
      </c>
      <c r="I686" s="14" t="n">
        <v>0</v>
      </c>
      <c r="J686" s="14" t="n">
        <v>0</v>
      </c>
      <c r="K686" s="14" t="n">
        <v>0</v>
      </c>
      <c r="L686" s="14" t="n">
        <v>0</v>
      </c>
      <c r="M686" s="14" t="n">
        <v>0</v>
      </c>
      <c r="N686" s="14" t="n">
        <v>0</v>
      </c>
      <c r="O686" s="14" t="n">
        <f aca="false">E686+G686+I686+K686+M686</f>
        <v>560000</v>
      </c>
      <c r="P686" s="14" t="n">
        <f aca="false">F686+H686+J686+L686+N686</f>
        <v>119577</v>
      </c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13"/>
      <c r="B687" s="13"/>
      <c r="C687" s="13" t="s">
        <v>18</v>
      </c>
      <c r="D687" s="13" t="s">
        <v>19</v>
      </c>
      <c r="E687" s="14" t="n">
        <v>2305000</v>
      </c>
      <c r="F687" s="14" t="n">
        <v>243126</v>
      </c>
      <c r="G687" s="14" t="n">
        <v>0</v>
      </c>
      <c r="H687" s="14" t="n">
        <v>0</v>
      </c>
      <c r="I687" s="14" t="n">
        <v>0</v>
      </c>
      <c r="J687" s="14" t="n">
        <v>0</v>
      </c>
      <c r="K687" s="14" t="n">
        <v>0</v>
      </c>
      <c r="L687" s="14" t="n">
        <v>0</v>
      </c>
      <c r="M687" s="14" t="n">
        <v>0</v>
      </c>
      <c r="N687" s="14" t="n">
        <v>0</v>
      </c>
      <c r="O687" s="14" t="n">
        <f aca="false">E687+G687+I687+K687+M687</f>
        <v>2305000</v>
      </c>
      <c r="P687" s="14" t="n">
        <f aca="false">F687+H687+J687+L687+N687</f>
        <v>243126</v>
      </c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13"/>
      <c r="B688" s="13"/>
      <c r="C688" s="13" t="s">
        <v>20</v>
      </c>
      <c r="D688" s="13" t="s">
        <v>21</v>
      </c>
      <c r="E688" s="14" t="n">
        <v>2820006</v>
      </c>
      <c r="F688" s="14" t="n">
        <v>714702</v>
      </c>
      <c r="G688" s="14" t="n">
        <v>0</v>
      </c>
      <c r="H688" s="14" t="n">
        <v>0</v>
      </c>
      <c r="I688" s="14" t="n">
        <v>0</v>
      </c>
      <c r="J688" s="14" t="n">
        <v>0</v>
      </c>
      <c r="K688" s="14" t="n">
        <v>0</v>
      </c>
      <c r="L688" s="14" t="n">
        <v>0</v>
      </c>
      <c r="M688" s="14" t="n">
        <v>0</v>
      </c>
      <c r="N688" s="14" t="n">
        <v>0</v>
      </c>
      <c r="O688" s="14" t="n">
        <f aca="false">E688+G688+I688+K688+M688</f>
        <v>2820006</v>
      </c>
      <c r="P688" s="14" t="n">
        <f aca="false">F688+H688+J688+L688+N688</f>
        <v>714702</v>
      </c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2.75" hidden="false" customHeight="false" outlineLevel="0" collapsed="false">
      <c r="A689" s="13"/>
      <c r="B689" s="13"/>
      <c r="C689" s="13" t="s">
        <v>35</v>
      </c>
      <c r="D689" s="13" t="s">
        <v>36</v>
      </c>
      <c r="E689" s="14" t="n">
        <v>1372994</v>
      </c>
      <c r="F689" s="14" t="n">
        <v>0</v>
      </c>
      <c r="G689" s="14" t="n">
        <v>0</v>
      </c>
      <c r="H689" s="14" t="n">
        <v>0</v>
      </c>
      <c r="I689" s="14" t="n">
        <v>0</v>
      </c>
      <c r="J689" s="14" t="n">
        <v>0</v>
      </c>
      <c r="K689" s="14" t="n">
        <v>0</v>
      </c>
      <c r="L689" s="14" t="n">
        <v>0</v>
      </c>
      <c r="M689" s="14" t="n">
        <v>0</v>
      </c>
      <c r="N689" s="14" t="n">
        <v>0</v>
      </c>
      <c r="O689" s="14" t="n">
        <f aca="false">E689+G689+I689+K689+M689</f>
        <v>1372994</v>
      </c>
      <c r="P689" s="14" t="n">
        <f aca="false">F689+H689+J689+L689+N689</f>
        <v>0</v>
      </c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customFormat="false" ht="12.75" hidden="false" customHeight="false" outlineLevel="0" collapsed="false">
      <c r="A690" s="13"/>
      <c r="B690" s="13"/>
      <c r="C690" s="13" t="s">
        <v>22</v>
      </c>
      <c r="D690" s="13" t="s">
        <v>23</v>
      </c>
      <c r="E690" s="14" t="n">
        <v>110000</v>
      </c>
      <c r="F690" s="14" t="n">
        <v>25339</v>
      </c>
      <c r="G690" s="14" t="n">
        <v>0</v>
      </c>
      <c r="H690" s="14" t="n">
        <v>0</v>
      </c>
      <c r="I690" s="14" t="n">
        <v>0</v>
      </c>
      <c r="J690" s="14" t="n">
        <v>0</v>
      </c>
      <c r="K690" s="14" t="n">
        <v>0</v>
      </c>
      <c r="L690" s="14" t="n">
        <v>0</v>
      </c>
      <c r="M690" s="14" t="n">
        <v>0</v>
      </c>
      <c r="N690" s="14" t="n">
        <v>0</v>
      </c>
      <c r="O690" s="14" t="n">
        <f aca="false">E690+G690+I690+K690+M690</f>
        <v>110000</v>
      </c>
      <c r="P690" s="14" t="n">
        <f aca="false">F690+H690+J690+L690+N690</f>
        <v>25339</v>
      </c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customFormat="false" ht="12.75" hidden="false" customHeight="false" outlineLevel="0" collapsed="false">
      <c r="A691" s="13"/>
      <c r="B691" s="13"/>
      <c r="C691" s="13" t="s">
        <v>24</v>
      </c>
      <c r="D691" s="13" t="s">
        <v>25</v>
      </c>
      <c r="E691" s="14" t="n">
        <v>10000</v>
      </c>
      <c r="F691" s="14" t="n">
        <v>0</v>
      </c>
      <c r="G691" s="14" t="n">
        <v>260000</v>
      </c>
      <c r="H691" s="14" t="n">
        <v>26300</v>
      </c>
      <c r="I691" s="14" t="n">
        <v>0</v>
      </c>
      <c r="J691" s="14" t="n">
        <v>0</v>
      </c>
      <c r="K691" s="14" t="n">
        <v>0</v>
      </c>
      <c r="L691" s="14" t="n">
        <v>0</v>
      </c>
      <c r="M691" s="14" t="n">
        <v>0</v>
      </c>
      <c r="N691" s="14" t="n">
        <v>0</v>
      </c>
      <c r="O691" s="14" t="n">
        <f aca="false">E691+G691+I691+K691+M691</f>
        <v>270000</v>
      </c>
      <c r="P691" s="14" t="n">
        <f aca="false">F691+H691+J691+L691+N691</f>
        <v>26300</v>
      </c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customFormat="false" ht="12.75" hidden="false" customHeight="false" outlineLevel="0" collapsed="false">
      <c r="A692" s="13"/>
      <c r="B692" s="13"/>
      <c r="C692" s="13" t="s">
        <v>37</v>
      </c>
      <c r="D692" s="13" t="s">
        <v>38</v>
      </c>
      <c r="E692" s="14" t="n">
        <v>10000</v>
      </c>
      <c r="F692" s="14" t="n">
        <v>0</v>
      </c>
      <c r="G692" s="14" t="n">
        <v>0</v>
      </c>
      <c r="H692" s="14" t="n">
        <v>0</v>
      </c>
      <c r="I692" s="14" t="n">
        <v>0</v>
      </c>
      <c r="J692" s="14" t="n">
        <v>0</v>
      </c>
      <c r="K692" s="14" t="n">
        <v>0</v>
      </c>
      <c r="L692" s="14" t="n">
        <v>0</v>
      </c>
      <c r="M692" s="14" t="n">
        <v>0</v>
      </c>
      <c r="N692" s="14" t="n">
        <v>0</v>
      </c>
      <c r="O692" s="14" t="n">
        <f aca="false">E692+G692+I692+K692+M692</f>
        <v>10000</v>
      </c>
      <c r="P692" s="14" t="n">
        <f aca="false">F692+H692+J692+L692+N692</f>
        <v>0</v>
      </c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customFormat="false" ht="12.75" hidden="false" customHeight="false" outlineLevel="0" collapsed="false">
      <c r="A693" s="13"/>
      <c r="B693" s="13"/>
      <c r="C693" s="13" t="s">
        <v>26</v>
      </c>
      <c r="D693" s="13" t="s">
        <v>27</v>
      </c>
      <c r="E693" s="14" t="n">
        <v>3200010</v>
      </c>
      <c r="F693" s="14" t="n">
        <v>32964</v>
      </c>
      <c r="G693" s="14" t="n">
        <v>0</v>
      </c>
      <c r="H693" s="14" t="n">
        <v>94747</v>
      </c>
      <c r="I693" s="14" t="n">
        <v>0</v>
      </c>
      <c r="J693" s="14" t="n">
        <v>0</v>
      </c>
      <c r="K693" s="14" t="n">
        <v>0</v>
      </c>
      <c r="L693" s="14" t="n">
        <v>0</v>
      </c>
      <c r="M693" s="14" t="n">
        <v>0</v>
      </c>
      <c r="N693" s="14" t="n">
        <v>0</v>
      </c>
      <c r="O693" s="14" t="n">
        <f aca="false">E693+G693+I693+K693+M693</f>
        <v>3200010</v>
      </c>
      <c r="P693" s="14" t="n">
        <f aca="false">F693+H693+J693+L693+N693</f>
        <v>127711</v>
      </c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13"/>
      <c r="B694" s="13"/>
      <c r="C694" s="13" t="s">
        <v>41</v>
      </c>
      <c r="D694" s="13" t="s">
        <v>42</v>
      </c>
      <c r="E694" s="14" t="n">
        <v>69920080</v>
      </c>
      <c r="F694" s="14" t="n">
        <v>11203113</v>
      </c>
      <c r="G694" s="14" t="n">
        <v>0</v>
      </c>
      <c r="H694" s="14" t="n">
        <v>0</v>
      </c>
      <c r="I694" s="14" t="n">
        <v>0</v>
      </c>
      <c r="J694" s="14" t="n">
        <v>0</v>
      </c>
      <c r="K694" s="14" t="n">
        <v>0</v>
      </c>
      <c r="L694" s="14" t="n">
        <v>0</v>
      </c>
      <c r="M694" s="14" t="n">
        <v>0</v>
      </c>
      <c r="N694" s="14" t="n">
        <v>0</v>
      </c>
      <c r="O694" s="14" t="n">
        <f aca="false">E694+G694+I694+K694+M694</f>
        <v>69920080</v>
      </c>
      <c r="P694" s="14" t="n">
        <f aca="false">F694+H694+J694+L694+N694</f>
        <v>11203113</v>
      </c>
      <c r="Q694" s="16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customFormat="false" ht="12.75" hidden="false" customHeight="false" outlineLevel="0" collapsed="false">
      <c r="A695" s="13"/>
      <c r="B695" s="13"/>
      <c r="C695" s="13" t="s">
        <v>28</v>
      </c>
      <c r="D695" s="13" t="s">
        <v>29</v>
      </c>
      <c r="E695" s="14" t="n">
        <v>43232293</v>
      </c>
      <c r="F695" s="14" t="n">
        <v>9223587</v>
      </c>
      <c r="G695" s="14" t="n">
        <v>0</v>
      </c>
      <c r="H695" s="14" t="n">
        <v>0</v>
      </c>
      <c r="I695" s="14" t="n">
        <v>25997000</v>
      </c>
      <c r="J695" s="14" t="n">
        <v>6400000</v>
      </c>
      <c r="K695" s="14" t="n">
        <v>0</v>
      </c>
      <c r="L695" s="14" t="n">
        <v>0</v>
      </c>
      <c r="M695" s="14" t="n">
        <v>0</v>
      </c>
      <c r="N695" s="14" t="n">
        <v>0</v>
      </c>
      <c r="O695" s="14" t="n">
        <f aca="false">E695+G695+I695+K695+M695</f>
        <v>69229293</v>
      </c>
      <c r="P695" s="14" t="n">
        <f aca="false">F695+H695+J695+L695+N695</f>
        <v>15623587</v>
      </c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13"/>
      <c r="B696" s="13"/>
      <c r="C696" s="13" t="s">
        <v>30</v>
      </c>
      <c r="D696" s="13" t="s">
        <v>31</v>
      </c>
      <c r="E696" s="14" t="n">
        <v>0</v>
      </c>
      <c r="F696" s="14" t="n">
        <v>0</v>
      </c>
      <c r="G696" s="14" t="n">
        <v>0</v>
      </c>
      <c r="H696" s="14" t="n">
        <v>0</v>
      </c>
      <c r="I696" s="14" t="n">
        <v>0</v>
      </c>
      <c r="J696" s="14" t="n">
        <v>0</v>
      </c>
      <c r="K696" s="14" t="n">
        <v>14311000</v>
      </c>
      <c r="L696" s="14" t="n">
        <v>3932504</v>
      </c>
      <c r="M696" s="14" t="n">
        <v>0</v>
      </c>
      <c r="N696" s="14" t="n">
        <v>0</v>
      </c>
      <c r="O696" s="14" t="n">
        <f aca="false">E696+G696+I696+K696+M696</f>
        <v>14311000</v>
      </c>
      <c r="P696" s="14" t="n">
        <f aca="false">F696+H696+J696+L696+N696</f>
        <v>3932504</v>
      </c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customFormat="false" ht="12.75" hidden="false" customHeight="false" outlineLevel="0" collapsed="false">
      <c r="A697" s="13"/>
      <c r="B697" s="13"/>
      <c r="C697" s="13" t="s">
        <v>48</v>
      </c>
      <c r="D697" s="13" t="s">
        <v>49</v>
      </c>
      <c r="E697" s="14" t="n">
        <v>0</v>
      </c>
      <c r="F697" s="14" t="n">
        <v>0</v>
      </c>
      <c r="G697" s="14" t="n">
        <v>0</v>
      </c>
      <c r="H697" s="14" t="n">
        <v>0</v>
      </c>
      <c r="I697" s="14" t="n">
        <v>0</v>
      </c>
      <c r="J697" s="14" t="n">
        <v>0</v>
      </c>
      <c r="K697" s="14" t="n">
        <v>0</v>
      </c>
      <c r="L697" s="14" t="n">
        <v>0</v>
      </c>
      <c r="M697" s="14" t="n">
        <v>18000000</v>
      </c>
      <c r="N697" s="14" t="n">
        <v>0</v>
      </c>
      <c r="O697" s="14" t="n">
        <f aca="false">E697+G697+I697+K697+M697</f>
        <v>18000000</v>
      </c>
      <c r="P697" s="14" t="n">
        <f aca="false">F697+H697+J697+L697+N697</f>
        <v>0</v>
      </c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</row>
    <row r="698" customFormat="false" ht="12.75" hidden="false" customHeight="false" outlineLevel="0" collapsed="false">
      <c r="A698" s="27"/>
      <c r="B698" s="17" t="s">
        <v>183</v>
      </c>
      <c r="C698" s="17"/>
      <c r="D698" s="17"/>
      <c r="E698" s="18" t="n">
        <f aca="false">SUM(E686:E697)</f>
        <v>123540383</v>
      </c>
      <c r="F698" s="18" t="n">
        <f aca="false">SUM(F686:F697)</f>
        <v>21562408</v>
      </c>
      <c r="G698" s="18" t="n">
        <f aca="false">SUM(G686:G697)</f>
        <v>260000</v>
      </c>
      <c r="H698" s="18" t="n">
        <f aca="false">SUM(H686:H697)</f>
        <v>121047</v>
      </c>
      <c r="I698" s="18" t="n">
        <f aca="false">SUM(I686:I697)</f>
        <v>25997000</v>
      </c>
      <c r="J698" s="18" t="n">
        <f aca="false">SUM(J686:J697)</f>
        <v>6400000</v>
      </c>
      <c r="K698" s="18" t="n">
        <f aca="false">SUM(K686:K697)</f>
        <v>14311000</v>
      </c>
      <c r="L698" s="18" t="n">
        <f aca="false">SUM(L686:L697)</f>
        <v>3932504</v>
      </c>
      <c r="M698" s="18" t="n">
        <f aca="false">SUM(M686:M697)</f>
        <v>18000000</v>
      </c>
      <c r="N698" s="18" t="n">
        <f aca="false">SUM(N686:N697)</f>
        <v>0</v>
      </c>
      <c r="O698" s="18" t="n">
        <f aca="false">SUM(O686:O697)</f>
        <v>182108383</v>
      </c>
      <c r="P698" s="18" t="n">
        <f aca="false">SUM(P686:P697)</f>
        <v>32015959</v>
      </c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</row>
    <row r="699" s="19" customFormat="true" ht="21.75" hidden="false" customHeight="true" outlineLevel="0" collapsed="false"/>
    <row r="700" s="7" customFormat="true" ht="15" hidden="false" customHeight="true" outlineLevel="0" collapsed="false">
      <c r="A700" s="3"/>
      <c r="B700" s="3"/>
      <c r="C700" s="8" t="s">
        <v>2</v>
      </c>
      <c r="D700" s="8"/>
      <c r="E700" s="8" t="s">
        <v>3</v>
      </c>
      <c r="F700" s="8"/>
      <c r="G700" s="8" t="s">
        <v>4</v>
      </c>
      <c r="H700" s="8"/>
      <c r="I700" s="8" t="s">
        <v>5</v>
      </c>
      <c r="J700" s="8"/>
      <c r="K700" s="9" t="s">
        <v>6</v>
      </c>
      <c r="L700" s="9"/>
      <c r="M700" s="9" t="s">
        <v>7</v>
      </c>
      <c r="N700" s="9"/>
      <c r="O700" s="9" t="s">
        <v>8</v>
      </c>
      <c r="P700" s="9"/>
    </row>
    <row r="701" s="7" customFormat="true" ht="15" hidden="false" customHeight="true" outlineLevel="0" collapsed="false">
      <c r="A701" s="3"/>
      <c r="B701" s="3"/>
      <c r="C701" s="8"/>
      <c r="D701" s="8"/>
      <c r="E701" s="8" t="s">
        <v>9</v>
      </c>
      <c r="F701" s="8" t="s">
        <v>10</v>
      </c>
      <c r="G701" s="8" t="s">
        <v>9</v>
      </c>
      <c r="H701" s="8" t="s">
        <v>10</v>
      </c>
      <c r="I701" s="8" t="s">
        <v>9</v>
      </c>
      <c r="J701" s="8" t="s">
        <v>10</v>
      </c>
      <c r="K701" s="8" t="s">
        <v>9</v>
      </c>
      <c r="L701" s="8" t="s">
        <v>10</v>
      </c>
      <c r="M701" s="8" t="s">
        <v>9</v>
      </c>
      <c r="N701" s="8" t="s">
        <v>10</v>
      </c>
      <c r="O701" s="8" t="s">
        <v>9</v>
      </c>
      <c r="P701" s="8" t="s">
        <v>10</v>
      </c>
    </row>
    <row r="702" customFormat="false" ht="12.75" hidden="false" customHeight="false" outlineLevel="0" collapsed="false">
      <c r="A702" s="27" t="s">
        <v>184</v>
      </c>
      <c r="B702" s="25" t="s">
        <v>185</v>
      </c>
      <c r="C702" s="25" t="s">
        <v>16</v>
      </c>
      <c r="D702" s="25" t="s">
        <v>17</v>
      </c>
      <c r="E702" s="26" t="n">
        <v>770000</v>
      </c>
      <c r="F702" s="26" t="n">
        <v>117588</v>
      </c>
      <c r="G702" s="26" t="n">
        <v>0</v>
      </c>
      <c r="H702" s="26" t="n">
        <v>0</v>
      </c>
      <c r="I702" s="26" t="n">
        <v>0</v>
      </c>
      <c r="J702" s="26" t="n">
        <v>0</v>
      </c>
      <c r="K702" s="26" t="n">
        <v>0</v>
      </c>
      <c r="L702" s="26" t="n">
        <v>0</v>
      </c>
      <c r="M702" s="26" t="n">
        <v>0</v>
      </c>
      <c r="N702" s="26" t="n">
        <v>0</v>
      </c>
      <c r="O702" s="26" t="n">
        <f aca="false">E702+G702+I702+K702+M702</f>
        <v>770000</v>
      </c>
      <c r="P702" s="26" t="n">
        <f aca="false">F702+H702+J702+L702+N702</f>
        <v>117588</v>
      </c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27"/>
      <c r="B703" s="25"/>
      <c r="C703" s="25" t="s">
        <v>18</v>
      </c>
      <c r="D703" s="25" t="s">
        <v>19</v>
      </c>
      <c r="E703" s="26" t="n">
        <v>4710000</v>
      </c>
      <c r="F703" s="26" t="n">
        <v>443469</v>
      </c>
      <c r="G703" s="26" t="n">
        <v>0</v>
      </c>
      <c r="H703" s="26" t="n">
        <v>0</v>
      </c>
      <c r="I703" s="26" t="n">
        <v>0</v>
      </c>
      <c r="J703" s="26" t="n">
        <v>0</v>
      </c>
      <c r="K703" s="26" t="n">
        <v>0</v>
      </c>
      <c r="L703" s="26" t="n">
        <v>0</v>
      </c>
      <c r="M703" s="26" t="n">
        <v>0</v>
      </c>
      <c r="N703" s="26" t="n">
        <v>0</v>
      </c>
      <c r="O703" s="26" t="n">
        <f aca="false">E703+G703+I703+K703+M703</f>
        <v>4710000</v>
      </c>
      <c r="P703" s="26" t="n">
        <f aca="false">F703+H703+J703+L703+N703</f>
        <v>443469</v>
      </c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2.75" hidden="false" customHeight="false" outlineLevel="0" collapsed="false">
      <c r="A704" s="27"/>
      <c r="B704" s="25"/>
      <c r="C704" s="25" t="s">
        <v>20</v>
      </c>
      <c r="D704" s="25" t="s">
        <v>21</v>
      </c>
      <c r="E704" s="26" t="n">
        <v>12168000</v>
      </c>
      <c r="F704" s="26" t="n">
        <v>2103253</v>
      </c>
      <c r="G704" s="26" t="n">
        <v>0</v>
      </c>
      <c r="H704" s="26" t="n">
        <v>0</v>
      </c>
      <c r="I704" s="26" t="n">
        <v>0</v>
      </c>
      <c r="J704" s="26" t="n">
        <v>0</v>
      </c>
      <c r="K704" s="26" t="n">
        <v>0</v>
      </c>
      <c r="L704" s="26" t="n">
        <v>0</v>
      </c>
      <c r="M704" s="26" t="n">
        <v>0</v>
      </c>
      <c r="N704" s="26" t="n">
        <v>0</v>
      </c>
      <c r="O704" s="26" t="n">
        <f aca="false">E704+G704+I704+K704+M704</f>
        <v>12168000</v>
      </c>
      <c r="P704" s="26" t="n">
        <f aca="false">F704+H704+J704+L704+N704</f>
        <v>2103253</v>
      </c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customFormat="false" ht="12.75" hidden="false" customHeight="false" outlineLevel="0" collapsed="false">
      <c r="A705" s="27"/>
      <c r="B705" s="25"/>
      <c r="C705" s="25" t="s">
        <v>35</v>
      </c>
      <c r="D705" s="25" t="s">
        <v>36</v>
      </c>
      <c r="E705" s="26" t="n">
        <v>200000</v>
      </c>
      <c r="F705" s="26" t="n">
        <v>0</v>
      </c>
      <c r="G705" s="26" t="n">
        <v>0</v>
      </c>
      <c r="H705" s="26" t="n">
        <v>0</v>
      </c>
      <c r="I705" s="26" t="n">
        <v>0</v>
      </c>
      <c r="J705" s="26" t="n">
        <v>0</v>
      </c>
      <c r="K705" s="26" t="n">
        <v>0</v>
      </c>
      <c r="L705" s="26" t="n">
        <v>0</v>
      </c>
      <c r="M705" s="26" t="n">
        <v>0</v>
      </c>
      <c r="N705" s="26" t="n">
        <v>0</v>
      </c>
      <c r="O705" s="26" t="n">
        <f aca="false">E705+G705+I705+K705+M705</f>
        <v>200000</v>
      </c>
      <c r="P705" s="26" t="n">
        <f aca="false">F705+H705+J705+L705+N705</f>
        <v>0</v>
      </c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customFormat="false" ht="12.75" hidden="false" customHeight="false" outlineLevel="0" collapsed="false">
      <c r="A706" s="27"/>
      <c r="B706" s="25"/>
      <c r="C706" s="25" t="s">
        <v>22</v>
      </c>
      <c r="D706" s="25" t="s">
        <v>23</v>
      </c>
      <c r="E706" s="26" t="n">
        <v>1000000</v>
      </c>
      <c r="F706" s="26" t="n">
        <v>108200</v>
      </c>
      <c r="G706" s="26" t="n">
        <v>0</v>
      </c>
      <c r="H706" s="26" t="n">
        <v>0</v>
      </c>
      <c r="I706" s="26" t="n">
        <v>0</v>
      </c>
      <c r="J706" s="26" t="n">
        <v>0</v>
      </c>
      <c r="K706" s="26" t="n">
        <v>0</v>
      </c>
      <c r="L706" s="26" t="n">
        <v>0</v>
      </c>
      <c r="M706" s="26" t="n">
        <v>0</v>
      </c>
      <c r="N706" s="26" t="n">
        <v>0</v>
      </c>
      <c r="O706" s="26" t="n">
        <f aca="false">E706+G706+I706+K706+M706</f>
        <v>1000000</v>
      </c>
      <c r="P706" s="26" t="n">
        <f aca="false">F706+H706+J706+L706+N706</f>
        <v>108200</v>
      </c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customFormat="false" ht="12.75" hidden="false" customHeight="false" outlineLevel="0" collapsed="false">
      <c r="A707" s="27"/>
      <c r="B707" s="25"/>
      <c r="C707" s="25" t="s">
        <v>24</v>
      </c>
      <c r="D707" s="25" t="s">
        <v>25</v>
      </c>
      <c r="E707" s="26" t="n">
        <v>200000</v>
      </c>
      <c r="F707" s="26" t="n">
        <v>23144</v>
      </c>
      <c r="G707" s="26" t="n">
        <v>2017000</v>
      </c>
      <c r="H707" s="26" t="n">
        <v>251416</v>
      </c>
      <c r="I707" s="26" t="n">
        <v>0</v>
      </c>
      <c r="J707" s="26" t="n">
        <v>0</v>
      </c>
      <c r="K707" s="26" t="n">
        <v>0</v>
      </c>
      <c r="L707" s="26" t="n">
        <v>0</v>
      </c>
      <c r="M707" s="26" t="n">
        <v>0</v>
      </c>
      <c r="N707" s="26" t="n">
        <v>0</v>
      </c>
      <c r="O707" s="26" t="n">
        <f aca="false">E707+G707+I707+K707+M707</f>
        <v>2217000</v>
      </c>
      <c r="P707" s="26" t="n">
        <f aca="false">F707+H707+J707+L707+N707</f>
        <v>274560</v>
      </c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customFormat="false" ht="12.75" hidden="false" customHeight="false" outlineLevel="0" collapsed="false">
      <c r="A708" s="27"/>
      <c r="B708" s="25"/>
      <c r="C708" s="25" t="s">
        <v>26</v>
      </c>
      <c r="D708" s="25" t="s">
        <v>27</v>
      </c>
      <c r="E708" s="26" t="n">
        <v>3600000</v>
      </c>
      <c r="F708" s="26" t="n">
        <v>6532</v>
      </c>
      <c r="G708" s="26" t="n">
        <v>233000</v>
      </c>
      <c r="H708" s="26" t="n">
        <v>0</v>
      </c>
      <c r="I708" s="26" t="n">
        <v>0</v>
      </c>
      <c r="J708" s="26" t="n">
        <v>0</v>
      </c>
      <c r="K708" s="26" t="n">
        <v>0</v>
      </c>
      <c r="L708" s="26" t="n">
        <v>0</v>
      </c>
      <c r="M708" s="26" t="n">
        <v>0</v>
      </c>
      <c r="N708" s="26" t="n">
        <v>0</v>
      </c>
      <c r="O708" s="26" t="n">
        <f aca="false">E708+G708+I708+K708+M708</f>
        <v>3833000</v>
      </c>
      <c r="P708" s="26" t="n">
        <f aca="false">F708+H708+J708+L708+N708</f>
        <v>6532</v>
      </c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27"/>
      <c r="B709" s="25"/>
      <c r="C709" s="25" t="s">
        <v>39</v>
      </c>
      <c r="D709" s="25" t="s">
        <v>40</v>
      </c>
      <c r="E709" s="26" t="n">
        <v>200000</v>
      </c>
      <c r="F709" s="26" t="n">
        <v>0</v>
      </c>
      <c r="G709" s="26" t="n">
        <v>0</v>
      </c>
      <c r="H709" s="26" t="n">
        <v>0</v>
      </c>
      <c r="I709" s="26" t="n">
        <v>0</v>
      </c>
      <c r="J709" s="26" t="n">
        <v>0</v>
      </c>
      <c r="K709" s="26" t="n">
        <v>0</v>
      </c>
      <c r="L709" s="26" t="n">
        <v>0</v>
      </c>
      <c r="M709" s="26" t="n">
        <v>0</v>
      </c>
      <c r="N709" s="26" t="n">
        <v>0</v>
      </c>
      <c r="O709" s="26" t="n">
        <f aca="false">E709+G709+I709+K709+M709</f>
        <v>200000</v>
      </c>
      <c r="P709" s="26" t="n">
        <f aca="false">F709+H709+J709+L709+N709</f>
        <v>0</v>
      </c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customFormat="false" ht="12.75" hidden="false" customHeight="false" outlineLevel="0" collapsed="false">
      <c r="A710" s="27"/>
      <c r="B710" s="25"/>
      <c r="C710" s="25" t="s">
        <v>41</v>
      </c>
      <c r="D710" s="25" t="s">
        <v>42</v>
      </c>
      <c r="E710" s="26" t="n">
        <v>7950000</v>
      </c>
      <c r="F710" s="26" t="n">
        <v>549825</v>
      </c>
      <c r="G710" s="26" t="n">
        <v>0</v>
      </c>
      <c r="H710" s="26" t="n">
        <v>0</v>
      </c>
      <c r="I710" s="26" t="n">
        <v>0</v>
      </c>
      <c r="J710" s="26" t="n">
        <v>0</v>
      </c>
      <c r="K710" s="26" t="n">
        <v>0</v>
      </c>
      <c r="L710" s="26" t="n">
        <v>0</v>
      </c>
      <c r="M710" s="26" t="n">
        <v>0</v>
      </c>
      <c r="N710" s="26" t="n">
        <v>0</v>
      </c>
      <c r="O710" s="26" t="n">
        <f aca="false">E710+G710+I710+K710+M710</f>
        <v>7950000</v>
      </c>
      <c r="P710" s="26" t="n">
        <f aca="false">F710+H710+J710+L710+N710</f>
        <v>549825</v>
      </c>
      <c r="Q710" s="16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27"/>
      <c r="B711" s="25"/>
      <c r="C711" s="25" t="s">
        <v>28</v>
      </c>
      <c r="D711" s="25" t="s">
        <v>29</v>
      </c>
      <c r="E711" s="26" t="n">
        <v>26841000</v>
      </c>
      <c r="F711" s="26" t="n">
        <v>4494123</v>
      </c>
      <c r="G711" s="26" t="n">
        <v>0</v>
      </c>
      <c r="H711" s="26" t="n">
        <v>0</v>
      </c>
      <c r="I711" s="26" t="n">
        <v>71204000</v>
      </c>
      <c r="J711" s="26" t="n">
        <v>17376350</v>
      </c>
      <c r="K711" s="26" t="n">
        <v>0</v>
      </c>
      <c r="L711" s="26" t="n">
        <v>0</v>
      </c>
      <c r="M711" s="26" t="n">
        <v>0</v>
      </c>
      <c r="N711" s="26" t="n">
        <v>0</v>
      </c>
      <c r="O711" s="26" t="n">
        <f aca="false">E711+G711+I711+K711+M711</f>
        <v>98045000</v>
      </c>
      <c r="P711" s="26" t="n">
        <f aca="false">F711+H711+J711+L711+N711</f>
        <v>21870473</v>
      </c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customFormat="false" ht="12.75" hidden="false" customHeight="false" outlineLevel="0" collapsed="false">
      <c r="A712" s="27"/>
      <c r="B712" s="25"/>
      <c r="C712" s="25" t="s">
        <v>30</v>
      </c>
      <c r="D712" s="25" t="s">
        <v>31</v>
      </c>
      <c r="E712" s="26" t="n">
        <v>0</v>
      </c>
      <c r="F712" s="26" t="n">
        <v>0</v>
      </c>
      <c r="G712" s="26" t="n">
        <v>0</v>
      </c>
      <c r="H712" s="26" t="n">
        <v>0</v>
      </c>
      <c r="I712" s="26" t="n">
        <v>0</v>
      </c>
      <c r="J712" s="26" t="n">
        <v>0</v>
      </c>
      <c r="K712" s="26" t="n">
        <v>38347000</v>
      </c>
      <c r="L712" s="26" t="n">
        <v>8103443</v>
      </c>
      <c r="M712" s="26" t="n">
        <v>0</v>
      </c>
      <c r="N712" s="26" t="n">
        <v>0</v>
      </c>
      <c r="O712" s="26" t="n">
        <f aca="false">E712+G712+I712+K712+M712</f>
        <v>38347000</v>
      </c>
      <c r="P712" s="26" t="n">
        <f aca="false">F712+H712+J712+L712+N712</f>
        <v>8103443</v>
      </c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</row>
    <row r="713" customFormat="false" ht="12.75" hidden="false" customHeight="false" outlineLevel="0" collapsed="false">
      <c r="A713" s="27"/>
      <c r="B713" s="25"/>
      <c r="C713" s="25" t="s">
        <v>48</v>
      </c>
      <c r="D713" s="25" t="s">
        <v>49</v>
      </c>
      <c r="E713" s="26" t="n">
        <v>0</v>
      </c>
      <c r="F713" s="26" t="n">
        <v>0</v>
      </c>
      <c r="G713" s="26" t="n">
        <v>0</v>
      </c>
      <c r="H713" s="26" t="n">
        <v>0</v>
      </c>
      <c r="I713" s="26" t="n">
        <v>0</v>
      </c>
      <c r="J713" s="26" t="n">
        <v>0</v>
      </c>
      <c r="K713" s="26" t="n">
        <v>0</v>
      </c>
      <c r="L713" s="26" t="n">
        <v>0</v>
      </c>
      <c r="M713" s="26" t="n">
        <v>19306000</v>
      </c>
      <c r="N713" s="26" t="n">
        <v>0</v>
      </c>
      <c r="O713" s="26" t="n">
        <f aca="false">E713+G713+I713+K713+M713</f>
        <v>19306000</v>
      </c>
      <c r="P713" s="26" t="n">
        <f aca="false">F713+H713+J713+L713+N713</f>
        <v>0</v>
      </c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</row>
    <row r="714" customFormat="false" ht="12.75" hidden="false" customHeight="false" outlineLevel="0" collapsed="false">
      <c r="A714" s="27"/>
      <c r="B714" s="17" t="s">
        <v>186</v>
      </c>
      <c r="C714" s="17"/>
      <c r="D714" s="17"/>
      <c r="E714" s="18" t="n">
        <v>57639000</v>
      </c>
      <c r="F714" s="18" t="n">
        <v>10943103</v>
      </c>
      <c r="G714" s="18" t="n">
        <v>2250000</v>
      </c>
      <c r="H714" s="18" t="n">
        <v>251416</v>
      </c>
      <c r="I714" s="18" t="n">
        <v>71204000</v>
      </c>
      <c r="J714" s="18" t="n">
        <v>22830627</v>
      </c>
      <c r="K714" s="18" t="n">
        <v>38347000</v>
      </c>
      <c r="L714" s="18" t="n">
        <v>8103443</v>
      </c>
      <c r="M714" s="18" t="n">
        <v>19306000</v>
      </c>
      <c r="N714" s="18" t="n">
        <v>0</v>
      </c>
      <c r="O714" s="18" t="n">
        <v>188746000</v>
      </c>
      <c r="P714" s="18" t="n">
        <v>42128589</v>
      </c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s="19" customFormat="true" ht="21.75" hidden="false" customHeight="true" outlineLevel="0" collapsed="false"/>
    <row r="716" s="7" customFormat="true" ht="15" hidden="false" customHeight="true" outlineLevel="0" collapsed="false">
      <c r="A716" s="2"/>
      <c r="B716" s="3"/>
      <c r="C716" s="8" t="s">
        <v>2</v>
      </c>
      <c r="D716" s="8"/>
      <c r="E716" s="8" t="s">
        <v>3</v>
      </c>
      <c r="F716" s="8"/>
      <c r="G716" s="8" t="s">
        <v>4</v>
      </c>
      <c r="H716" s="8"/>
      <c r="I716" s="8" t="s">
        <v>5</v>
      </c>
      <c r="J716" s="8"/>
      <c r="K716" s="9" t="s">
        <v>6</v>
      </c>
      <c r="L716" s="9"/>
      <c r="M716" s="9" t="s">
        <v>7</v>
      </c>
      <c r="N716" s="9"/>
      <c r="O716" s="9" t="s">
        <v>8</v>
      </c>
      <c r="P716" s="9"/>
    </row>
    <row r="717" s="7" customFormat="true" ht="15" hidden="false" customHeight="true" outlineLevel="0" collapsed="false">
      <c r="A717" s="21"/>
      <c r="B717" s="3"/>
      <c r="C717" s="8"/>
      <c r="D717" s="8"/>
      <c r="E717" s="8" t="s">
        <v>9</v>
      </c>
      <c r="F717" s="8" t="s">
        <v>10</v>
      </c>
      <c r="G717" s="8" t="s">
        <v>9</v>
      </c>
      <c r="H717" s="8" t="s">
        <v>10</v>
      </c>
      <c r="I717" s="8" t="s">
        <v>9</v>
      </c>
      <c r="J717" s="8" t="s">
        <v>10</v>
      </c>
      <c r="K717" s="8" t="s">
        <v>9</v>
      </c>
      <c r="L717" s="8" t="s">
        <v>10</v>
      </c>
      <c r="M717" s="8" t="s">
        <v>9</v>
      </c>
      <c r="N717" s="8" t="s">
        <v>10</v>
      </c>
      <c r="O717" s="8" t="s">
        <v>9</v>
      </c>
      <c r="P717" s="8" t="s">
        <v>10</v>
      </c>
    </row>
    <row r="718" customFormat="false" ht="12.75" hidden="false" customHeight="false" outlineLevel="0" collapsed="false">
      <c r="A718" s="12" t="s">
        <v>187</v>
      </c>
      <c r="B718" s="25" t="s">
        <v>188</v>
      </c>
      <c r="C718" s="25" t="s">
        <v>16</v>
      </c>
      <c r="D718" s="25" t="s">
        <v>17</v>
      </c>
      <c r="E718" s="26" t="n">
        <v>10755000</v>
      </c>
      <c r="F718" s="26" t="n">
        <v>2543903</v>
      </c>
      <c r="G718" s="26" t="n">
        <v>0</v>
      </c>
      <c r="H718" s="26" t="n">
        <v>0</v>
      </c>
      <c r="I718" s="26" t="n">
        <v>0</v>
      </c>
      <c r="J718" s="26" t="n">
        <v>0</v>
      </c>
      <c r="K718" s="26" t="n">
        <v>0</v>
      </c>
      <c r="L718" s="26" t="n">
        <v>0</v>
      </c>
      <c r="M718" s="26" t="n">
        <v>0</v>
      </c>
      <c r="N718" s="26" t="n">
        <v>0</v>
      </c>
      <c r="O718" s="26" t="n">
        <f aca="false">E718+G718+I718+K718+M718</f>
        <v>10755000</v>
      </c>
      <c r="P718" s="26" t="n">
        <f aca="false">F718+H718+J718+L718+N718</f>
        <v>2543903</v>
      </c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customFormat="false" ht="12.75" hidden="false" customHeight="false" outlineLevel="0" collapsed="false">
      <c r="A719" s="15"/>
      <c r="B719" s="25"/>
      <c r="C719" s="25" t="s">
        <v>18</v>
      </c>
      <c r="D719" s="25" t="s">
        <v>19</v>
      </c>
      <c r="E719" s="26" t="n">
        <v>175000000</v>
      </c>
      <c r="F719" s="26" t="n">
        <v>32710090</v>
      </c>
      <c r="G719" s="26" t="n">
        <v>0</v>
      </c>
      <c r="H719" s="26" t="n">
        <v>0</v>
      </c>
      <c r="I719" s="26" t="n">
        <v>0</v>
      </c>
      <c r="J719" s="26" t="n">
        <v>0</v>
      </c>
      <c r="K719" s="26" t="n">
        <v>0</v>
      </c>
      <c r="L719" s="26" t="n">
        <v>0</v>
      </c>
      <c r="M719" s="26" t="n">
        <v>0</v>
      </c>
      <c r="N719" s="26" t="n">
        <v>0</v>
      </c>
      <c r="O719" s="26" t="n">
        <f aca="false">E719+G719+I719+K719+M719</f>
        <v>175000000</v>
      </c>
      <c r="P719" s="26" t="n">
        <f aca="false">F719+H719+J719+L719+N719</f>
        <v>32710090</v>
      </c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customFormat="false" ht="12.75" hidden="false" customHeight="false" outlineLevel="0" collapsed="false">
      <c r="A720" s="15"/>
      <c r="B720" s="25"/>
      <c r="C720" s="25" t="s">
        <v>20</v>
      </c>
      <c r="D720" s="25" t="s">
        <v>21</v>
      </c>
      <c r="E720" s="26" t="n">
        <v>162224707</v>
      </c>
      <c r="F720" s="26" t="n">
        <v>44282237</v>
      </c>
      <c r="G720" s="26" t="n">
        <v>0</v>
      </c>
      <c r="H720" s="26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26" t="n">
        <v>0</v>
      </c>
      <c r="N720" s="26" t="n">
        <v>0</v>
      </c>
      <c r="O720" s="26" t="n">
        <f aca="false">E720+G720+I720+K720+M720</f>
        <v>162224707</v>
      </c>
      <c r="P720" s="26" t="n">
        <f aca="false">F720+H720+J720+L720+N720</f>
        <v>44282237</v>
      </c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customFormat="false" ht="12.75" hidden="false" customHeight="false" outlineLevel="0" collapsed="false">
      <c r="A721" s="15"/>
      <c r="B721" s="25"/>
      <c r="C721" s="25" t="s">
        <v>35</v>
      </c>
      <c r="D721" s="25" t="s">
        <v>36</v>
      </c>
      <c r="E721" s="26" t="n">
        <v>12660000</v>
      </c>
      <c r="F721" s="26" t="n">
        <v>0</v>
      </c>
      <c r="G721" s="26" t="n">
        <v>0</v>
      </c>
      <c r="H721" s="26" t="n">
        <v>0</v>
      </c>
      <c r="I721" s="26" t="n">
        <v>0</v>
      </c>
      <c r="J721" s="26" t="n">
        <v>0</v>
      </c>
      <c r="K721" s="26" t="n">
        <v>0</v>
      </c>
      <c r="L721" s="26" t="n">
        <v>0</v>
      </c>
      <c r="M721" s="26" t="n">
        <v>0</v>
      </c>
      <c r="N721" s="26" t="n">
        <v>0</v>
      </c>
      <c r="O721" s="26" t="n">
        <f aca="false">E721+G721+I721+K721+M721</f>
        <v>12660000</v>
      </c>
      <c r="P721" s="26" t="n">
        <f aca="false">F721+H721+J721+L721+N721</f>
        <v>0</v>
      </c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</row>
    <row r="722" customFormat="false" ht="12.75" hidden="false" customHeight="false" outlineLevel="0" collapsed="false">
      <c r="A722" s="15"/>
      <c r="B722" s="25"/>
      <c r="C722" s="25" t="s">
        <v>65</v>
      </c>
      <c r="D722" s="25" t="s">
        <v>66</v>
      </c>
      <c r="E722" s="26" t="n">
        <v>0</v>
      </c>
      <c r="F722" s="26" t="n">
        <v>0</v>
      </c>
      <c r="G722" s="26" t="n">
        <v>0</v>
      </c>
      <c r="H722" s="26" t="n">
        <v>2163</v>
      </c>
      <c r="I722" s="26" t="n">
        <v>0</v>
      </c>
      <c r="J722" s="26" t="n">
        <v>0</v>
      </c>
      <c r="K722" s="26" t="n">
        <v>0</v>
      </c>
      <c r="L722" s="26" t="n">
        <v>0</v>
      </c>
      <c r="M722" s="26" t="n">
        <v>0</v>
      </c>
      <c r="N722" s="26" t="n">
        <v>0</v>
      </c>
      <c r="O722" s="26" t="n">
        <f aca="false">E722+G722+I722+K722+M722</f>
        <v>0</v>
      </c>
      <c r="P722" s="26" t="n">
        <f aca="false">F722+H722+J722+L722+N722</f>
        <v>2163</v>
      </c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</row>
    <row r="723" customFormat="false" ht="12.75" hidden="false" customHeight="false" outlineLevel="0" collapsed="false">
      <c r="A723" s="15"/>
      <c r="B723" s="25"/>
      <c r="C723" s="25" t="s">
        <v>22</v>
      </c>
      <c r="D723" s="25" t="s">
        <v>23</v>
      </c>
      <c r="E723" s="26" t="n">
        <v>3620000</v>
      </c>
      <c r="F723" s="26" t="n">
        <v>435839</v>
      </c>
      <c r="G723" s="26" t="n">
        <v>0</v>
      </c>
      <c r="H723" s="26" t="n">
        <v>0</v>
      </c>
      <c r="I723" s="26" t="n">
        <v>0</v>
      </c>
      <c r="J723" s="26" t="n">
        <v>0</v>
      </c>
      <c r="K723" s="26" t="n">
        <v>0</v>
      </c>
      <c r="L723" s="26" t="n">
        <v>0</v>
      </c>
      <c r="M723" s="26" t="n">
        <v>0</v>
      </c>
      <c r="N723" s="26" t="n">
        <v>0</v>
      </c>
      <c r="O723" s="26" t="n">
        <f aca="false">E723+G723+I723+K723+M723</f>
        <v>3620000</v>
      </c>
      <c r="P723" s="26" t="n">
        <f aca="false">F723+H723+J723+L723+N723</f>
        <v>435839</v>
      </c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customFormat="false" ht="12.75" hidden="false" customHeight="false" outlineLevel="0" collapsed="false">
      <c r="A724" s="15"/>
      <c r="B724" s="25"/>
      <c r="C724" s="25" t="s">
        <v>24</v>
      </c>
      <c r="D724" s="25" t="s">
        <v>25</v>
      </c>
      <c r="E724" s="26" t="n">
        <v>6500000</v>
      </c>
      <c r="F724" s="26" t="n">
        <v>183118</v>
      </c>
      <c r="G724" s="26" t="n">
        <v>16091793</v>
      </c>
      <c r="H724" s="26" t="n">
        <v>4450608</v>
      </c>
      <c r="I724" s="26" t="n">
        <v>0</v>
      </c>
      <c r="J724" s="26" t="n">
        <v>0</v>
      </c>
      <c r="K724" s="26" t="n">
        <v>0</v>
      </c>
      <c r="L724" s="26" t="n">
        <v>0</v>
      </c>
      <c r="M724" s="26" t="n">
        <v>0</v>
      </c>
      <c r="N724" s="26" t="n">
        <v>0</v>
      </c>
      <c r="O724" s="26" t="n">
        <f aca="false">E724+G724+I724+K724+M724</f>
        <v>22591793</v>
      </c>
      <c r="P724" s="26" t="n">
        <f aca="false">F724+H724+J724+L724+N724</f>
        <v>4633726</v>
      </c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customFormat="false" ht="12.75" hidden="false" customHeight="false" outlineLevel="0" collapsed="false">
      <c r="A725" s="15"/>
      <c r="B725" s="25"/>
      <c r="C725" s="25" t="s">
        <v>37</v>
      </c>
      <c r="D725" s="25" t="s">
        <v>38</v>
      </c>
      <c r="E725" s="26" t="n">
        <v>200000</v>
      </c>
      <c r="F725" s="26" t="n">
        <v>0</v>
      </c>
      <c r="G725" s="26" t="n">
        <v>0</v>
      </c>
      <c r="H725" s="26" t="n">
        <v>0</v>
      </c>
      <c r="I725" s="26" t="n">
        <v>0</v>
      </c>
      <c r="J725" s="26" t="n">
        <v>0</v>
      </c>
      <c r="K725" s="26" t="n">
        <v>0</v>
      </c>
      <c r="L725" s="26" t="n">
        <v>0</v>
      </c>
      <c r="M725" s="26" t="n">
        <v>0</v>
      </c>
      <c r="N725" s="26" t="n">
        <v>0</v>
      </c>
      <c r="O725" s="26" t="n">
        <f aca="false">E725+G725+I725+K725+M725</f>
        <v>200000</v>
      </c>
      <c r="P725" s="26" t="n">
        <f aca="false">F725+H725+J725+L725+N725</f>
        <v>0</v>
      </c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customFormat="false" ht="12.75" hidden="false" customHeight="false" outlineLevel="0" collapsed="false">
      <c r="A726" s="15"/>
      <c r="B726" s="25"/>
      <c r="C726" s="25" t="s">
        <v>26</v>
      </c>
      <c r="D726" s="25" t="s">
        <v>27</v>
      </c>
      <c r="E726" s="26" t="n">
        <v>4700000</v>
      </c>
      <c r="F726" s="26" t="n">
        <v>1141368</v>
      </c>
      <c r="G726" s="26" t="n">
        <v>36000</v>
      </c>
      <c r="H726" s="26" t="n">
        <v>0</v>
      </c>
      <c r="I726" s="26" t="n">
        <v>0</v>
      </c>
      <c r="J726" s="26" t="n">
        <v>0</v>
      </c>
      <c r="K726" s="26" t="n">
        <v>0</v>
      </c>
      <c r="L726" s="26" t="n">
        <v>0</v>
      </c>
      <c r="M726" s="26" t="n">
        <v>0</v>
      </c>
      <c r="N726" s="26" t="n">
        <v>0</v>
      </c>
      <c r="O726" s="26" t="n">
        <f aca="false">E726+G726+I726+K726+M726</f>
        <v>4736000</v>
      </c>
      <c r="P726" s="26" t="n">
        <f aca="false">F726+H726+J726+L726+N726</f>
        <v>1141368</v>
      </c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customFormat="false" ht="12.75" hidden="false" customHeight="false" outlineLevel="0" collapsed="false">
      <c r="A727" s="15"/>
      <c r="B727" s="25"/>
      <c r="C727" s="25" t="s">
        <v>41</v>
      </c>
      <c r="D727" s="25" t="s">
        <v>42</v>
      </c>
      <c r="E727" s="26" t="n">
        <v>65100000</v>
      </c>
      <c r="F727" s="26" t="n">
        <v>21612071</v>
      </c>
      <c r="G727" s="26" t="n">
        <v>0</v>
      </c>
      <c r="H727" s="26" t="n">
        <v>0</v>
      </c>
      <c r="I727" s="26" t="n">
        <v>0</v>
      </c>
      <c r="J727" s="26" t="n">
        <v>0</v>
      </c>
      <c r="K727" s="26" t="n">
        <v>0</v>
      </c>
      <c r="L727" s="26" t="n">
        <v>0</v>
      </c>
      <c r="M727" s="26" t="n">
        <v>0</v>
      </c>
      <c r="N727" s="26" t="n">
        <v>0</v>
      </c>
      <c r="O727" s="26" t="n">
        <f aca="false">E727+G727+I727+K727+M727</f>
        <v>65100000</v>
      </c>
      <c r="P727" s="26" t="n">
        <f aca="false">F727+H727+J727+L727+N727</f>
        <v>21612071</v>
      </c>
      <c r="Q727" s="16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</row>
    <row r="728" customFormat="false" ht="12.75" hidden="false" customHeight="false" outlineLevel="0" collapsed="false">
      <c r="A728" s="15"/>
      <c r="B728" s="25"/>
      <c r="C728" s="25" t="s">
        <v>28</v>
      </c>
      <c r="D728" s="25" t="s">
        <v>29</v>
      </c>
      <c r="E728" s="26" t="n">
        <v>599817814</v>
      </c>
      <c r="F728" s="26" t="n">
        <v>15511991</v>
      </c>
      <c r="G728" s="26" t="n">
        <v>12538707</v>
      </c>
      <c r="H728" s="26" t="n">
        <v>0</v>
      </c>
      <c r="I728" s="26" t="n">
        <v>429251542</v>
      </c>
      <c r="J728" s="26" t="n">
        <v>102298600</v>
      </c>
      <c r="K728" s="26" t="n">
        <v>0</v>
      </c>
      <c r="L728" s="26" t="n">
        <v>0</v>
      </c>
      <c r="M728" s="26" t="n">
        <v>0</v>
      </c>
      <c r="N728" s="26" t="n">
        <v>0</v>
      </c>
      <c r="O728" s="26" t="n">
        <f aca="false">E728+G728+I728+K728+M728</f>
        <v>1041608063</v>
      </c>
      <c r="P728" s="26" t="n">
        <f aca="false">F728+H728+J728+L728+N728</f>
        <v>117810591</v>
      </c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</row>
    <row r="729" customFormat="false" ht="12.75" hidden="false" customHeight="false" outlineLevel="0" collapsed="false">
      <c r="A729" s="15"/>
      <c r="B729" s="25"/>
      <c r="C729" s="25" t="s">
        <v>30</v>
      </c>
      <c r="D729" s="25" t="s">
        <v>31</v>
      </c>
      <c r="E729" s="26" t="n">
        <v>0</v>
      </c>
      <c r="F729" s="26" t="n">
        <v>0</v>
      </c>
      <c r="G729" s="26" t="n">
        <v>0</v>
      </c>
      <c r="H729" s="26" t="n">
        <v>0</v>
      </c>
      <c r="I729" s="26" t="n">
        <v>0</v>
      </c>
      <c r="J729" s="26" t="n">
        <v>0</v>
      </c>
      <c r="K729" s="26" t="n">
        <v>25765073</v>
      </c>
      <c r="L729" s="26" t="n">
        <v>6403048</v>
      </c>
      <c r="M729" s="26" t="n">
        <v>0</v>
      </c>
      <c r="N729" s="26" t="n">
        <v>0</v>
      </c>
      <c r="O729" s="26" t="n">
        <f aca="false">E729+G729+I729+K729+M729</f>
        <v>25765073</v>
      </c>
      <c r="P729" s="26" t="n">
        <f aca="false">F729+H729+J729+L729+N729</f>
        <v>6403048</v>
      </c>
      <c r="Q729" s="16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</row>
    <row r="730" customFormat="false" ht="12.75" hidden="false" customHeight="false" outlineLevel="0" collapsed="false">
      <c r="A730" s="15"/>
      <c r="B730" s="25"/>
      <c r="C730" s="25" t="s">
        <v>48</v>
      </c>
      <c r="D730" s="25" t="s">
        <v>49</v>
      </c>
      <c r="E730" s="26" t="n">
        <v>0</v>
      </c>
      <c r="F730" s="26" t="n">
        <v>0</v>
      </c>
      <c r="G730" s="26" t="n">
        <v>0</v>
      </c>
      <c r="H730" s="26" t="n">
        <v>0</v>
      </c>
      <c r="I730" s="26" t="n">
        <v>0</v>
      </c>
      <c r="J730" s="26" t="n">
        <v>0</v>
      </c>
      <c r="K730" s="26" t="n">
        <v>0</v>
      </c>
      <c r="L730" s="26" t="n">
        <v>0</v>
      </c>
      <c r="M730" s="26" t="n">
        <v>25000000</v>
      </c>
      <c r="N730" s="26" t="n">
        <v>24999562</v>
      </c>
      <c r="O730" s="26" t="n">
        <f aca="false">E730+G730+I730+K730+M730</f>
        <v>25000000</v>
      </c>
      <c r="P730" s="26" t="n">
        <v>24839957</v>
      </c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</row>
    <row r="731" customFormat="false" ht="12.75" hidden="false" customHeight="false" outlineLevel="0" collapsed="false">
      <c r="A731" s="15"/>
      <c r="B731" s="17" t="s">
        <v>189</v>
      </c>
      <c r="C731" s="17"/>
      <c r="D731" s="17"/>
      <c r="E731" s="18" t="n">
        <v>1040577521</v>
      </c>
      <c r="F731" s="18" t="n">
        <v>118420617</v>
      </c>
      <c r="G731" s="18" t="n">
        <v>28666500</v>
      </c>
      <c r="H731" s="18" t="n">
        <v>4452771</v>
      </c>
      <c r="I731" s="18" t="n">
        <v>429251542</v>
      </c>
      <c r="J731" s="18" t="n">
        <v>120946523</v>
      </c>
      <c r="K731" s="18" t="n">
        <v>25765073</v>
      </c>
      <c r="L731" s="18" t="n">
        <v>6403048</v>
      </c>
      <c r="M731" s="18" t="n">
        <v>25000000</v>
      </c>
      <c r="N731" s="18" t="n">
        <v>24999562</v>
      </c>
      <c r="O731" s="18" t="n">
        <v>1549260636</v>
      </c>
      <c r="P731" s="18" t="n">
        <v>275222521</v>
      </c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</row>
    <row r="732" s="19" customFormat="true" ht="21.75" hidden="false" customHeight="true" outlineLevel="0" collapsed="false"/>
    <row r="733" s="7" customFormat="true" ht="15" hidden="false" customHeight="true" outlineLevel="0" collapsed="false">
      <c r="A733" s="2"/>
      <c r="B733" s="3"/>
      <c r="C733" s="8" t="s">
        <v>2</v>
      </c>
      <c r="D733" s="8"/>
      <c r="E733" s="8" t="s">
        <v>3</v>
      </c>
      <c r="F733" s="8"/>
      <c r="G733" s="8" t="s">
        <v>4</v>
      </c>
      <c r="H733" s="8"/>
      <c r="I733" s="8" t="s">
        <v>5</v>
      </c>
      <c r="J733" s="8"/>
      <c r="K733" s="9" t="s">
        <v>6</v>
      </c>
      <c r="L733" s="9"/>
      <c r="M733" s="9" t="s">
        <v>7</v>
      </c>
      <c r="N733" s="9"/>
      <c r="O733" s="9" t="s">
        <v>8</v>
      </c>
      <c r="P733" s="9"/>
    </row>
    <row r="734" s="7" customFormat="true" ht="15" hidden="false" customHeight="true" outlineLevel="0" collapsed="false">
      <c r="A734" s="21"/>
      <c r="B734" s="3"/>
      <c r="C734" s="8"/>
      <c r="D734" s="8"/>
      <c r="E734" s="8" t="s">
        <v>9</v>
      </c>
      <c r="F734" s="8" t="s">
        <v>10</v>
      </c>
      <c r="G734" s="8" t="s">
        <v>9</v>
      </c>
      <c r="H734" s="8" t="s">
        <v>10</v>
      </c>
      <c r="I734" s="8" t="s">
        <v>9</v>
      </c>
      <c r="J734" s="8" t="s">
        <v>10</v>
      </c>
      <c r="K734" s="8" t="s">
        <v>9</v>
      </c>
      <c r="L734" s="8" t="s">
        <v>10</v>
      </c>
      <c r="M734" s="8" t="s">
        <v>9</v>
      </c>
      <c r="N734" s="8" t="s">
        <v>10</v>
      </c>
      <c r="O734" s="8" t="s">
        <v>9</v>
      </c>
      <c r="P734" s="8" t="s">
        <v>10</v>
      </c>
    </row>
    <row r="735" customFormat="false" ht="12.75" hidden="false" customHeight="false" outlineLevel="0" collapsed="false">
      <c r="A735" s="12" t="s">
        <v>190</v>
      </c>
      <c r="B735" s="13" t="s">
        <v>191</v>
      </c>
      <c r="C735" s="13" t="s">
        <v>16</v>
      </c>
      <c r="D735" s="13" t="s">
        <v>17</v>
      </c>
      <c r="E735" s="14" t="n">
        <v>1350000</v>
      </c>
      <c r="F735" s="14" t="n">
        <v>260293</v>
      </c>
      <c r="G735" s="14" t="n">
        <v>0</v>
      </c>
      <c r="H735" s="14" t="n">
        <v>0</v>
      </c>
      <c r="I735" s="14" t="n">
        <v>0</v>
      </c>
      <c r="J735" s="14" t="n">
        <v>0</v>
      </c>
      <c r="K735" s="14" t="n">
        <v>0</v>
      </c>
      <c r="L735" s="14" t="n">
        <v>0</v>
      </c>
      <c r="M735" s="14" t="n">
        <v>0</v>
      </c>
      <c r="N735" s="14" t="n">
        <v>0</v>
      </c>
      <c r="O735" s="14" t="n">
        <f aca="false">E735+G735+I735+K735+M735</f>
        <v>1350000</v>
      </c>
      <c r="P735" s="14" t="n">
        <f aca="false">F735+H735+J735+L735+N735</f>
        <v>260293</v>
      </c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</row>
    <row r="736" customFormat="false" ht="12.75" hidden="false" customHeight="false" outlineLevel="0" collapsed="false">
      <c r="A736" s="15"/>
      <c r="B736" s="13"/>
      <c r="C736" s="13" t="s">
        <v>18</v>
      </c>
      <c r="D736" s="13" t="s">
        <v>19</v>
      </c>
      <c r="E736" s="14" t="n">
        <v>15480000</v>
      </c>
      <c r="F736" s="14" t="n">
        <v>3679241</v>
      </c>
      <c r="G736" s="14" t="n">
        <v>0</v>
      </c>
      <c r="H736" s="14" t="n">
        <v>0</v>
      </c>
      <c r="I736" s="14" t="n">
        <v>0</v>
      </c>
      <c r="J736" s="14" t="n">
        <v>0</v>
      </c>
      <c r="K736" s="14" t="n">
        <v>0</v>
      </c>
      <c r="L736" s="14" t="n">
        <v>0</v>
      </c>
      <c r="M736" s="14" t="n">
        <v>0</v>
      </c>
      <c r="N736" s="14" t="n">
        <v>0</v>
      </c>
      <c r="O736" s="14" t="n">
        <f aca="false">E736+G736+I736+K736+M736</f>
        <v>15480000</v>
      </c>
      <c r="P736" s="14" t="n">
        <f aca="false">F736+H736+J736+L736+N736</f>
        <v>3679241</v>
      </c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customFormat="false" ht="12.75" hidden="false" customHeight="false" outlineLevel="0" collapsed="false">
      <c r="A737" s="15"/>
      <c r="B737" s="13"/>
      <c r="C737" s="13" t="s">
        <v>20</v>
      </c>
      <c r="D737" s="13" t="s">
        <v>21</v>
      </c>
      <c r="E737" s="14" t="n">
        <v>12380000</v>
      </c>
      <c r="F737" s="14" t="n">
        <v>3265589</v>
      </c>
      <c r="G737" s="14" t="n">
        <v>0</v>
      </c>
      <c r="H737" s="14" t="n">
        <v>0</v>
      </c>
      <c r="I737" s="14" t="n">
        <v>0</v>
      </c>
      <c r="J737" s="14" t="n">
        <v>0</v>
      </c>
      <c r="K737" s="14" t="n">
        <v>0</v>
      </c>
      <c r="L737" s="14" t="n">
        <v>0</v>
      </c>
      <c r="M737" s="14" t="n">
        <v>0</v>
      </c>
      <c r="N737" s="14" t="n">
        <v>0</v>
      </c>
      <c r="O737" s="14" t="n">
        <f aca="false">E737+G737+I737+K737+M737</f>
        <v>12380000</v>
      </c>
      <c r="P737" s="14" t="n">
        <f aca="false">F737+H737+J737+L737+N737</f>
        <v>3265589</v>
      </c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</row>
    <row r="738" customFormat="false" ht="12.75" hidden="false" customHeight="false" outlineLevel="0" collapsed="false">
      <c r="A738" s="15"/>
      <c r="B738" s="13"/>
      <c r="C738" s="13" t="s">
        <v>35</v>
      </c>
      <c r="D738" s="13" t="s">
        <v>36</v>
      </c>
      <c r="E738" s="14" t="n">
        <v>70000</v>
      </c>
      <c r="F738" s="14" t="n">
        <v>0</v>
      </c>
      <c r="G738" s="14" t="n">
        <v>0</v>
      </c>
      <c r="H738" s="14" t="n">
        <v>0</v>
      </c>
      <c r="I738" s="14" t="n">
        <v>0</v>
      </c>
      <c r="J738" s="14" t="n">
        <v>0</v>
      </c>
      <c r="K738" s="14" t="n">
        <v>0</v>
      </c>
      <c r="L738" s="14" t="n">
        <v>0</v>
      </c>
      <c r="M738" s="14" t="n">
        <v>0</v>
      </c>
      <c r="N738" s="14" t="n">
        <v>0</v>
      </c>
      <c r="O738" s="14" t="n">
        <f aca="false">E738+G738+I738+K738+M738</f>
        <v>70000</v>
      </c>
      <c r="P738" s="14" t="n">
        <f aca="false">F738+H738+J738+L738+N738</f>
        <v>0</v>
      </c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</row>
    <row r="739" customFormat="false" ht="12.75" hidden="false" customHeight="false" outlineLevel="0" collapsed="false">
      <c r="A739" s="15"/>
      <c r="B739" s="13"/>
      <c r="C739" s="13" t="s">
        <v>22</v>
      </c>
      <c r="D739" s="13" t="s">
        <v>23</v>
      </c>
      <c r="E739" s="14" t="n">
        <v>900000</v>
      </c>
      <c r="F739" s="14" t="n">
        <v>85450</v>
      </c>
      <c r="G739" s="14" t="n">
        <v>0</v>
      </c>
      <c r="H739" s="14" t="n">
        <v>0</v>
      </c>
      <c r="I739" s="14" t="n">
        <v>0</v>
      </c>
      <c r="J739" s="14" t="n">
        <v>0</v>
      </c>
      <c r="K739" s="14" t="n">
        <v>0</v>
      </c>
      <c r="L739" s="14" t="n">
        <v>0</v>
      </c>
      <c r="M739" s="14" t="n">
        <v>0</v>
      </c>
      <c r="N739" s="14" t="n">
        <v>0</v>
      </c>
      <c r="O739" s="14" t="n">
        <f aca="false">E739+G739+I739+K739+M739</f>
        <v>900000</v>
      </c>
      <c r="P739" s="14" t="n">
        <f aca="false">F739+H739+J739+L739+N739</f>
        <v>85450</v>
      </c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</row>
    <row r="740" customFormat="false" ht="12.75" hidden="false" customHeight="false" outlineLevel="0" collapsed="false">
      <c r="A740" s="15"/>
      <c r="B740" s="13"/>
      <c r="C740" s="13" t="s">
        <v>24</v>
      </c>
      <c r="D740" s="13" t="s">
        <v>25</v>
      </c>
      <c r="E740" s="14" t="n">
        <v>300000</v>
      </c>
      <c r="F740" s="14" t="n">
        <v>41200</v>
      </c>
      <c r="G740" s="14" t="n">
        <v>6975000</v>
      </c>
      <c r="H740" s="14" t="n">
        <v>686013</v>
      </c>
      <c r="I740" s="14" t="n">
        <v>0</v>
      </c>
      <c r="J740" s="14" t="n">
        <v>0</v>
      </c>
      <c r="K740" s="14" t="n">
        <v>0</v>
      </c>
      <c r="L740" s="14" t="n">
        <v>0</v>
      </c>
      <c r="M740" s="14" t="n">
        <v>0</v>
      </c>
      <c r="N740" s="14" t="n">
        <v>0</v>
      </c>
      <c r="O740" s="14" t="n">
        <f aca="false">E740+G740+I740+K740+M740</f>
        <v>7275000</v>
      </c>
      <c r="P740" s="14" t="n">
        <f aca="false">F740+H740+J740+L740+N740</f>
        <v>727213</v>
      </c>
      <c r="Q740" s="16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</row>
    <row r="741" customFormat="false" ht="12.75" hidden="false" customHeight="false" outlineLevel="0" collapsed="false">
      <c r="A741" s="15"/>
      <c r="B741" s="13"/>
      <c r="C741" s="13" t="s">
        <v>37</v>
      </c>
      <c r="D741" s="13" t="s">
        <v>38</v>
      </c>
      <c r="E741" s="14" t="n">
        <v>500000</v>
      </c>
      <c r="F741" s="14" t="n">
        <v>0</v>
      </c>
      <c r="G741" s="14" t="n">
        <v>0</v>
      </c>
      <c r="H741" s="14" t="n">
        <v>0</v>
      </c>
      <c r="I741" s="14" t="n">
        <v>0</v>
      </c>
      <c r="J741" s="14" t="n">
        <v>0</v>
      </c>
      <c r="K741" s="14" t="n">
        <v>0</v>
      </c>
      <c r="L741" s="14" t="n">
        <v>0</v>
      </c>
      <c r="M741" s="14" t="n">
        <v>0</v>
      </c>
      <c r="N741" s="14" t="n">
        <v>0</v>
      </c>
      <c r="O741" s="14" t="n">
        <f aca="false">E741+G741+I741+K741+M741</f>
        <v>500000</v>
      </c>
      <c r="P741" s="14" t="n">
        <f aca="false">F741+H741+J741+L741+N741</f>
        <v>0</v>
      </c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customFormat="false" ht="12.75" hidden="false" customHeight="false" outlineLevel="0" collapsed="false">
      <c r="A742" s="15"/>
      <c r="B742" s="13"/>
      <c r="C742" s="13" t="s">
        <v>26</v>
      </c>
      <c r="D742" s="13" t="s">
        <v>27</v>
      </c>
      <c r="E742" s="14" t="n">
        <v>2000000</v>
      </c>
      <c r="F742" s="14" t="n">
        <v>235581</v>
      </c>
      <c r="G742" s="14" t="n">
        <v>0</v>
      </c>
      <c r="H742" s="14" t="n">
        <v>0</v>
      </c>
      <c r="I742" s="14" t="n">
        <v>0</v>
      </c>
      <c r="J742" s="14" t="n">
        <v>0</v>
      </c>
      <c r="K742" s="14" t="n">
        <v>0</v>
      </c>
      <c r="L742" s="14" t="n">
        <v>0</v>
      </c>
      <c r="M742" s="14" t="n">
        <v>0</v>
      </c>
      <c r="N742" s="14" t="n">
        <v>0</v>
      </c>
      <c r="O742" s="14" t="n">
        <f aca="false">E742+G742+I742+K742+M742</f>
        <v>2000000</v>
      </c>
      <c r="P742" s="14" t="n">
        <f aca="false">F742+H742+J742+L742+N742</f>
        <v>235581</v>
      </c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</row>
    <row r="743" customFormat="false" ht="12.75" hidden="false" customHeight="false" outlineLevel="0" collapsed="false">
      <c r="A743" s="15"/>
      <c r="B743" s="13"/>
      <c r="C743" s="13" t="s">
        <v>41</v>
      </c>
      <c r="D743" s="13" t="s">
        <v>42</v>
      </c>
      <c r="E743" s="14" t="n">
        <v>31078253</v>
      </c>
      <c r="F743" s="14" t="n">
        <v>6795749</v>
      </c>
      <c r="G743" s="14" t="n">
        <v>0</v>
      </c>
      <c r="H743" s="14" t="n">
        <v>0</v>
      </c>
      <c r="I743" s="14" t="n">
        <v>0</v>
      </c>
      <c r="J743" s="14" t="n">
        <v>0</v>
      </c>
      <c r="K743" s="14" t="n">
        <v>0</v>
      </c>
      <c r="L743" s="14" t="n">
        <v>0</v>
      </c>
      <c r="M743" s="14" t="n">
        <v>0</v>
      </c>
      <c r="N743" s="14" t="n">
        <v>0</v>
      </c>
      <c r="O743" s="14" t="n">
        <f aca="false">E743+G743+I743+K743+M743</f>
        <v>31078253</v>
      </c>
      <c r="P743" s="14" t="n">
        <f aca="false">F743+H743+J743+L743+N743</f>
        <v>6795749</v>
      </c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</row>
    <row r="744" customFormat="false" ht="12.75" hidden="false" customHeight="false" outlineLevel="0" collapsed="false">
      <c r="A744" s="15"/>
      <c r="B744" s="13"/>
      <c r="C744" s="13" t="s">
        <v>28</v>
      </c>
      <c r="D744" s="13" t="s">
        <v>29</v>
      </c>
      <c r="E744" s="14" t="n">
        <v>30598690</v>
      </c>
      <c r="F744" s="14" t="n">
        <v>3694167</v>
      </c>
      <c r="G744" s="14" t="n">
        <v>0</v>
      </c>
      <c r="H744" s="14" t="n">
        <v>0</v>
      </c>
      <c r="I744" s="14" t="n">
        <v>74582768</v>
      </c>
      <c r="J744" s="14" t="n">
        <v>16303049</v>
      </c>
      <c r="K744" s="14" t="n">
        <v>0</v>
      </c>
      <c r="L744" s="14" t="n">
        <v>0</v>
      </c>
      <c r="M744" s="14" t="n">
        <v>0</v>
      </c>
      <c r="N744" s="14" t="n">
        <v>0</v>
      </c>
      <c r="O744" s="14" t="n">
        <f aca="false">E744+G744+I744+K744+M744</f>
        <v>105181458</v>
      </c>
      <c r="P744" s="14" t="n">
        <f aca="false">F744+H744+J744+L744+N744</f>
        <v>19997216</v>
      </c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</row>
    <row r="745" customFormat="false" ht="12.75" hidden="false" customHeight="false" outlineLevel="0" collapsed="false">
      <c r="A745" s="15"/>
      <c r="B745" s="13"/>
      <c r="C745" s="13" t="s">
        <v>30</v>
      </c>
      <c r="D745" s="13" t="s">
        <v>31</v>
      </c>
      <c r="E745" s="14" t="n">
        <v>0</v>
      </c>
      <c r="F745" s="14" t="n">
        <v>0</v>
      </c>
      <c r="G745" s="14" t="n">
        <v>0</v>
      </c>
      <c r="H745" s="14" t="n">
        <v>0</v>
      </c>
      <c r="I745" s="14" t="n">
        <v>0</v>
      </c>
      <c r="J745" s="14" t="n">
        <v>0</v>
      </c>
      <c r="K745" s="14" t="n">
        <v>6752995</v>
      </c>
      <c r="L745" s="14" t="n">
        <v>5904340</v>
      </c>
      <c r="M745" s="14" t="n">
        <v>0</v>
      </c>
      <c r="N745" s="14" t="n">
        <v>0</v>
      </c>
      <c r="O745" s="14" t="n">
        <f aca="false">E745+G745+I745+K745+M745</f>
        <v>6752995</v>
      </c>
      <c r="P745" s="14" t="n">
        <f aca="false">F745+H745+J745+L745+N745</f>
        <v>5904340</v>
      </c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</row>
    <row r="746" customFormat="false" ht="12.75" hidden="false" customHeight="false" outlineLevel="0" collapsed="false">
      <c r="A746" s="15"/>
      <c r="B746" s="17" t="s">
        <v>192</v>
      </c>
      <c r="C746" s="17"/>
      <c r="D746" s="17"/>
      <c r="E746" s="18" t="n">
        <f aca="false">SUM(E735:E745)</f>
        <v>94656943</v>
      </c>
      <c r="F746" s="18" t="n">
        <f aca="false">SUM(F735:F745)</f>
        <v>18057270</v>
      </c>
      <c r="G746" s="18" t="n">
        <f aca="false">SUM(G735:G745)</f>
        <v>6975000</v>
      </c>
      <c r="H746" s="18" t="n">
        <f aca="false">SUM(H735:H745)</f>
        <v>686013</v>
      </c>
      <c r="I746" s="18" t="n">
        <f aca="false">SUM(I735:I745)</f>
        <v>74582768</v>
      </c>
      <c r="J746" s="18" t="n">
        <f aca="false">SUM(J735:J745)</f>
        <v>16303049</v>
      </c>
      <c r="K746" s="18" t="n">
        <f aca="false">SUM(K735:K745)</f>
        <v>6752995</v>
      </c>
      <c r="L746" s="18" t="n">
        <f aca="false">SUM(L735:L745)</f>
        <v>5904340</v>
      </c>
      <c r="M746" s="18" t="n">
        <f aca="false">SUM(M735:M745)</f>
        <v>0</v>
      </c>
      <c r="N746" s="18" t="n">
        <f aca="false">SUM(N735:N745)</f>
        <v>0</v>
      </c>
      <c r="O746" s="18" t="n">
        <f aca="false">SUM(O735:O745)</f>
        <v>182967706</v>
      </c>
      <c r="P746" s="18" t="n">
        <f aca="false">SUM(P735:P745)</f>
        <v>40950672</v>
      </c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s="19" customFormat="true" ht="21.75" hidden="false" customHeight="true" outlineLevel="0" collapsed="false"/>
    <row r="748" s="7" customFormat="true" ht="15" hidden="false" customHeight="true" outlineLevel="0" collapsed="false">
      <c r="A748" s="2"/>
      <c r="B748" s="3"/>
      <c r="C748" s="8" t="s">
        <v>2</v>
      </c>
      <c r="D748" s="8"/>
      <c r="E748" s="8" t="s">
        <v>3</v>
      </c>
      <c r="F748" s="8"/>
      <c r="G748" s="8" t="s">
        <v>4</v>
      </c>
      <c r="H748" s="8"/>
      <c r="I748" s="8" t="s">
        <v>5</v>
      </c>
      <c r="J748" s="8"/>
      <c r="K748" s="9" t="s">
        <v>6</v>
      </c>
      <c r="L748" s="9"/>
      <c r="M748" s="9" t="s">
        <v>7</v>
      </c>
      <c r="N748" s="9"/>
      <c r="O748" s="9" t="s">
        <v>8</v>
      </c>
      <c r="P748" s="9"/>
    </row>
    <row r="749" s="7" customFormat="true" ht="15" hidden="false" customHeight="true" outlineLevel="0" collapsed="false">
      <c r="A749" s="21"/>
      <c r="B749" s="3"/>
      <c r="C749" s="8"/>
      <c r="D749" s="8"/>
      <c r="E749" s="8" t="s">
        <v>9</v>
      </c>
      <c r="F749" s="8" t="s">
        <v>10</v>
      </c>
      <c r="G749" s="8" t="s">
        <v>9</v>
      </c>
      <c r="H749" s="8" t="s">
        <v>10</v>
      </c>
      <c r="I749" s="8" t="s">
        <v>9</v>
      </c>
      <c r="J749" s="8" t="s">
        <v>10</v>
      </c>
      <c r="K749" s="8" t="s">
        <v>9</v>
      </c>
      <c r="L749" s="8" t="s">
        <v>10</v>
      </c>
      <c r="M749" s="8" t="s">
        <v>9</v>
      </c>
      <c r="N749" s="8" t="s">
        <v>10</v>
      </c>
      <c r="O749" s="8" t="s">
        <v>9</v>
      </c>
      <c r="P749" s="8" t="s">
        <v>10</v>
      </c>
    </row>
    <row r="750" customFormat="false" ht="11.25" hidden="false" customHeight="true" outlineLevel="0" collapsed="false">
      <c r="A750" s="12" t="s">
        <v>193</v>
      </c>
      <c r="B750" s="13" t="s">
        <v>194</v>
      </c>
      <c r="C750" s="13" t="s">
        <v>16</v>
      </c>
      <c r="D750" s="13" t="s">
        <v>17</v>
      </c>
      <c r="E750" s="14" t="n">
        <v>625000</v>
      </c>
      <c r="F750" s="14" t="n">
        <v>157156</v>
      </c>
      <c r="G750" s="14" t="n">
        <v>0</v>
      </c>
      <c r="H750" s="14" t="n">
        <v>0</v>
      </c>
      <c r="I750" s="14" t="n">
        <v>0</v>
      </c>
      <c r="J750" s="14" t="n">
        <v>0</v>
      </c>
      <c r="K750" s="14" t="n">
        <v>0</v>
      </c>
      <c r="L750" s="14" t="n">
        <v>0</v>
      </c>
      <c r="M750" s="14" t="n">
        <v>0</v>
      </c>
      <c r="N750" s="14" t="n">
        <v>0</v>
      </c>
      <c r="O750" s="14" t="n">
        <f aca="false">E750+G750+I750+K750+M750</f>
        <v>625000</v>
      </c>
      <c r="P750" s="14" t="n">
        <f aca="false">F750+H750+J750+L750+N750</f>
        <v>157156</v>
      </c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customFormat="false" ht="12.75" hidden="false" customHeight="false" outlineLevel="0" collapsed="false">
      <c r="A751" s="15"/>
      <c r="B751" s="13"/>
      <c r="C751" s="13" t="s">
        <v>18</v>
      </c>
      <c r="D751" s="13" t="s">
        <v>19</v>
      </c>
      <c r="E751" s="14" t="n">
        <v>1430000</v>
      </c>
      <c r="F751" s="14" t="n">
        <v>90057</v>
      </c>
      <c r="G751" s="14" t="n">
        <v>0</v>
      </c>
      <c r="H751" s="14" t="n">
        <v>0</v>
      </c>
      <c r="I751" s="14" t="n">
        <v>0</v>
      </c>
      <c r="J751" s="14" t="n">
        <v>0</v>
      </c>
      <c r="K751" s="14" t="n">
        <v>0</v>
      </c>
      <c r="L751" s="14" t="n">
        <v>0</v>
      </c>
      <c r="M751" s="14" t="n">
        <v>0</v>
      </c>
      <c r="N751" s="14" t="n">
        <v>0</v>
      </c>
      <c r="O751" s="14" t="n">
        <f aca="false">E751+G751+I751+K751+M751</f>
        <v>1430000</v>
      </c>
      <c r="P751" s="14" t="n">
        <f aca="false">F751+H751+J751+L751+N751</f>
        <v>90057</v>
      </c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</row>
    <row r="752" customFormat="false" ht="12.75" hidden="false" customHeight="false" outlineLevel="0" collapsed="false">
      <c r="A752" s="15"/>
      <c r="B752" s="13"/>
      <c r="C752" s="13" t="s">
        <v>20</v>
      </c>
      <c r="D752" s="13" t="s">
        <v>21</v>
      </c>
      <c r="E752" s="14" t="n">
        <v>5825000</v>
      </c>
      <c r="F752" s="14" t="n">
        <v>1190821</v>
      </c>
      <c r="G752" s="14" t="n">
        <v>0</v>
      </c>
      <c r="H752" s="14" t="n">
        <v>0</v>
      </c>
      <c r="I752" s="14" t="n">
        <v>0</v>
      </c>
      <c r="J752" s="14" t="n">
        <v>0</v>
      </c>
      <c r="K752" s="14" t="n">
        <v>0</v>
      </c>
      <c r="L752" s="14" t="n">
        <v>0</v>
      </c>
      <c r="M752" s="14" t="n">
        <v>0</v>
      </c>
      <c r="N752" s="14" t="n">
        <v>0</v>
      </c>
      <c r="O752" s="14" t="n">
        <f aca="false">E752+G752+I752+K752+M752</f>
        <v>5825000</v>
      </c>
      <c r="P752" s="14" t="n">
        <f aca="false">F752+H752+J752+L752+N752</f>
        <v>1190821</v>
      </c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</row>
    <row r="753" customFormat="false" ht="12.75" hidden="false" customHeight="false" outlineLevel="0" collapsed="false">
      <c r="A753" s="15"/>
      <c r="B753" s="13"/>
      <c r="C753" s="13" t="s">
        <v>35</v>
      </c>
      <c r="D753" s="13" t="s">
        <v>36</v>
      </c>
      <c r="E753" s="14" t="n">
        <v>510000</v>
      </c>
      <c r="F753" s="14" t="n">
        <v>0</v>
      </c>
      <c r="G753" s="14" t="n">
        <v>0</v>
      </c>
      <c r="H753" s="14" t="n">
        <v>0</v>
      </c>
      <c r="I753" s="14" t="n">
        <v>0</v>
      </c>
      <c r="J753" s="14" t="n">
        <v>0</v>
      </c>
      <c r="K753" s="14" t="n">
        <v>0</v>
      </c>
      <c r="L753" s="14" t="n">
        <v>0</v>
      </c>
      <c r="M753" s="14" t="n">
        <v>0</v>
      </c>
      <c r="N753" s="14" t="n">
        <v>0</v>
      </c>
      <c r="O753" s="14" t="n">
        <f aca="false">E753+G753+I753+K753+M753</f>
        <v>510000</v>
      </c>
      <c r="P753" s="14" t="n">
        <f aca="false">F753+H753+J753+L753+N753</f>
        <v>0</v>
      </c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</row>
    <row r="754" customFormat="false" ht="12.75" hidden="false" customHeight="false" outlineLevel="0" collapsed="false">
      <c r="A754" s="15"/>
      <c r="B754" s="13"/>
      <c r="C754" s="13" t="s">
        <v>22</v>
      </c>
      <c r="D754" s="13" t="s">
        <v>23</v>
      </c>
      <c r="E754" s="14" t="n">
        <v>150000</v>
      </c>
      <c r="F754" s="14" t="n">
        <v>37890</v>
      </c>
      <c r="G754" s="14" t="n">
        <v>0</v>
      </c>
      <c r="H754" s="14" t="n">
        <v>0</v>
      </c>
      <c r="I754" s="14" t="n">
        <v>0</v>
      </c>
      <c r="J754" s="14" t="n">
        <v>0</v>
      </c>
      <c r="K754" s="14" t="n">
        <v>0</v>
      </c>
      <c r="L754" s="14" t="n">
        <v>0</v>
      </c>
      <c r="M754" s="14" t="n">
        <v>0</v>
      </c>
      <c r="N754" s="14" t="n">
        <v>0</v>
      </c>
      <c r="O754" s="14" t="n">
        <f aca="false">E754+G754+I754+K754+M754</f>
        <v>150000</v>
      </c>
      <c r="P754" s="14" t="n">
        <f aca="false">F754+H754+J754+L754+N754</f>
        <v>37890</v>
      </c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customFormat="false" ht="12.75" hidden="false" customHeight="false" outlineLevel="0" collapsed="false">
      <c r="A755" s="15"/>
      <c r="B755" s="13"/>
      <c r="C755" s="13" t="s">
        <v>24</v>
      </c>
      <c r="D755" s="13" t="s">
        <v>25</v>
      </c>
      <c r="E755" s="14" t="n">
        <v>0</v>
      </c>
      <c r="F755" s="14" t="n">
        <v>0</v>
      </c>
      <c r="G755" s="14" t="n">
        <v>5895000</v>
      </c>
      <c r="H755" s="14" t="n">
        <v>1219644</v>
      </c>
      <c r="I755" s="14" t="n">
        <v>0</v>
      </c>
      <c r="J755" s="14" t="n">
        <v>0</v>
      </c>
      <c r="K755" s="14" t="n">
        <v>0</v>
      </c>
      <c r="L755" s="14" t="n">
        <v>0</v>
      </c>
      <c r="M755" s="14" t="n">
        <v>0</v>
      </c>
      <c r="N755" s="14" t="n">
        <v>0</v>
      </c>
      <c r="O755" s="14" t="n">
        <f aca="false">E755+G755+I755+K755+M755</f>
        <v>5895000</v>
      </c>
      <c r="P755" s="14" t="n">
        <f aca="false">F755+H755+J755+L755+N755</f>
        <v>1219644</v>
      </c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customFormat="false" ht="12.75" hidden="false" customHeight="false" outlineLevel="0" collapsed="false">
      <c r="A756" s="15"/>
      <c r="B756" s="13"/>
      <c r="C756" s="13" t="s">
        <v>37</v>
      </c>
      <c r="D756" s="13" t="s">
        <v>38</v>
      </c>
      <c r="E756" s="14" t="n">
        <v>20000</v>
      </c>
      <c r="F756" s="14" t="n">
        <v>0</v>
      </c>
      <c r="G756" s="14" t="n">
        <v>0</v>
      </c>
      <c r="H756" s="14" t="n">
        <v>0</v>
      </c>
      <c r="I756" s="14" t="n">
        <v>0</v>
      </c>
      <c r="J756" s="14" t="n">
        <v>0</v>
      </c>
      <c r="K756" s="14" t="n">
        <v>0</v>
      </c>
      <c r="L756" s="14" t="n">
        <v>814504</v>
      </c>
      <c r="M756" s="14" t="n">
        <v>0</v>
      </c>
      <c r="N756" s="14" t="n">
        <v>0</v>
      </c>
      <c r="O756" s="14" t="n">
        <f aca="false">E756+G756+I756+K756+M756</f>
        <v>20000</v>
      </c>
      <c r="P756" s="14" t="n">
        <f aca="false">F756+H756+J756+L756+N756</f>
        <v>814504</v>
      </c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customFormat="false" ht="12.75" hidden="false" customHeight="false" outlineLevel="0" collapsed="false">
      <c r="A757" s="15"/>
      <c r="B757" s="13"/>
      <c r="C757" s="13" t="s">
        <v>26</v>
      </c>
      <c r="D757" s="13" t="s">
        <v>27</v>
      </c>
      <c r="E757" s="14" t="n">
        <v>7175000</v>
      </c>
      <c r="F757" s="14" t="n">
        <v>147871</v>
      </c>
      <c r="G757" s="14" t="n">
        <v>0</v>
      </c>
      <c r="H757" s="14" t="n">
        <v>0</v>
      </c>
      <c r="I757" s="14" t="n">
        <v>0</v>
      </c>
      <c r="J757" s="14" t="n">
        <v>0</v>
      </c>
      <c r="K757" s="14" t="n">
        <v>0</v>
      </c>
      <c r="L757" s="14" t="n">
        <v>0</v>
      </c>
      <c r="M757" s="14" t="n">
        <v>0</v>
      </c>
      <c r="N757" s="14" t="n">
        <v>0</v>
      </c>
      <c r="O757" s="14" t="n">
        <f aca="false">E757+G757+I757+K757+M757</f>
        <v>7175000</v>
      </c>
      <c r="P757" s="14" t="n">
        <f aca="false">F757+H757+J757+L757+N757</f>
        <v>147871</v>
      </c>
      <c r="Q757" s="16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customFormat="false" ht="12.75" hidden="false" customHeight="false" outlineLevel="0" collapsed="false">
      <c r="A758" s="15"/>
      <c r="B758" s="13"/>
      <c r="C758" s="13" t="s">
        <v>41</v>
      </c>
      <c r="D758" s="13" t="s">
        <v>42</v>
      </c>
      <c r="E758" s="14" t="n">
        <v>2500000</v>
      </c>
      <c r="F758" s="14" t="n">
        <v>1939931</v>
      </c>
      <c r="G758" s="14" t="n">
        <v>0</v>
      </c>
      <c r="H758" s="14" t="n">
        <v>0</v>
      </c>
      <c r="I758" s="14" t="n">
        <v>0</v>
      </c>
      <c r="J758" s="14" t="n">
        <v>0</v>
      </c>
      <c r="K758" s="14" t="n">
        <v>0</v>
      </c>
      <c r="L758" s="14" t="n">
        <v>0</v>
      </c>
      <c r="M758" s="14" t="n">
        <v>0</v>
      </c>
      <c r="N758" s="14" t="n">
        <v>0</v>
      </c>
      <c r="O758" s="14" t="n">
        <f aca="false">E758+G758+I758+K758+M758</f>
        <v>2500000</v>
      </c>
      <c r="P758" s="14" t="n">
        <f aca="false">F758+H758+J758+L758+N758</f>
        <v>1939931</v>
      </c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</row>
    <row r="759" customFormat="false" ht="12.75" hidden="false" customHeight="false" outlineLevel="0" collapsed="false">
      <c r="A759" s="15"/>
      <c r="B759" s="13"/>
      <c r="C759" s="13" t="s">
        <v>28</v>
      </c>
      <c r="D759" s="13" t="s">
        <v>29</v>
      </c>
      <c r="E759" s="14" t="n">
        <v>57392855</v>
      </c>
      <c r="F759" s="14" t="n">
        <v>3038679</v>
      </c>
      <c r="G759" s="14" t="n">
        <v>0</v>
      </c>
      <c r="H759" s="14" t="n">
        <v>0</v>
      </c>
      <c r="I759" s="14" t="n">
        <v>44434609</v>
      </c>
      <c r="J759" s="14" t="n">
        <v>10805911</v>
      </c>
      <c r="K759" s="14" t="n">
        <v>0</v>
      </c>
      <c r="L759" s="14" t="n">
        <v>0</v>
      </c>
      <c r="M759" s="14" t="n">
        <v>0</v>
      </c>
      <c r="N759" s="14" t="n">
        <v>0</v>
      </c>
      <c r="O759" s="14" t="n">
        <f aca="false">E759+G759+I759+K759+M759</f>
        <v>101827464</v>
      </c>
      <c r="P759" s="14" t="n">
        <f aca="false">F759+H759+J759+L759+N759</f>
        <v>13844590</v>
      </c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</row>
    <row r="760" customFormat="false" ht="12.75" hidden="false" customHeight="false" outlineLevel="0" collapsed="false">
      <c r="A760" s="15"/>
      <c r="B760" s="13"/>
      <c r="C760" s="13" t="s">
        <v>30</v>
      </c>
      <c r="D760" s="13" t="s">
        <v>31</v>
      </c>
      <c r="E760" s="14" t="n">
        <v>0</v>
      </c>
      <c r="F760" s="14" t="n">
        <v>0</v>
      </c>
      <c r="G760" s="14" t="n">
        <v>0</v>
      </c>
      <c r="H760" s="14" t="n">
        <v>0</v>
      </c>
      <c r="I760" s="14" t="n">
        <v>0</v>
      </c>
      <c r="J760" s="14" t="n">
        <v>0</v>
      </c>
      <c r="K760" s="14" t="n">
        <v>22218600</v>
      </c>
      <c r="L760" s="14" t="n">
        <v>53640</v>
      </c>
      <c r="M760" s="14" t="n">
        <v>0</v>
      </c>
      <c r="N760" s="14" t="n">
        <v>0</v>
      </c>
      <c r="O760" s="14" t="n">
        <f aca="false">E760+G760+I760+K760+M760</f>
        <v>22218600</v>
      </c>
      <c r="P760" s="14" t="n">
        <f aca="false">F760+H760+J760+L760+N760</f>
        <v>53640</v>
      </c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customFormat="false" ht="12.75" hidden="false" customHeight="false" outlineLevel="0" collapsed="false">
      <c r="A761" s="15"/>
      <c r="B761" s="13"/>
      <c r="C761" s="13" t="s">
        <v>43</v>
      </c>
      <c r="D761" s="13" t="s">
        <v>44</v>
      </c>
      <c r="E761" s="14" t="n">
        <v>0</v>
      </c>
      <c r="F761" s="14" t="n">
        <v>0</v>
      </c>
      <c r="G761" s="14" t="n">
        <v>0</v>
      </c>
      <c r="H761" s="14" t="n">
        <v>0</v>
      </c>
      <c r="I761" s="14" t="n">
        <v>0</v>
      </c>
      <c r="J761" s="14" t="n">
        <v>0</v>
      </c>
      <c r="K761" s="14" t="n">
        <v>1500000</v>
      </c>
      <c r="L761" s="14" t="n">
        <v>0</v>
      </c>
      <c r="M761" s="14" t="n">
        <v>0</v>
      </c>
      <c r="N761" s="14" t="n">
        <v>0</v>
      </c>
      <c r="O761" s="14" t="n">
        <f aca="false">E761+G761+I761+K761+M761</f>
        <v>1500000</v>
      </c>
      <c r="P761" s="14" t="n">
        <f aca="false">F761+H761+J761+L761+N761</f>
        <v>0</v>
      </c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customFormat="false" ht="12.75" hidden="false" customHeight="false" outlineLevel="0" collapsed="false">
      <c r="A762" s="15"/>
      <c r="B762" s="13"/>
      <c r="C762" s="13" t="s">
        <v>48</v>
      </c>
      <c r="D762" s="13" t="s">
        <v>49</v>
      </c>
      <c r="E762" s="14" t="n">
        <v>0</v>
      </c>
      <c r="F762" s="14" t="n">
        <v>0</v>
      </c>
      <c r="G762" s="14" t="n">
        <v>0</v>
      </c>
      <c r="H762" s="14" t="n">
        <v>0</v>
      </c>
      <c r="I762" s="14" t="n">
        <v>0</v>
      </c>
      <c r="J762" s="14" t="n">
        <v>0</v>
      </c>
      <c r="K762" s="14" t="n">
        <v>0</v>
      </c>
      <c r="L762" s="14" t="n">
        <v>0</v>
      </c>
      <c r="M762" s="14" t="n">
        <v>6100000</v>
      </c>
      <c r="N762" s="14" t="n">
        <v>0</v>
      </c>
      <c r="O762" s="14" t="n">
        <f aca="false">E762+G762+I762+K762+M762</f>
        <v>6100000</v>
      </c>
      <c r="P762" s="14" t="n">
        <f aca="false">F762+H762+J762+L762+N762</f>
        <v>0</v>
      </c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customFormat="false" ht="12.75" hidden="false" customHeight="false" outlineLevel="0" collapsed="false">
      <c r="A763" s="15"/>
      <c r="B763" s="17" t="s">
        <v>195</v>
      </c>
      <c r="C763" s="17"/>
      <c r="D763" s="17"/>
      <c r="E763" s="18" t="n">
        <f aca="false">SUM(E750:E762)</f>
        <v>75627855</v>
      </c>
      <c r="F763" s="18" t="n">
        <f aca="false">SUM(F750:F762)</f>
        <v>6602405</v>
      </c>
      <c r="G763" s="18" t="n">
        <f aca="false">SUM(G750:G762)</f>
        <v>5895000</v>
      </c>
      <c r="H763" s="18" t="n">
        <f aca="false">SUM(H750:H762)</f>
        <v>1219644</v>
      </c>
      <c r="I763" s="18" t="n">
        <f aca="false">SUM(I750:I762)</f>
        <v>44434609</v>
      </c>
      <c r="J763" s="18" t="n">
        <f aca="false">SUM(J750:J762)</f>
        <v>10805911</v>
      </c>
      <c r="K763" s="18" t="n">
        <f aca="false">SUM(K750:K762)</f>
        <v>23718600</v>
      </c>
      <c r="L763" s="18" t="n">
        <f aca="false">SUM(L750:L762)</f>
        <v>868144</v>
      </c>
      <c r="M763" s="18" t="n">
        <f aca="false">SUM(M750:M762)</f>
        <v>6100000</v>
      </c>
      <c r="N763" s="18" t="n">
        <f aca="false">SUM(N750:N762)</f>
        <v>0</v>
      </c>
      <c r="O763" s="18" t="n">
        <f aca="false">SUM(O750:O762)</f>
        <v>155776064</v>
      </c>
      <c r="P763" s="18" t="n">
        <f aca="false">SUM(P750:P762)</f>
        <v>19496104</v>
      </c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s="19" customFormat="true" ht="21.75" hidden="false" customHeight="true" outlineLevel="0" collapsed="false"/>
    <row r="765" s="7" customFormat="true" ht="15" hidden="false" customHeight="true" outlineLevel="0" collapsed="false">
      <c r="A765" s="3"/>
      <c r="B765" s="3"/>
      <c r="C765" s="8" t="s">
        <v>2</v>
      </c>
      <c r="D765" s="8"/>
      <c r="E765" s="8" t="s">
        <v>3</v>
      </c>
      <c r="F765" s="8"/>
      <c r="G765" s="8" t="s">
        <v>4</v>
      </c>
      <c r="H765" s="8"/>
      <c r="I765" s="8" t="s">
        <v>5</v>
      </c>
      <c r="J765" s="8"/>
      <c r="K765" s="9" t="s">
        <v>6</v>
      </c>
      <c r="L765" s="9"/>
      <c r="M765" s="9" t="s">
        <v>7</v>
      </c>
      <c r="N765" s="9"/>
      <c r="O765" s="9" t="s">
        <v>8</v>
      </c>
      <c r="P765" s="9"/>
    </row>
    <row r="766" s="7" customFormat="true" ht="15" hidden="false" customHeight="true" outlineLevel="0" collapsed="false">
      <c r="A766" s="3"/>
      <c r="B766" s="3"/>
      <c r="C766" s="8"/>
      <c r="D766" s="8"/>
      <c r="E766" s="8" t="s">
        <v>9</v>
      </c>
      <c r="F766" s="8" t="s">
        <v>10</v>
      </c>
      <c r="G766" s="8" t="s">
        <v>9</v>
      </c>
      <c r="H766" s="8" t="s">
        <v>10</v>
      </c>
      <c r="I766" s="8" t="s">
        <v>9</v>
      </c>
      <c r="J766" s="8" t="s">
        <v>10</v>
      </c>
      <c r="K766" s="8" t="s">
        <v>9</v>
      </c>
      <c r="L766" s="8" t="s">
        <v>10</v>
      </c>
      <c r="M766" s="8" t="s">
        <v>9</v>
      </c>
      <c r="N766" s="8" t="s">
        <v>10</v>
      </c>
      <c r="O766" s="8" t="s">
        <v>9</v>
      </c>
      <c r="P766" s="8" t="s">
        <v>10</v>
      </c>
    </row>
    <row r="767" customFormat="false" ht="12.75" hidden="false" customHeight="false" outlineLevel="0" collapsed="false">
      <c r="A767" s="27" t="s">
        <v>196</v>
      </c>
      <c r="B767" s="25" t="s">
        <v>197</v>
      </c>
      <c r="C767" s="25" t="s">
        <v>16</v>
      </c>
      <c r="D767" s="25" t="s">
        <v>17</v>
      </c>
      <c r="E767" s="26" t="n">
        <v>130000</v>
      </c>
      <c r="F767" s="26" t="n">
        <v>29419</v>
      </c>
      <c r="G767" s="26" t="n">
        <v>0</v>
      </c>
      <c r="H767" s="26" t="n">
        <v>0</v>
      </c>
      <c r="I767" s="26" t="n">
        <v>0</v>
      </c>
      <c r="J767" s="26" t="n">
        <v>0</v>
      </c>
      <c r="K767" s="26" t="n">
        <v>0</v>
      </c>
      <c r="L767" s="26" t="n">
        <v>0</v>
      </c>
      <c r="M767" s="26" t="n">
        <v>0</v>
      </c>
      <c r="N767" s="26" t="n">
        <v>0</v>
      </c>
      <c r="O767" s="26" t="n">
        <f aca="false">E767+G767+I767+K767+M767</f>
        <v>130000</v>
      </c>
      <c r="P767" s="26" t="n">
        <f aca="false">F767+H767+J767+L767+N767</f>
        <v>29419</v>
      </c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</row>
    <row r="768" customFormat="false" ht="12.75" hidden="false" customHeight="false" outlineLevel="0" collapsed="false">
      <c r="A768" s="27"/>
      <c r="B768" s="25"/>
      <c r="C768" s="25" t="s">
        <v>18</v>
      </c>
      <c r="D768" s="25" t="s">
        <v>19</v>
      </c>
      <c r="E768" s="26" t="n">
        <v>2460000</v>
      </c>
      <c r="F768" s="26" t="n">
        <v>313644</v>
      </c>
      <c r="G768" s="26" t="n">
        <v>0</v>
      </c>
      <c r="H768" s="26" t="n">
        <v>0</v>
      </c>
      <c r="I768" s="26" t="n">
        <v>0</v>
      </c>
      <c r="J768" s="26" t="n">
        <v>0</v>
      </c>
      <c r="K768" s="26" t="n">
        <v>0</v>
      </c>
      <c r="L768" s="26" t="n">
        <v>0</v>
      </c>
      <c r="M768" s="26" t="n">
        <v>0</v>
      </c>
      <c r="N768" s="26" t="n">
        <v>0</v>
      </c>
      <c r="O768" s="26" t="n">
        <f aca="false">E768+G768+I768+K768+M768</f>
        <v>2460000</v>
      </c>
      <c r="P768" s="26" t="n">
        <f aca="false">F768+H768+J768+L768+N768</f>
        <v>313644</v>
      </c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</row>
    <row r="769" customFormat="false" ht="12.75" hidden="false" customHeight="false" outlineLevel="0" collapsed="false">
      <c r="A769" s="27"/>
      <c r="B769" s="25"/>
      <c r="C769" s="25" t="s">
        <v>20</v>
      </c>
      <c r="D769" s="25" t="s">
        <v>21</v>
      </c>
      <c r="E769" s="26" t="n">
        <v>3300000</v>
      </c>
      <c r="F769" s="26" t="n">
        <v>704056</v>
      </c>
      <c r="G769" s="26" t="n">
        <v>0</v>
      </c>
      <c r="H769" s="26" t="n">
        <v>0</v>
      </c>
      <c r="I769" s="26" t="n">
        <v>0</v>
      </c>
      <c r="J769" s="26" t="n">
        <v>0</v>
      </c>
      <c r="K769" s="26" t="n">
        <v>0</v>
      </c>
      <c r="L769" s="26" t="n">
        <v>0</v>
      </c>
      <c r="M769" s="26" t="n">
        <v>0</v>
      </c>
      <c r="N769" s="26" t="n">
        <v>0</v>
      </c>
      <c r="O769" s="26" t="n">
        <f aca="false">E769+G769+I769+K769+M769</f>
        <v>3300000</v>
      </c>
      <c r="P769" s="26" t="n">
        <f aca="false">F769+H769+J769+L769+N769</f>
        <v>704056</v>
      </c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</row>
    <row r="770" customFormat="false" ht="12.75" hidden="false" customHeight="false" outlineLevel="0" collapsed="false">
      <c r="A770" s="27"/>
      <c r="B770" s="25"/>
      <c r="C770" s="25" t="s">
        <v>22</v>
      </c>
      <c r="D770" s="25" t="s">
        <v>23</v>
      </c>
      <c r="E770" s="26" t="n">
        <v>100000</v>
      </c>
      <c r="F770" s="26" t="n">
        <v>16200</v>
      </c>
      <c r="G770" s="26" t="n">
        <v>0</v>
      </c>
      <c r="H770" s="26" t="n">
        <v>0</v>
      </c>
      <c r="I770" s="26" t="n">
        <v>0</v>
      </c>
      <c r="J770" s="26" t="n">
        <v>0</v>
      </c>
      <c r="K770" s="26" t="n">
        <v>0</v>
      </c>
      <c r="L770" s="26" t="n">
        <v>0</v>
      </c>
      <c r="M770" s="26" t="n">
        <v>0</v>
      </c>
      <c r="N770" s="26" t="n">
        <v>0</v>
      </c>
      <c r="O770" s="26" t="n">
        <f aca="false">E770+G770+I770+K770+M770</f>
        <v>100000</v>
      </c>
      <c r="P770" s="26" t="n">
        <f aca="false">F770+H770+J770+L770+N770</f>
        <v>16200</v>
      </c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customFormat="false" ht="12.75" hidden="false" customHeight="false" outlineLevel="0" collapsed="false">
      <c r="A771" s="27"/>
      <c r="B771" s="25"/>
      <c r="C771" s="25" t="s">
        <v>24</v>
      </c>
      <c r="D771" s="25" t="s">
        <v>25</v>
      </c>
      <c r="E771" s="26" t="n">
        <v>0</v>
      </c>
      <c r="F771" s="26" t="n">
        <v>0</v>
      </c>
      <c r="G771" s="26" t="n">
        <v>287000</v>
      </c>
      <c r="H771" s="26" t="n">
        <v>5100</v>
      </c>
      <c r="I771" s="26" t="n">
        <v>0</v>
      </c>
      <c r="J771" s="26" t="n">
        <v>0</v>
      </c>
      <c r="K771" s="26" t="n">
        <v>0</v>
      </c>
      <c r="L771" s="26" t="n">
        <v>0</v>
      </c>
      <c r="M771" s="26" t="n">
        <v>0</v>
      </c>
      <c r="N771" s="26" t="n">
        <v>0</v>
      </c>
      <c r="O771" s="26" t="n">
        <f aca="false">E771+G771+I771+K771+M771</f>
        <v>287000</v>
      </c>
      <c r="P771" s="26" t="n">
        <f aca="false">F771+H771+J771+L771+N771</f>
        <v>5100</v>
      </c>
      <c r="Q771" s="16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</row>
    <row r="772" customFormat="false" ht="12.75" hidden="false" customHeight="false" outlineLevel="0" collapsed="false">
      <c r="A772" s="27"/>
      <c r="B772" s="25"/>
      <c r="C772" s="25" t="s">
        <v>37</v>
      </c>
      <c r="D772" s="25" t="s">
        <v>38</v>
      </c>
      <c r="E772" s="26" t="n">
        <v>20000</v>
      </c>
      <c r="F772" s="26" t="n">
        <v>0</v>
      </c>
      <c r="G772" s="26" t="n">
        <v>0</v>
      </c>
      <c r="H772" s="26" t="n">
        <v>0</v>
      </c>
      <c r="I772" s="26" t="n">
        <v>0</v>
      </c>
      <c r="J772" s="26" t="n">
        <v>0</v>
      </c>
      <c r="K772" s="26" t="n">
        <v>0</v>
      </c>
      <c r="L772" s="26" t="n">
        <v>0</v>
      </c>
      <c r="M772" s="26" t="n">
        <v>0</v>
      </c>
      <c r="N772" s="26" t="n">
        <v>0</v>
      </c>
      <c r="O772" s="26" t="n">
        <f aca="false">E772+G772+I772+K772+M772</f>
        <v>20000</v>
      </c>
      <c r="P772" s="26" t="n">
        <f aca="false">F772+H772+J772+L772+N772</f>
        <v>0</v>
      </c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customFormat="false" ht="12.75" hidden="false" customHeight="false" outlineLevel="0" collapsed="false">
      <c r="A773" s="27"/>
      <c r="B773" s="25"/>
      <c r="C773" s="25" t="s">
        <v>26</v>
      </c>
      <c r="D773" s="25" t="s">
        <v>27</v>
      </c>
      <c r="E773" s="26" t="n">
        <v>38000</v>
      </c>
      <c r="F773" s="26" t="n">
        <v>67184</v>
      </c>
      <c r="G773" s="26" t="n">
        <v>0</v>
      </c>
      <c r="H773" s="26" t="n">
        <v>2500</v>
      </c>
      <c r="I773" s="26" t="n">
        <v>0</v>
      </c>
      <c r="J773" s="26" t="n">
        <v>0</v>
      </c>
      <c r="K773" s="26" t="n">
        <v>0</v>
      </c>
      <c r="L773" s="26" t="n">
        <v>0</v>
      </c>
      <c r="M773" s="26" t="n">
        <v>0</v>
      </c>
      <c r="N773" s="26" t="n">
        <v>0</v>
      </c>
      <c r="O773" s="26" t="n">
        <f aca="false">E773+G773+I773+K773+M773</f>
        <v>38000</v>
      </c>
      <c r="P773" s="26" t="n">
        <f aca="false">F773+H773+J773+L773+N773</f>
        <v>69684</v>
      </c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4" customFormat="false" ht="12.75" hidden="false" customHeight="false" outlineLevel="0" collapsed="false">
      <c r="A774" s="27"/>
      <c r="B774" s="25"/>
      <c r="C774" s="25" t="s">
        <v>41</v>
      </c>
      <c r="D774" s="25" t="s">
        <v>42</v>
      </c>
      <c r="E774" s="26" t="n">
        <v>830000</v>
      </c>
      <c r="F774" s="26" t="n">
        <v>1405286</v>
      </c>
      <c r="G774" s="26" t="n">
        <v>0</v>
      </c>
      <c r="H774" s="26" t="n">
        <v>0</v>
      </c>
      <c r="I774" s="26" t="n">
        <v>0</v>
      </c>
      <c r="J774" s="26" t="n">
        <v>0</v>
      </c>
      <c r="K774" s="26" t="n">
        <v>0</v>
      </c>
      <c r="L774" s="26" t="n">
        <v>0</v>
      </c>
      <c r="M774" s="26" t="n">
        <v>0</v>
      </c>
      <c r="N774" s="26" t="n">
        <v>0</v>
      </c>
      <c r="O774" s="26" t="n">
        <f aca="false">E774+G774+I774+K774+M774</f>
        <v>830000</v>
      </c>
      <c r="P774" s="26" t="n">
        <f aca="false">F774+H774+J774+L774+N774</f>
        <v>1405286</v>
      </c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customFormat="false" ht="12.75" hidden="false" customHeight="false" outlineLevel="0" collapsed="false">
      <c r="A775" s="27"/>
      <c r="B775" s="25"/>
      <c r="C775" s="25" t="s">
        <v>28</v>
      </c>
      <c r="D775" s="25" t="s">
        <v>29</v>
      </c>
      <c r="E775" s="26" t="n">
        <v>31735100</v>
      </c>
      <c r="F775" s="26" t="n">
        <v>1981860</v>
      </c>
      <c r="G775" s="26" t="n">
        <v>0</v>
      </c>
      <c r="H775" s="26" t="n">
        <v>0</v>
      </c>
      <c r="I775" s="26" t="n">
        <v>3150121</v>
      </c>
      <c r="J775" s="26" t="n">
        <v>800000</v>
      </c>
      <c r="K775" s="26" t="n">
        <v>0</v>
      </c>
      <c r="L775" s="26" t="n">
        <v>0</v>
      </c>
      <c r="M775" s="26" t="n">
        <v>0</v>
      </c>
      <c r="N775" s="26" t="n">
        <v>0</v>
      </c>
      <c r="O775" s="26" t="n">
        <f aca="false">E775+G775+I775+K775+M775</f>
        <v>34885221</v>
      </c>
      <c r="P775" s="26" t="n">
        <f aca="false">F775+H775+J775+L775+N775</f>
        <v>2781860</v>
      </c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</row>
    <row r="776" customFormat="false" ht="12.75" hidden="false" customHeight="false" outlineLevel="0" collapsed="false">
      <c r="A776" s="27"/>
      <c r="B776" s="18" t="s">
        <v>198</v>
      </c>
      <c r="C776" s="18"/>
      <c r="D776" s="18"/>
      <c r="E776" s="18" t="n">
        <f aca="false">SUM(E767:E775)</f>
        <v>38613100</v>
      </c>
      <c r="F776" s="18" t="n">
        <f aca="false">SUM(F767:F775)</f>
        <v>4517649</v>
      </c>
      <c r="G776" s="18" t="n">
        <f aca="false">SUM(G767:G775)</f>
        <v>287000</v>
      </c>
      <c r="H776" s="18" t="n">
        <f aca="false">SUM(H767:H775)</f>
        <v>7600</v>
      </c>
      <c r="I776" s="18" t="n">
        <f aca="false">SUM(I767:I775)</f>
        <v>3150121</v>
      </c>
      <c r="J776" s="18" t="n">
        <f aca="false">SUM(J767:J775)</f>
        <v>800000</v>
      </c>
      <c r="K776" s="18" t="n">
        <f aca="false">SUM(K767:K775)</f>
        <v>0</v>
      </c>
      <c r="L776" s="18" t="n">
        <f aca="false">SUM(L767:L775)</f>
        <v>0</v>
      </c>
      <c r="M776" s="18" t="n">
        <f aca="false">SUM(M767:M775)</f>
        <v>0</v>
      </c>
      <c r="N776" s="18" t="n">
        <f aca="false">SUM(N767:N775)</f>
        <v>0</v>
      </c>
      <c r="O776" s="18" t="n">
        <f aca="false">SUM(O767:O775)</f>
        <v>42050221</v>
      </c>
      <c r="P776" s="18" t="n">
        <f aca="false">SUM(P767:P775)</f>
        <v>5325249</v>
      </c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</row>
    <row r="777" s="19" customFormat="true" ht="21.75" hidden="false" customHeight="true" outlineLevel="0" collapsed="false"/>
    <row r="778" s="7" customFormat="true" ht="15" hidden="false" customHeight="true" outlineLevel="0" collapsed="false">
      <c r="A778" s="2"/>
      <c r="B778" s="3"/>
      <c r="C778" s="8" t="s">
        <v>2</v>
      </c>
      <c r="D778" s="8"/>
      <c r="E778" s="8" t="s">
        <v>3</v>
      </c>
      <c r="F778" s="8"/>
      <c r="G778" s="8" t="s">
        <v>4</v>
      </c>
      <c r="H778" s="8"/>
      <c r="I778" s="8" t="s">
        <v>5</v>
      </c>
      <c r="J778" s="8"/>
      <c r="K778" s="9" t="s">
        <v>6</v>
      </c>
      <c r="L778" s="9"/>
      <c r="M778" s="9" t="s">
        <v>7</v>
      </c>
      <c r="N778" s="9"/>
      <c r="O778" s="9" t="s">
        <v>8</v>
      </c>
      <c r="P778" s="9"/>
    </row>
    <row r="779" s="7" customFormat="true" ht="15" hidden="false" customHeight="true" outlineLevel="0" collapsed="false">
      <c r="A779" s="21"/>
      <c r="B779" s="3"/>
      <c r="C779" s="8"/>
      <c r="D779" s="8"/>
      <c r="E779" s="8" t="s">
        <v>9</v>
      </c>
      <c r="F779" s="8" t="s">
        <v>10</v>
      </c>
      <c r="G779" s="8" t="s">
        <v>9</v>
      </c>
      <c r="H779" s="8" t="s">
        <v>10</v>
      </c>
      <c r="I779" s="8" t="s">
        <v>9</v>
      </c>
      <c r="J779" s="8" t="s">
        <v>10</v>
      </c>
      <c r="K779" s="8" t="s">
        <v>9</v>
      </c>
      <c r="L779" s="8" t="s">
        <v>10</v>
      </c>
      <c r="M779" s="8" t="s">
        <v>9</v>
      </c>
      <c r="N779" s="8" t="s">
        <v>10</v>
      </c>
      <c r="O779" s="8" t="s">
        <v>9</v>
      </c>
      <c r="P779" s="8" t="s">
        <v>10</v>
      </c>
    </row>
    <row r="780" customFormat="false" ht="12.75" hidden="false" customHeight="false" outlineLevel="0" collapsed="false">
      <c r="A780" s="12" t="s">
        <v>199</v>
      </c>
      <c r="B780" s="25" t="s">
        <v>200</v>
      </c>
      <c r="C780" s="25" t="s">
        <v>16</v>
      </c>
      <c r="D780" s="25" t="s">
        <v>17</v>
      </c>
      <c r="E780" s="26" t="n">
        <v>11971000</v>
      </c>
      <c r="F780" s="26" t="n">
        <v>2737614</v>
      </c>
      <c r="G780" s="26" t="n">
        <v>0</v>
      </c>
      <c r="H780" s="26" t="n">
        <v>0</v>
      </c>
      <c r="I780" s="26" t="n">
        <v>0</v>
      </c>
      <c r="J780" s="26" t="n">
        <v>0</v>
      </c>
      <c r="K780" s="26" t="n">
        <v>0</v>
      </c>
      <c r="L780" s="26" t="n">
        <v>0</v>
      </c>
      <c r="M780" s="26" t="n">
        <v>0</v>
      </c>
      <c r="N780" s="26" t="n">
        <v>0</v>
      </c>
      <c r="O780" s="26" t="n">
        <f aca="false">E780+G780+I780+K780+M780</f>
        <v>11971000</v>
      </c>
      <c r="P780" s="26" t="n">
        <f aca="false">F780+H780+J780+L780+N780</f>
        <v>2737614</v>
      </c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</row>
    <row r="781" customFormat="false" ht="12.75" hidden="false" customHeight="false" outlineLevel="0" collapsed="false">
      <c r="A781" s="15"/>
      <c r="B781" s="25"/>
      <c r="C781" s="25" t="s">
        <v>18</v>
      </c>
      <c r="D781" s="25" t="s">
        <v>19</v>
      </c>
      <c r="E781" s="26" t="n">
        <v>74100000</v>
      </c>
      <c r="F781" s="26" t="n">
        <v>12969041</v>
      </c>
      <c r="G781" s="26" t="n">
        <v>0</v>
      </c>
      <c r="H781" s="26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f aca="false">E781+G781+I781+K781+M781</f>
        <v>74100000</v>
      </c>
      <c r="P781" s="26" t="n">
        <f aca="false">F781+H781+J781+L781+N781</f>
        <v>12969041</v>
      </c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</row>
    <row r="782" customFormat="false" ht="12.75" hidden="false" customHeight="false" outlineLevel="0" collapsed="false">
      <c r="A782" s="15"/>
      <c r="B782" s="25"/>
      <c r="C782" s="25" t="s">
        <v>20</v>
      </c>
      <c r="D782" s="25" t="s">
        <v>21</v>
      </c>
      <c r="E782" s="26" t="n">
        <v>100986000</v>
      </c>
      <c r="F782" s="26" t="n">
        <v>23272487</v>
      </c>
      <c r="G782" s="26" t="n">
        <v>0</v>
      </c>
      <c r="H782" s="26" t="n">
        <v>0</v>
      </c>
      <c r="I782" s="26" t="n">
        <v>0</v>
      </c>
      <c r="J782" s="26" t="n">
        <v>0</v>
      </c>
      <c r="K782" s="26" t="n">
        <v>0</v>
      </c>
      <c r="L782" s="26" t="n">
        <v>0</v>
      </c>
      <c r="M782" s="26" t="n">
        <v>0</v>
      </c>
      <c r="N782" s="26" t="n">
        <v>0</v>
      </c>
      <c r="O782" s="26" t="n">
        <f aca="false">E782+G782+I782+K782+M782</f>
        <v>100986000</v>
      </c>
      <c r="P782" s="26" t="n">
        <f aca="false">F782+H782+J782+L782+N782</f>
        <v>23272487</v>
      </c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</row>
    <row r="783" customFormat="false" ht="12.75" hidden="false" customHeight="false" outlineLevel="0" collapsed="false">
      <c r="A783" s="15"/>
      <c r="B783" s="25"/>
      <c r="C783" s="25" t="s">
        <v>35</v>
      </c>
      <c r="D783" s="25" t="s">
        <v>36</v>
      </c>
      <c r="E783" s="26" t="n">
        <v>12917000</v>
      </c>
      <c r="F783" s="26" t="n">
        <v>3247422</v>
      </c>
      <c r="G783" s="26" t="n">
        <v>0</v>
      </c>
      <c r="H783" s="26" t="n">
        <v>0</v>
      </c>
      <c r="I783" s="26" t="n">
        <v>0</v>
      </c>
      <c r="J783" s="26" t="n">
        <v>0</v>
      </c>
      <c r="K783" s="26" t="n">
        <v>0</v>
      </c>
      <c r="L783" s="26" t="n">
        <v>0</v>
      </c>
      <c r="M783" s="26" t="n">
        <v>0</v>
      </c>
      <c r="N783" s="26" t="n">
        <v>0</v>
      </c>
      <c r="O783" s="26" t="n">
        <f aca="false">E783+G783+I783+K783+M783</f>
        <v>12917000</v>
      </c>
      <c r="P783" s="26" t="n">
        <f aca="false">F783+H783+J783+L783+N783</f>
        <v>3247422</v>
      </c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customFormat="false" ht="12.75" hidden="false" customHeight="false" outlineLevel="0" collapsed="false">
      <c r="A784" s="15"/>
      <c r="B784" s="25"/>
      <c r="C784" s="25" t="s">
        <v>22</v>
      </c>
      <c r="D784" s="25" t="s">
        <v>23</v>
      </c>
      <c r="E784" s="26" t="n">
        <v>3620000</v>
      </c>
      <c r="F784" s="26" t="n">
        <v>770085</v>
      </c>
      <c r="G784" s="26" t="n">
        <v>0</v>
      </c>
      <c r="H784" s="26" t="n">
        <v>1364</v>
      </c>
      <c r="I784" s="26" t="n">
        <v>0</v>
      </c>
      <c r="J784" s="26" t="n">
        <v>0</v>
      </c>
      <c r="K784" s="26" t="n">
        <v>0</v>
      </c>
      <c r="L784" s="26" t="n">
        <v>0</v>
      </c>
      <c r="M784" s="26" t="n">
        <v>0</v>
      </c>
      <c r="N784" s="26" t="n">
        <v>0</v>
      </c>
      <c r="O784" s="26" t="n">
        <f aca="false">E784+G784+I784+K784+M784</f>
        <v>3620000</v>
      </c>
      <c r="P784" s="26" t="n">
        <f aca="false">F784+H784+J784+L784+N784</f>
        <v>771449</v>
      </c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</row>
    <row r="785" customFormat="false" ht="12.75" hidden="false" customHeight="false" outlineLevel="0" collapsed="false">
      <c r="A785" s="15"/>
      <c r="B785" s="25"/>
      <c r="C785" s="25" t="s">
        <v>24</v>
      </c>
      <c r="D785" s="25" t="s">
        <v>25</v>
      </c>
      <c r="E785" s="26" t="n">
        <v>1000000</v>
      </c>
      <c r="F785" s="26" t="n">
        <v>206400</v>
      </c>
      <c r="G785" s="26" t="n">
        <v>83979000</v>
      </c>
      <c r="H785" s="26" t="n">
        <v>10510331</v>
      </c>
      <c r="I785" s="26" t="n">
        <v>0</v>
      </c>
      <c r="J785" s="26" t="n">
        <v>0</v>
      </c>
      <c r="K785" s="26" t="n">
        <v>0</v>
      </c>
      <c r="L785" s="26" t="n">
        <v>0</v>
      </c>
      <c r="M785" s="26" t="n">
        <v>0</v>
      </c>
      <c r="N785" s="26" t="n">
        <v>0</v>
      </c>
      <c r="O785" s="26" t="n">
        <f aca="false">E785+G785+I785+K785+M785</f>
        <v>84979000</v>
      </c>
      <c r="P785" s="26" t="n">
        <f aca="false">F785+H785+J785+L785+N785</f>
        <v>10716731</v>
      </c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</row>
    <row r="786" customFormat="false" ht="12.75" hidden="false" customHeight="false" outlineLevel="0" collapsed="false">
      <c r="A786" s="15"/>
      <c r="B786" s="25"/>
      <c r="C786" s="25" t="s">
        <v>37</v>
      </c>
      <c r="D786" s="25" t="s">
        <v>38</v>
      </c>
      <c r="E786" s="26" t="n">
        <v>200000</v>
      </c>
      <c r="F786" s="26" t="n">
        <v>0</v>
      </c>
      <c r="G786" s="26" t="n">
        <v>0</v>
      </c>
      <c r="H786" s="26" t="n">
        <v>0</v>
      </c>
      <c r="I786" s="26" t="n">
        <v>0</v>
      </c>
      <c r="J786" s="26" t="n">
        <v>0</v>
      </c>
      <c r="K786" s="26" t="n">
        <v>0</v>
      </c>
      <c r="L786" s="26" t="n">
        <v>0</v>
      </c>
      <c r="M786" s="26" t="n">
        <v>0</v>
      </c>
      <c r="N786" s="26" t="n">
        <v>0</v>
      </c>
      <c r="O786" s="26" t="n">
        <f aca="false">E786+G786+I786+K786+M786</f>
        <v>200000</v>
      </c>
      <c r="P786" s="26" t="n">
        <f aca="false">F786+H786+J786+L786+N786</f>
        <v>0</v>
      </c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</row>
    <row r="787" customFormat="false" ht="12.75" hidden="false" customHeight="false" outlineLevel="0" collapsed="false">
      <c r="A787" s="15"/>
      <c r="B787" s="25"/>
      <c r="C787" s="25" t="s">
        <v>26</v>
      </c>
      <c r="D787" s="25" t="s">
        <v>27</v>
      </c>
      <c r="E787" s="26" t="n">
        <v>3350000</v>
      </c>
      <c r="F787" s="26" t="n">
        <v>645719</v>
      </c>
      <c r="G787" s="26" t="n">
        <v>2760000</v>
      </c>
      <c r="H787" s="26" t="n">
        <v>64760</v>
      </c>
      <c r="I787" s="26" t="n">
        <v>0</v>
      </c>
      <c r="J787" s="26" t="n">
        <v>0</v>
      </c>
      <c r="K787" s="26" t="n">
        <v>0</v>
      </c>
      <c r="L787" s="26" t="n">
        <v>0</v>
      </c>
      <c r="M787" s="26" t="n">
        <v>0</v>
      </c>
      <c r="N787" s="26" t="n">
        <v>0</v>
      </c>
      <c r="O787" s="26" t="n">
        <f aca="false">E787+G787+I787+K787+M787</f>
        <v>6110000</v>
      </c>
      <c r="P787" s="26" t="n">
        <f aca="false">F787+H787+J787+L787+N787</f>
        <v>710479</v>
      </c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</row>
    <row r="788" customFormat="false" ht="12.75" hidden="false" customHeight="false" outlineLevel="0" collapsed="false">
      <c r="A788" s="15"/>
      <c r="B788" s="25"/>
      <c r="C788" s="25" t="s">
        <v>39</v>
      </c>
      <c r="D788" s="25" t="s">
        <v>40</v>
      </c>
      <c r="E788" s="26" t="n">
        <v>0</v>
      </c>
      <c r="F788" s="26" t="n">
        <v>0</v>
      </c>
      <c r="G788" s="26" t="n">
        <v>10000</v>
      </c>
      <c r="H788" s="26" t="n">
        <v>0</v>
      </c>
      <c r="I788" s="26" t="n">
        <v>0</v>
      </c>
      <c r="J788" s="26" t="n">
        <v>0</v>
      </c>
      <c r="K788" s="26" t="n">
        <v>0</v>
      </c>
      <c r="L788" s="26" t="n">
        <v>0</v>
      </c>
      <c r="M788" s="26" t="n">
        <v>0</v>
      </c>
      <c r="N788" s="26" t="n">
        <v>0</v>
      </c>
      <c r="O788" s="26" t="n">
        <f aca="false">E788+G788+I788+K788+M788</f>
        <v>10000</v>
      </c>
      <c r="P788" s="26" t="n">
        <f aca="false">F788+H788+J788+L788+N788</f>
        <v>0</v>
      </c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</row>
    <row r="789" customFormat="false" ht="12.75" hidden="false" customHeight="false" outlineLevel="0" collapsed="false">
      <c r="A789" s="15"/>
      <c r="B789" s="25"/>
      <c r="C789" s="25" t="s">
        <v>41</v>
      </c>
      <c r="D789" s="25" t="s">
        <v>42</v>
      </c>
      <c r="E789" s="26" t="n">
        <v>72700000</v>
      </c>
      <c r="F789" s="26" t="n">
        <v>16853923</v>
      </c>
      <c r="G789" s="26" t="n">
        <v>0</v>
      </c>
      <c r="H789" s="26" t="n">
        <v>0</v>
      </c>
      <c r="I789" s="26" t="n">
        <v>0</v>
      </c>
      <c r="J789" s="26" t="n">
        <v>0</v>
      </c>
      <c r="K789" s="26" t="n">
        <v>0</v>
      </c>
      <c r="L789" s="26" t="n">
        <v>0</v>
      </c>
      <c r="M789" s="26" t="n">
        <v>0</v>
      </c>
      <c r="N789" s="26" t="n">
        <v>0</v>
      </c>
      <c r="O789" s="26" t="n">
        <f aca="false">E789+G789+I789+K789+M789</f>
        <v>72700000</v>
      </c>
      <c r="P789" s="26" t="n">
        <f aca="false">F789+H789+J789+L789+N789</f>
        <v>16853923</v>
      </c>
      <c r="Q789" s="16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</row>
    <row r="790" customFormat="false" ht="12.75" hidden="false" customHeight="false" outlineLevel="0" collapsed="false">
      <c r="A790" s="15"/>
      <c r="B790" s="25"/>
      <c r="C790" s="25" t="s">
        <v>28</v>
      </c>
      <c r="D790" s="25" t="s">
        <v>29</v>
      </c>
      <c r="E790" s="26" t="n">
        <v>241187649</v>
      </c>
      <c r="F790" s="26" t="n">
        <v>31751101</v>
      </c>
      <c r="G790" s="26" t="n">
        <v>0</v>
      </c>
      <c r="H790" s="26" t="n">
        <v>0</v>
      </c>
      <c r="I790" s="26" t="n">
        <v>657967000</v>
      </c>
      <c r="J790" s="26" t="n">
        <v>161873897</v>
      </c>
      <c r="K790" s="26" t="n">
        <v>0</v>
      </c>
      <c r="L790" s="26" t="n">
        <v>0</v>
      </c>
      <c r="M790" s="26" t="n">
        <v>0</v>
      </c>
      <c r="N790" s="26" t="n">
        <v>0</v>
      </c>
      <c r="O790" s="26" t="n">
        <f aca="false">E790+G790+I790+K790+M790</f>
        <v>899154649</v>
      </c>
      <c r="P790" s="26" t="n">
        <f aca="false">F790+H790+J790+L790+N790</f>
        <v>193624998</v>
      </c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</row>
    <row r="791" customFormat="false" ht="12.75" hidden="false" customHeight="false" outlineLevel="0" collapsed="false">
      <c r="A791" s="15"/>
      <c r="B791" s="25"/>
      <c r="C791" s="25" t="s">
        <v>30</v>
      </c>
      <c r="D791" s="25" t="s">
        <v>31</v>
      </c>
      <c r="E791" s="26" t="n">
        <v>0</v>
      </c>
      <c r="F791" s="26" t="n">
        <v>0</v>
      </c>
      <c r="G791" s="26" t="n">
        <v>0</v>
      </c>
      <c r="H791" s="26" t="n">
        <v>0</v>
      </c>
      <c r="I791" s="26" t="n">
        <v>0</v>
      </c>
      <c r="J791" s="26" t="n">
        <v>0</v>
      </c>
      <c r="K791" s="26" t="n">
        <v>29316000</v>
      </c>
      <c r="L791" s="26" t="n">
        <v>2875899</v>
      </c>
      <c r="M791" s="26" t="n">
        <v>0</v>
      </c>
      <c r="N791" s="26" t="n">
        <v>0</v>
      </c>
      <c r="O791" s="26" t="n">
        <f aca="false">E791+G791+I791+K791+M791</f>
        <v>29316000</v>
      </c>
      <c r="P791" s="26" t="n">
        <f aca="false">F791+H791+J791+L791+N791</f>
        <v>2875899</v>
      </c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customFormat="false" ht="12.75" hidden="false" customHeight="false" outlineLevel="0" collapsed="false">
      <c r="A792" s="15"/>
      <c r="B792" s="25"/>
      <c r="C792" s="25" t="s">
        <v>43</v>
      </c>
      <c r="D792" s="25" t="s">
        <v>44</v>
      </c>
      <c r="E792" s="26" t="n">
        <v>0</v>
      </c>
      <c r="F792" s="26" t="n">
        <v>0</v>
      </c>
      <c r="G792" s="26" t="n">
        <v>0</v>
      </c>
      <c r="H792" s="26" t="n">
        <v>0</v>
      </c>
      <c r="I792" s="26" t="n">
        <v>0</v>
      </c>
      <c r="J792" s="26" t="n">
        <v>0</v>
      </c>
      <c r="K792" s="26" t="n">
        <v>1820000</v>
      </c>
      <c r="L792" s="26" t="n">
        <v>0</v>
      </c>
      <c r="M792" s="26" t="n">
        <v>0</v>
      </c>
      <c r="N792" s="26" t="n">
        <v>0</v>
      </c>
      <c r="O792" s="26" t="n">
        <v>1820000</v>
      </c>
      <c r="P792" s="26" t="n">
        <f aca="false">F792+H792+J792+L792+N792</f>
        <v>0</v>
      </c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customFormat="false" ht="12.75" hidden="false" customHeight="false" outlineLevel="0" collapsed="false">
      <c r="A793" s="15"/>
      <c r="B793" s="17" t="s">
        <v>201</v>
      </c>
      <c r="C793" s="17"/>
      <c r="D793" s="17"/>
      <c r="E793" s="18" t="n">
        <f aca="false">SUM(E780:E792)</f>
        <v>522031649</v>
      </c>
      <c r="F793" s="18" t="n">
        <f aca="false">SUM(F780:F792)</f>
        <v>92453792</v>
      </c>
      <c r="G793" s="18" t="n">
        <f aca="false">SUM(G780:G792)</f>
        <v>86749000</v>
      </c>
      <c r="H793" s="18" t="n">
        <f aca="false">SUM(H780:H792)</f>
        <v>10576455</v>
      </c>
      <c r="I793" s="18" t="n">
        <f aca="false">SUM(I780:I792)</f>
        <v>657967000</v>
      </c>
      <c r="J793" s="18" t="n">
        <f aca="false">SUM(J780:J792)</f>
        <v>161873897</v>
      </c>
      <c r="K793" s="18" t="n">
        <f aca="false">SUM(K780:K792)</f>
        <v>31136000</v>
      </c>
      <c r="L793" s="18" t="n">
        <f aca="false">SUM(L780:L792)</f>
        <v>2875899</v>
      </c>
      <c r="M793" s="18" t="n">
        <f aca="false">SUM(M780:M792)</f>
        <v>0</v>
      </c>
      <c r="N793" s="18" t="n">
        <f aca="false">SUM(N780:N792)</f>
        <v>0</v>
      </c>
      <c r="O793" s="18" t="n">
        <f aca="false">SUM(O780:O792)</f>
        <v>1297883649</v>
      </c>
      <c r="P793" s="18" t="n">
        <f aca="false">SUM(P780:P792)</f>
        <v>267780043</v>
      </c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s="19" customFormat="true" ht="21.75" hidden="false" customHeight="true" outlineLevel="0" collapsed="false"/>
    <row r="795" s="7" customFormat="true" ht="15" hidden="false" customHeight="true" outlineLevel="0" collapsed="false">
      <c r="A795" s="2"/>
      <c r="B795" s="3"/>
      <c r="C795" s="8" t="s">
        <v>2</v>
      </c>
      <c r="D795" s="8"/>
      <c r="E795" s="8" t="s">
        <v>3</v>
      </c>
      <c r="F795" s="8"/>
      <c r="G795" s="8" t="s">
        <v>4</v>
      </c>
      <c r="H795" s="8"/>
      <c r="I795" s="8" t="s">
        <v>5</v>
      </c>
      <c r="J795" s="8"/>
      <c r="K795" s="9" t="s">
        <v>6</v>
      </c>
      <c r="L795" s="9"/>
      <c r="M795" s="9" t="s">
        <v>7</v>
      </c>
      <c r="N795" s="9"/>
      <c r="O795" s="9" t="s">
        <v>8</v>
      </c>
      <c r="P795" s="9"/>
    </row>
    <row r="796" s="7" customFormat="true" ht="15" hidden="false" customHeight="true" outlineLevel="0" collapsed="false">
      <c r="A796" s="21"/>
      <c r="B796" s="3"/>
      <c r="C796" s="8"/>
      <c r="D796" s="8"/>
      <c r="E796" s="8" t="s">
        <v>9</v>
      </c>
      <c r="F796" s="8" t="s">
        <v>10</v>
      </c>
      <c r="G796" s="8" t="s">
        <v>9</v>
      </c>
      <c r="H796" s="8" t="s">
        <v>10</v>
      </c>
      <c r="I796" s="8" t="s">
        <v>9</v>
      </c>
      <c r="J796" s="8" t="s">
        <v>10</v>
      </c>
      <c r="K796" s="8" t="s">
        <v>9</v>
      </c>
      <c r="L796" s="8" t="s">
        <v>10</v>
      </c>
      <c r="M796" s="8" t="s">
        <v>9</v>
      </c>
      <c r="N796" s="8" t="s">
        <v>10</v>
      </c>
      <c r="O796" s="8" t="s">
        <v>9</v>
      </c>
      <c r="P796" s="8" t="s">
        <v>10</v>
      </c>
    </row>
    <row r="797" customFormat="false" ht="12.75" hidden="false" customHeight="false" outlineLevel="0" collapsed="false">
      <c r="A797" s="12" t="s">
        <v>202</v>
      </c>
      <c r="B797" s="13" t="s">
        <v>203</v>
      </c>
      <c r="C797" s="13" t="s">
        <v>16</v>
      </c>
      <c r="D797" s="13" t="s">
        <v>17</v>
      </c>
      <c r="E797" s="14" t="n">
        <v>2061419</v>
      </c>
      <c r="F797" s="14" t="n">
        <v>593952</v>
      </c>
      <c r="G797" s="14" t="n">
        <v>0</v>
      </c>
      <c r="H797" s="14" t="n">
        <v>0</v>
      </c>
      <c r="I797" s="14" t="n">
        <v>0</v>
      </c>
      <c r="J797" s="14" t="n">
        <v>0</v>
      </c>
      <c r="K797" s="14" t="n">
        <v>0</v>
      </c>
      <c r="L797" s="14" t="n">
        <v>0</v>
      </c>
      <c r="M797" s="14" t="n">
        <v>0</v>
      </c>
      <c r="N797" s="14" t="n">
        <v>0</v>
      </c>
      <c r="O797" s="14" t="n">
        <f aca="false">E797+G797+I797+K797+M797</f>
        <v>2061419</v>
      </c>
      <c r="P797" s="14" t="n">
        <f aca="false">F797+H797+J797+L797+N797</f>
        <v>593952</v>
      </c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customFormat="false" ht="12.75" hidden="false" customHeight="false" outlineLevel="0" collapsed="false">
      <c r="A798" s="15"/>
      <c r="B798" s="13"/>
      <c r="C798" s="13" t="s">
        <v>18</v>
      </c>
      <c r="D798" s="13" t="s">
        <v>19</v>
      </c>
      <c r="E798" s="14" t="n">
        <v>11660500</v>
      </c>
      <c r="F798" s="14" t="n">
        <v>1419134</v>
      </c>
      <c r="G798" s="14" t="n">
        <v>0</v>
      </c>
      <c r="H798" s="14" t="n">
        <v>0</v>
      </c>
      <c r="I798" s="14" t="n">
        <v>0</v>
      </c>
      <c r="J798" s="14" t="n">
        <v>0</v>
      </c>
      <c r="K798" s="14" t="n">
        <v>0</v>
      </c>
      <c r="L798" s="14" t="n">
        <v>0</v>
      </c>
      <c r="M798" s="14" t="n">
        <v>0</v>
      </c>
      <c r="N798" s="14" t="n">
        <v>0</v>
      </c>
      <c r="O798" s="14" t="n">
        <f aca="false">E798+G798+I798+K798+M798</f>
        <v>11660500</v>
      </c>
      <c r="P798" s="14" t="n">
        <f aca="false">F798+H798+J798+L798+N798</f>
        <v>1419134</v>
      </c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customFormat="false" ht="12.75" hidden="false" customHeight="false" outlineLevel="0" collapsed="false">
      <c r="A799" s="15"/>
      <c r="B799" s="13"/>
      <c r="C799" s="13" t="s">
        <v>20</v>
      </c>
      <c r="D799" s="13" t="s">
        <v>21</v>
      </c>
      <c r="E799" s="14" t="n">
        <v>19706360</v>
      </c>
      <c r="F799" s="14" t="n">
        <v>3468754</v>
      </c>
      <c r="G799" s="14" t="n">
        <v>0</v>
      </c>
      <c r="H799" s="14" t="n">
        <v>0</v>
      </c>
      <c r="I799" s="14" t="n">
        <v>0</v>
      </c>
      <c r="J799" s="14" t="n">
        <v>0</v>
      </c>
      <c r="K799" s="14" t="n">
        <v>0</v>
      </c>
      <c r="L799" s="14" t="n">
        <v>0</v>
      </c>
      <c r="M799" s="14" t="n">
        <v>0</v>
      </c>
      <c r="N799" s="14" t="n">
        <v>0</v>
      </c>
      <c r="O799" s="14" t="n">
        <f aca="false">E799+G799+I799+K799+M799</f>
        <v>19706360</v>
      </c>
      <c r="P799" s="14" t="n">
        <f aca="false">F799+H799+J799+L799+N799</f>
        <v>3468754</v>
      </c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customFormat="false" ht="12.75" hidden="false" customHeight="false" outlineLevel="0" collapsed="false">
      <c r="A800" s="15"/>
      <c r="B800" s="13"/>
      <c r="C800" s="13" t="s">
        <v>35</v>
      </c>
      <c r="D800" s="13" t="s">
        <v>36</v>
      </c>
      <c r="E800" s="14" t="n">
        <v>124050</v>
      </c>
      <c r="F800" s="14" t="n">
        <v>0</v>
      </c>
      <c r="G800" s="14" t="n">
        <v>0</v>
      </c>
      <c r="H800" s="14" t="n">
        <v>0</v>
      </c>
      <c r="I800" s="14" t="n">
        <v>0</v>
      </c>
      <c r="J800" s="14" t="n">
        <v>0</v>
      </c>
      <c r="K800" s="14" t="n">
        <v>0</v>
      </c>
      <c r="L800" s="14" t="n">
        <v>0</v>
      </c>
      <c r="M800" s="14" t="n">
        <v>0</v>
      </c>
      <c r="N800" s="14" t="n">
        <v>0</v>
      </c>
      <c r="O800" s="14" t="n">
        <f aca="false">E800+G800+I800+K800+M800</f>
        <v>124050</v>
      </c>
      <c r="P800" s="14" t="n">
        <f aca="false">F800+H800+J800+L800+N800</f>
        <v>0</v>
      </c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customFormat="false" ht="12.75" hidden="false" customHeight="false" outlineLevel="0" collapsed="false">
      <c r="A801" s="15"/>
      <c r="B801" s="13"/>
      <c r="C801" s="13" t="s">
        <v>22</v>
      </c>
      <c r="D801" s="13" t="s">
        <v>23</v>
      </c>
      <c r="E801" s="14" t="n">
        <v>606300</v>
      </c>
      <c r="F801" s="14" t="n">
        <v>86270</v>
      </c>
      <c r="G801" s="14" t="n">
        <v>0</v>
      </c>
      <c r="H801" s="14" t="n">
        <v>0</v>
      </c>
      <c r="I801" s="14" t="n">
        <v>0</v>
      </c>
      <c r="J801" s="14" t="n">
        <v>0</v>
      </c>
      <c r="K801" s="14" t="n">
        <v>0</v>
      </c>
      <c r="L801" s="14" t="n">
        <v>0</v>
      </c>
      <c r="M801" s="14" t="n">
        <v>0</v>
      </c>
      <c r="N801" s="14" t="n">
        <v>0</v>
      </c>
      <c r="O801" s="14" t="n">
        <f aca="false">E801+G801+I801+K801+M801</f>
        <v>606300</v>
      </c>
      <c r="P801" s="14" t="n">
        <f aca="false">F801+H801+J801+L801+N801</f>
        <v>86270</v>
      </c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customFormat="false" ht="12.75" hidden="false" customHeight="false" outlineLevel="0" collapsed="false">
      <c r="A802" s="15"/>
      <c r="B802" s="13"/>
      <c r="C802" s="13" t="s">
        <v>24</v>
      </c>
      <c r="D802" s="13" t="s">
        <v>25</v>
      </c>
      <c r="E802" s="14" t="n">
        <v>2138000</v>
      </c>
      <c r="F802" s="14" t="n">
        <v>35541</v>
      </c>
      <c r="G802" s="14" t="n">
        <v>10638096</v>
      </c>
      <c r="H802" s="14" t="n">
        <v>1420657</v>
      </c>
      <c r="I802" s="14" t="n">
        <v>0</v>
      </c>
      <c r="J802" s="14" t="n">
        <v>0</v>
      </c>
      <c r="K802" s="14" t="n">
        <v>0</v>
      </c>
      <c r="L802" s="14" t="n">
        <v>0</v>
      </c>
      <c r="M802" s="14" t="n">
        <v>0</v>
      </c>
      <c r="N802" s="14" t="n">
        <v>0</v>
      </c>
      <c r="O802" s="14" t="n">
        <f aca="false">E802+G802+I802+K802+M802</f>
        <v>12776096</v>
      </c>
      <c r="P802" s="14" t="n">
        <f aca="false">F802+H802+J802+L802+N802</f>
        <v>1456198</v>
      </c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customFormat="false" ht="12.75" hidden="false" customHeight="false" outlineLevel="0" collapsed="false">
      <c r="A803" s="15"/>
      <c r="B803" s="13"/>
      <c r="C803" s="13" t="s">
        <v>37</v>
      </c>
      <c r="D803" s="13" t="s">
        <v>38</v>
      </c>
      <c r="E803" s="14" t="n">
        <v>119500</v>
      </c>
      <c r="F803" s="14" t="n">
        <v>0</v>
      </c>
      <c r="G803" s="14" t="n">
        <v>0</v>
      </c>
      <c r="H803" s="14" t="n">
        <v>4900</v>
      </c>
      <c r="I803" s="14" t="n">
        <v>0</v>
      </c>
      <c r="J803" s="14" t="n">
        <v>0</v>
      </c>
      <c r="K803" s="14" t="n">
        <v>0</v>
      </c>
      <c r="L803" s="14" t="n">
        <v>0</v>
      </c>
      <c r="M803" s="14" t="n">
        <v>0</v>
      </c>
      <c r="N803" s="14" t="n">
        <v>0</v>
      </c>
      <c r="O803" s="14" t="n">
        <f aca="false">E803+G803+I803+K803+M803</f>
        <v>119500</v>
      </c>
      <c r="P803" s="14" t="n">
        <f aca="false">F803+H803+J803+L803+N803</f>
        <v>4900</v>
      </c>
      <c r="Q803" s="16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customFormat="false" ht="12.75" hidden="false" customHeight="false" outlineLevel="0" collapsed="false">
      <c r="A804" s="15"/>
      <c r="B804" s="13"/>
      <c r="C804" s="13" t="s">
        <v>26</v>
      </c>
      <c r="D804" s="13" t="s">
        <v>27</v>
      </c>
      <c r="E804" s="14" t="n">
        <v>1267900</v>
      </c>
      <c r="F804" s="14" t="n">
        <v>821900</v>
      </c>
      <c r="G804" s="14" t="n">
        <v>0</v>
      </c>
      <c r="H804" s="14" t="n">
        <v>12521</v>
      </c>
      <c r="I804" s="14" t="n">
        <v>0</v>
      </c>
      <c r="J804" s="14" t="n">
        <v>0</v>
      </c>
      <c r="K804" s="14" t="n">
        <v>0</v>
      </c>
      <c r="L804" s="14" t="n">
        <v>0</v>
      </c>
      <c r="M804" s="14" t="n">
        <v>0</v>
      </c>
      <c r="N804" s="14" t="n">
        <v>0</v>
      </c>
      <c r="O804" s="14" t="n">
        <f aca="false">E804+G804+I804+K804+M804</f>
        <v>1267900</v>
      </c>
      <c r="P804" s="14" t="n">
        <f aca="false">F804+H804+J804+L804+N804</f>
        <v>834421</v>
      </c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customFormat="false" ht="12.75" hidden="false" customHeight="false" outlineLevel="0" collapsed="false">
      <c r="A805" s="15"/>
      <c r="B805" s="13"/>
      <c r="C805" s="13" t="s">
        <v>39</v>
      </c>
      <c r="D805" s="13" t="s">
        <v>40</v>
      </c>
      <c r="E805" s="14" t="n">
        <v>1407500</v>
      </c>
      <c r="F805" s="14" t="n">
        <v>0</v>
      </c>
      <c r="G805" s="14" t="n">
        <v>0</v>
      </c>
      <c r="H805" s="14" t="n">
        <v>0</v>
      </c>
      <c r="I805" s="14" t="n">
        <v>0</v>
      </c>
      <c r="J805" s="14" t="n">
        <v>0</v>
      </c>
      <c r="K805" s="14" t="n">
        <v>0</v>
      </c>
      <c r="L805" s="14" t="n">
        <v>0</v>
      </c>
      <c r="M805" s="14" t="n">
        <v>0</v>
      </c>
      <c r="N805" s="14" t="n">
        <v>0</v>
      </c>
      <c r="O805" s="14" t="n">
        <f aca="false">E805+G805+I805+K805+M805</f>
        <v>1407500</v>
      </c>
      <c r="P805" s="14" t="n">
        <f aca="false">F805+H805+J805+L805+N805</f>
        <v>0</v>
      </c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customFormat="false" ht="12.75" hidden="false" customHeight="false" outlineLevel="0" collapsed="false">
      <c r="A806" s="15"/>
      <c r="B806" s="13"/>
      <c r="C806" s="13" t="s">
        <v>41</v>
      </c>
      <c r="D806" s="13" t="s">
        <v>42</v>
      </c>
      <c r="E806" s="14" t="n">
        <v>39014513</v>
      </c>
      <c r="F806" s="14" t="n">
        <v>5044862</v>
      </c>
      <c r="G806" s="14" t="n">
        <v>0</v>
      </c>
      <c r="H806" s="14" t="n">
        <v>0</v>
      </c>
      <c r="I806" s="14" t="n">
        <v>0</v>
      </c>
      <c r="J806" s="14" t="n">
        <v>0</v>
      </c>
      <c r="K806" s="14" t="n">
        <v>0</v>
      </c>
      <c r="L806" s="14" t="n">
        <v>0</v>
      </c>
      <c r="M806" s="14" t="n">
        <v>0</v>
      </c>
      <c r="N806" s="14" t="n">
        <v>0</v>
      </c>
      <c r="O806" s="14" t="n">
        <f aca="false">E806+G806+I806+K806+M806</f>
        <v>39014513</v>
      </c>
      <c r="P806" s="14" t="n">
        <f aca="false">F806+H806+J806+L806+N806</f>
        <v>5044862</v>
      </c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customFormat="false" ht="12.75" hidden="false" customHeight="false" outlineLevel="0" collapsed="false">
      <c r="A807" s="15"/>
      <c r="B807" s="13"/>
      <c r="C807" s="13" t="s">
        <v>28</v>
      </c>
      <c r="D807" s="13" t="s">
        <v>29</v>
      </c>
      <c r="E807" s="14" t="n">
        <v>75443915</v>
      </c>
      <c r="F807" s="14" t="n">
        <v>8882280</v>
      </c>
      <c r="G807" s="14" t="n">
        <v>0</v>
      </c>
      <c r="H807" s="14" t="n">
        <v>0</v>
      </c>
      <c r="I807" s="14" t="n">
        <v>148243362</v>
      </c>
      <c r="J807" s="14" t="n">
        <v>31912374</v>
      </c>
      <c r="K807" s="14" t="n">
        <v>0</v>
      </c>
      <c r="L807" s="14" t="n">
        <v>0</v>
      </c>
      <c r="M807" s="14" t="n">
        <v>0</v>
      </c>
      <c r="N807" s="14" t="n">
        <v>0</v>
      </c>
      <c r="O807" s="14" t="n">
        <f aca="false">E807+G807+I807+K807+M807</f>
        <v>223687277</v>
      </c>
      <c r="P807" s="14" t="n">
        <f aca="false">F807+H807+J807+L807+N807</f>
        <v>40794654</v>
      </c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</row>
    <row r="808" customFormat="false" ht="12.75" hidden="false" customHeight="false" outlineLevel="0" collapsed="false">
      <c r="A808" s="15"/>
      <c r="B808" s="13"/>
      <c r="C808" s="13" t="s">
        <v>30</v>
      </c>
      <c r="D808" s="13" t="s">
        <v>31</v>
      </c>
      <c r="E808" s="14" t="n">
        <v>0</v>
      </c>
      <c r="F808" s="14" t="n">
        <v>0</v>
      </c>
      <c r="G808" s="14" t="n">
        <v>0</v>
      </c>
      <c r="H808" s="14" t="n">
        <v>0</v>
      </c>
      <c r="I808" s="14" t="n">
        <v>0</v>
      </c>
      <c r="J808" s="14" t="n">
        <v>0</v>
      </c>
      <c r="K808" s="14" t="n">
        <v>94061000</v>
      </c>
      <c r="L808" s="14" t="n">
        <v>0</v>
      </c>
      <c r="M808" s="14" t="n">
        <v>0</v>
      </c>
      <c r="N808" s="14" t="n">
        <v>0</v>
      </c>
      <c r="O808" s="14" t="n">
        <f aca="false">E808+G808+I808+K808+M808</f>
        <v>94061000</v>
      </c>
      <c r="P808" s="14" t="n">
        <f aca="false">F808+H808+J808+L808+N808</f>
        <v>0</v>
      </c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</row>
    <row r="809" customFormat="false" ht="12.75" hidden="false" customHeight="false" outlineLevel="0" collapsed="false">
      <c r="A809" s="15"/>
      <c r="B809" s="13"/>
      <c r="C809" s="13" t="s">
        <v>43</v>
      </c>
      <c r="D809" s="13" t="s">
        <v>44</v>
      </c>
      <c r="E809" s="14" t="n">
        <v>0</v>
      </c>
      <c r="F809" s="14" t="n">
        <v>0</v>
      </c>
      <c r="G809" s="14" t="n">
        <v>0</v>
      </c>
      <c r="H809" s="14" t="n">
        <v>0</v>
      </c>
      <c r="I809" s="14" t="n">
        <v>0</v>
      </c>
      <c r="J809" s="14" t="n">
        <v>0</v>
      </c>
      <c r="K809" s="14" t="n">
        <v>215000</v>
      </c>
      <c r="L809" s="14" t="n">
        <v>0</v>
      </c>
      <c r="M809" s="14" t="n">
        <v>0</v>
      </c>
      <c r="N809" s="14" t="n">
        <v>0</v>
      </c>
      <c r="O809" s="14" t="n">
        <f aca="false">E809+G809+I809+K809+M809</f>
        <v>215000</v>
      </c>
      <c r="P809" s="14" t="n">
        <f aca="false">F809+H809+J809+L809+N809</f>
        <v>0</v>
      </c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customFormat="false" ht="12.75" hidden="false" customHeight="false" outlineLevel="0" collapsed="false">
      <c r="A810" s="15"/>
      <c r="B810" s="13"/>
      <c r="C810" s="13" t="s">
        <v>48</v>
      </c>
      <c r="D810" s="13" t="s">
        <v>49</v>
      </c>
      <c r="E810" s="14" t="n">
        <v>0</v>
      </c>
      <c r="F810" s="14" t="n">
        <v>0</v>
      </c>
      <c r="G810" s="14" t="n">
        <v>0</v>
      </c>
      <c r="H810" s="14" t="n">
        <v>0</v>
      </c>
      <c r="I810" s="14" t="n">
        <v>0</v>
      </c>
      <c r="J810" s="14" t="n">
        <v>0</v>
      </c>
      <c r="K810" s="14" t="n">
        <v>0</v>
      </c>
      <c r="L810" s="14" t="n">
        <v>0</v>
      </c>
      <c r="M810" s="14" t="n">
        <v>14760000</v>
      </c>
      <c r="N810" s="14" t="n">
        <v>0</v>
      </c>
      <c r="O810" s="14" t="n">
        <f aca="false">E810+G810+I810+K810+M810</f>
        <v>14760000</v>
      </c>
      <c r="P810" s="14" t="n">
        <f aca="false">F810+H810+J810+L810+N810</f>
        <v>0</v>
      </c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customFormat="false" ht="12.75" hidden="false" customHeight="false" outlineLevel="0" collapsed="false">
      <c r="A811" s="15"/>
      <c r="B811" s="17" t="s">
        <v>204</v>
      </c>
      <c r="C811" s="17"/>
      <c r="D811" s="17"/>
      <c r="E811" s="18" t="n">
        <f aca="false">SUM(E797:E810)</f>
        <v>153549957</v>
      </c>
      <c r="F811" s="18" t="n">
        <f aca="false">SUM(F797:F810)</f>
        <v>20352693</v>
      </c>
      <c r="G811" s="18" t="n">
        <f aca="false">SUM(G797:G810)</f>
        <v>10638096</v>
      </c>
      <c r="H811" s="18" t="n">
        <f aca="false">SUM(H797:H810)</f>
        <v>1438078</v>
      </c>
      <c r="I811" s="18" t="n">
        <f aca="false">SUM(I797:I810)</f>
        <v>148243362</v>
      </c>
      <c r="J811" s="18" t="n">
        <f aca="false">SUM(J797:J810)</f>
        <v>31912374</v>
      </c>
      <c r="K811" s="18" t="n">
        <f aca="false">SUM(K797:K810)</f>
        <v>94276000</v>
      </c>
      <c r="L811" s="18" t="n">
        <f aca="false">SUM(L797:L810)</f>
        <v>0</v>
      </c>
      <c r="M811" s="18" t="n">
        <f aca="false">SUM(M797:M810)</f>
        <v>14760000</v>
      </c>
      <c r="N811" s="18" t="n">
        <f aca="false">SUM(N797:N810)</f>
        <v>0</v>
      </c>
      <c r="O811" s="18" t="n">
        <f aca="false">SUM(O797:O810)</f>
        <v>421467415</v>
      </c>
      <c r="P811" s="18" t="n">
        <f aca="false">SUM(P797:P810)</f>
        <v>53703145</v>
      </c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s="19" customFormat="true" ht="21.75" hidden="false" customHeight="true" outlineLevel="0" collapsed="false"/>
    <row r="813" s="7" customFormat="true" ht="15" hidden="false" customHeight="true" outlineLevel="0" collapsed="false">
      <c r="A813" s="2"/>
      <c r="B813" s="3"/>
      <c r="C813" s="8" t="s">
        <v>2</v>
      </c>
      <c r="D813" s="8"/>
      <c r="E813" s="8" t="s">
        <v>3</v>
      </c>
      <c r="F813" s="8"/>
      <c r="G813" s="8" t="s">
        <v>4</v>
      </c>
      <c r="H813" s="8"/>
      <c r="I813" s="8" t="s">
        <v>5</v>
      </c>
      <c r="J813" s="8"/>
      <c r="K813" s="9" t="s">
        <v>6</v>
      </c>
      <c r="L813" s="9"/>
      <c r="M813" s="9" t="s">
        <v>7</v>
      </c>
      <c r="N813" s="9"/>
      <c r="O813" s="9" t="s">
        <v>8</v>
      </c>
      <c r="P813" s="9"/>
    </row>
    <row r="814" s="7" customFormat="true" ht="15" hidden="false" customHeight="true" outlineLevel="0" collapsed="false">
      <c r="A814" s="21"/>
      <c r="B814" s="3"/>
      <c r="C814" s="8"/>
      <c r="D814" s="8"/>
      <c r="E814" s="8" t="s">
        <v>9</v>
      </c>
      <c r="F814" s="8" t="s">
        <v>10</v>
      </c>
      <c r="G814" s="8" t="s">
        <v>9</v>
      </c>
      <c r="H814" s="8" t="s">
        <v>10</v>
      </c>
      <c r="I814" s="8" t="s">
        <v>9</v>
      </c>
      <c r="J814" s="8" t="s">
        <v>10</v>
      </c>
      <c r="K814" s="8" t="s">
        <v>9</v>
      </c>
      <c r="L814" s="8" t="s">
        <v>10</v>
      </c>
      <c r="M814" s="8" t="s">
        <v>9</v>
      </c>
      <c r="N814" s="8" t="s">
        <v>10</v>
      </c>
      <c r="O814" s="8" t="s">
        <v>9</v>
      </c>
      <c r="P814" s="8" t="s">
        <v>10</v>
      </c>
    </row>
    <row r="815" customFormat="false" ht="12.75" hidden="false" customHeight="false" outlineLevel="0" collapsed="false">
      <c r="A815" s="37" t="s">
        <v>205</v>
      </c>
      <c r="B815" s="13" t="s">
        <v>206</v>
      </c>
      <c r="C815" s="13" t="s">
        <v>16</v>
      </c>
      <c r="D815" s="13" t="s">
        <v>17</v>
      </c>
      <c r="E815" s="14" t="n">
        <v>3100000</v>
      </c>
      <c r="F815" s="14" t="n">
        <v>707520</v>
      </c>
      <c r="G815" s="14" t="n">
        <v>0</v>
      </c>
      <c r="H815" s="14" t="n">
        <v>0</v>
      </c>
      <c r="I815" s="14" t="n">
        <v>0</v>
      </c>
      <c r="J815" s="14" t="n">
        <v>0</v>
      </c>
      <c r="K815" s="14" t="n">
        <v>0</v>
      </c>
      <c r="L815" s="14" t="n">
        <v>0</v>
      </c>
      <c r="M815" s="14" t="n">
        <v>0</v>
      </c>
      <c r="N815" s="14" t="n">
        <v>0</v>
      </c>
      <c r="O815" s="14" t="n">
        <f aca="false">E815+G815+I815+K815+M815</f>
        <v>3100000</v>
      </c>
      <c r="P815" s="14" t="n">
        <f aca="false">F815+H815+J815+L815+N815</f>
        <v>707520</v>
      </c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customFormat="false" ht="12.75" hidden="false" customHeight="false" outlineLevel="0" collapsed="false">
      <c r="A816" s="38"/>
      <c r="B816" s="13"/>
      <c r="C816" s="13" t="s">
        <v>18</v>
      </c>
      <c r="D816" s="13" t="s">
        <v>19</v>
      </c>
      <c r="E816" s="14" t="n">
        <v>24550000</v>
      </c>
      <c r="F816" s="14" t="n">
        <v>1169247</v>
      </c>
      <c r="G816" s="14" t="n">
        <v>0</v>
      </c>
      <c r="H816" s="14" t="n">
        <v>0</v>
      </c>
      <c r="I816" s="14" t="n">
        <v>0</v>
      </c>
      <c r="J816" s="14" t="n">
        <v>0</v>
      </c>
      <c r="K816" s="14" t="n">
        <v>0</v>
      </c>
      <c r="L816" s="14" t="n">
        <v>0</v>
      </c>
      <c r="M816" s="14" t="n">
        <v>0</v>
      </c>
      <c r="N816" s="14" t="n">
        <v>0</v>
      </c>
      <c r="O816" s="14" t="n">
        <f aca="false">E816+G816+I816+K816+M816</f>
        <v>24550000</v>
      </c>
      <c r="P816" s="14" t="n">
        <f aca="false">F816+H816+J816+L816+N816</f>
        <v>1169247</v>
      </c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customFormat="false" ht="12.75" hidden="false" customHeight="false" outlineLevel="0" collapsed="false">
      <c r="A817" s="38"/>
      <c r="B817" s="13"/>
      <c r="C817" s="13" t="s">
        <v>20</v>
      </c>
      <c r="D817" s="13" t="s">
        <v>21</v>
      </c>
      <c r="E817" s="14" t="n">
        <v>32640000</v>
      </c>
      <c r="F817" s="14" t="n">
        <v>5935333</v>
      </c>
      <c r="G817" s="14" t="n">
        <v>0</v>
      </c>
      <c r="H817" s="14" t="n">
        <v>0</v>
      </c>
      <c r="I817" s="14" t="n">
        <v>0</v>
      </c>
      <c r="J817" s="14" t="n">
        <v>0</v>
      </c>
      <c r="K817" s="14" t="n">
        <v>0</v>
      </c>
      <c r="L817" s="14" t="n">
        <v>0</v>
      </c>
      <c r="M817" s="14" t="n">
        <v>0</v>
      </c>
      <c r="N817" s="14" t="n">
        <v>0</v>
      </c>
      <c r="O817" s="14" t="n">
        <f aca="false">E817+G817+I817+K817+M817</f>
        <v>32640000</v>
      </c>
      <c r="P817" s="14" t="n">
        <f aca="false">F817+H817+J817+L817+N817</f>
        <v>5935333</v>
      </c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customFormat="false" ht="12.75" hidden="false" customHeight="false" outlineLevel="0" collapsed="false">
      <c r="A818" s="38"/>
      <c r="B818" s="13"/>
      <c r="C818" s="13" t="s">
        <v>35</v>
      </c>
      <c r="D818" s="13" t="s">
        <v>36</v>
      </c>
      <c r="E818" s="14" t="n">
        <v>190000</v>
      </c>
      <c r="F818" s="14" t="n">
        <v>0</v>
      </c>
      <c r="G818" s="14" t="n">
        <v>0</v>
      </c>
      <c r="H818" s="14" t="n">
        <v>0</v>
      </c>
      <c r="I818" s="14" t="n">
        <v>0</v>
      </c>
      <c r="J818" s="14" t="n">
        <v>0</v>
      </c>
      <c r="K818" s="14" t="n">
        <v>0</v>
      </c>
      <c r="L818" s="14" t="n">
        <v>0</v>
      </c>
      <c r="M818" s="14" t="n">
        <v>0</v>
      </c>
      <c r="N818" s="14" t="n">
        <v>0</v>
      </c>
      <c r="O818" s="14" t="n">
        <f aca="false">E818+G818+I818+K818+M818</f>
        <v>190000</v>
      </c>
      <c r="P818" s="14" t="n">
        <f aca="false">F818+H818+J818+L818+N818</f>
        <v>0</v>
      </c>
      <c r="Q818" s="16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customFormat="false" ht="12.75" hidden="false" customHeight="false" outlineLevel="0" collapsed="false">
      <c r="A819" s="38"/>
      <c r="B819" s="13"/>
      <c r="C819" s="13" t="s">
        <v>22</v>
      </c>
      <c r="D819" s="13" t="s">
        <v>23</v>
      </c>
      <c r="E819" s="14" t="n">
        <v>1120000</v>
      </c>
      <c r="F819" s="14" t="n">
        <v>159919</v>
      </c>
      <c r="G819" s="14" t="n">
        <v>0</v>
      </c>
      <c r="H819" s="14" t="n">
        <v>1490</v>
      </c>
      <c r="I819" s="14" t="n">
        <v>0</v>
      </c>
      <c r="J819" s="14" t="n">
        <v>0</v>
      </c>
      <c r="K819" s="14" t="n">
        <v>0</v>
      </c>
      <c r="L819" s="14" t="n">
        <v>0</v>
      </c>
      <c r="M819" s="14" t="n">
        <v>0</v>
      </c>
      <c r="N819" s="14" t="n">
        <v>0</v>
      </c>
      <c r="O819" s="14" t="n">
        <f aca="false">E819+G819+I819+K819+M819</f>
        <v>1120000</v>
      </c>
      <c r="P819" s="14" t="n">
        <f aca="false">F819+H819+J819+L819+N819</f>
        <v>161409</v>
      </c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customFormat="false" ht="12.75" hidden="false" customHeight="false" outlineLevel="0" collapsed="false">
      <c r="A820" s="38"/>
      <c r="B820" s="13"/>
      <c r="C820" s="13" t="s">
        <v>24</v>
      </c>
      <c r="D820" s="13" t="s">
        <v>25</v>
      </c>
      <c r="E820" s="14" t="n">
        <v>300000</v>
      </c>
      <c r="F820" s="14" t="n">
        <v>47275</v>
      </c>
      <c r="G820" s="14" t="n">
        <v>11162600</v>
      </c>
      <c r="H820" s="14" t="n">
        <v>1998782</v>
      </c>
      <c r="I820" s="14" t="n">
        <v>0</v>
      </c>
      <c r="J820" s="14" t="n">
        <v>0</v>
      </c>
      <c r="K820" s="14" t="n">
        <v>0</v>
      </c>
      <c r="L820" s="14" t="n">
        <v>0</v>
      </c>
      <c r="M820" s="14" t="n">
        <v>0</v>
      </c>
      <c r="N820" s="14" t="n">
        <v>0</v>
      </c>
      <c r="O820" s="14" t="n">
        <f aca="false">E820+G820+I820+K820+M820</f>
        <v>11462600</v>
      </c>
      <c r="P820" s="14" t="n">
        <f aca="false">F820+H820+J820+L820+N820</f>
        <v>2046057</v>
      </c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customFormat="false" ht="12.75" hidden="false" customHeight="false" outlineLevel="0" collapsed="false">
      <c r="A821" s="38"/>
      <c r="B821" s="13"/>
      <c r="C821" s="13" t="s">
        <v>37</v>
      </c>
      <c r="D821" s="13" t="s">
        <v>38</v>
      </c>
      <c r="E821" s="14" t="n">
        <v>0</v>
      </c>
      <c r="F821" s="14" t="n">
        <v>51000</v>
      </c>
      <c r="G821" s="14" t="n">
        <v>0</v>
      </c>
      <c r="H821" s="14" t="n">
        <v>0</v>
      </c>
      <c r="I821" s="14" t="n">
        <v>0</v>
      </c>
      <c r="J821" s="14" t="n">
        <v>0</v>
      </c>
      <c r="K821" s="14" t="n">
        <v>0</v>
      </c>
      <c r="L821" s="14" t="n">
        <v>0</v>
      </c>
      <c r="M821" s="14" t="n">
        <v>0</v>
      </c>
      <c r="N821" s="14" t="n">
        <v>0</v>
      </c>
      <c r="O821" s="14" t="n">
        <f aca="false">E821+G821+I821+K821+M821</f>
        <v>0</v>
      </c>
      <c r="P821" s="14" t="n">
        <f aca="false">F821+H821+J821+L821+N821</f>
        <v>51000</v>
      </c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customFormat="false" ht="12.75" hidden="false" customHeight="false" outlineLevel="0" collapsed="false">
      <c r="A822" s="38"/>
      <c r="B822" s="13"/>
      <c r="C822" s="13" t="s">
        <v>26</v>
      </c>
      <c r="D822" s="13" t="s">
        <v>27</v>
      </c>
      <c r="E822" s="14" t="n">
        <v>2420737</v>
      </c>
      <c r="F822" s="14" t="n">
        <v>356047</v>
      </c>
      <c r="G822" s="14" t="n">
        <v>3038400</v>
      </c>
      <c r="H822" s="14" t="n">
        <v>6250</v>
      </c>
      <c r="I822" s="14" t="n">
        <v>0</v>
      </c>
      <c r="J822" s="14" t="n">
        <v>0</v>
      </c>
      <c r="K822" s="14" t="n">
        <v>0</v>
      </c>
      <c r="L822" s="14" t="n">
        <v>0</v>
      </c>
      <c r="M822" s="14" t="n">
        <v>0</v>
      </c>
      <c r="N822" s="14" t="n">
        <v>0</v>
      </c>
      <c r="O822" s="14" t="n">
        <f aca="false">E822+G822+I822+K822+M822</f>
        <v>5459137</v>
      </c>
      <c r="P822" s="14" t="n">
        <f aca="false">F822+H822+J822+L822+N822</f>
        <v>362297</v>
      </c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customFormat="false" ht="12.75" hidden="false" customHeight="false" outlineLevel="0" collapsed="false">
      <c r="A823" s="38"/>
      <c r="B823" s="13"/>
      <c r="C823" s="13" t="s">
        <v>39</v>
      </c>
      <c r="D823" s="13" t="s">
        <v>40</v>
      </c>
      <c r="E823" s="14" t="n">
        <v>0</v>
      </c>
      <c r="F823" s="14" t="n">
        <v>317500</v>
      </c>
      <c r="G823" s="14" t="n">
        <v>0</v>
      </c>
      <c r="H823" s="14" t="n">
        <v>0</v>
      </c>
      <c r="I823" s="14" t="n">
        <v>0</v>
      </c>
      <c r="J823" s="14" t="n">
        <v>0</v>
      </c>
      <c r="K823" s="14" t="n">
        <v>0</v>
      </c>
      <c r="L823" s="14" t="n">
        <v>0</v>
      </c>
      <c r="M823" s="14" t="n">
        <v>0</v>
      </c>
      <c r="N823" s="14" t="n">
        <v>0</v>
      </c>
      <c r="O823" s="14" t="n">
        <f aca="false">E823+G823+I823+K823+M823</f>
        <v>0</v>
      </c>
      <c r="P823" s="14" t="n">
        <f aca="false">F823+H823+J823+L823+N823</f>
        <v>317500</v>
      </c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customFormat="false" ht="12.75" hidden="false" customHeight="false" outlineLevel="0" collapsed="false">
      <c r="A824" s="38"/>
      <c r="B824" s="13"/>
      <c r="C824" s="13" t="s">
        <v>41</v>
      </c>
      <c r="D824" s="13" t="s">
        <v>42</v>
      </c>
      <c r="E824" s="14" t="n">
        <v>89631639</v>
      </c>
      <c r="F824" s="14" t="n">
        <v>14952144</v>
      </c>
      <c r="G824" s="14" t="n">
        <v>0</v>
      </c>
      <c r="H824" s="14" t="n">
        <v>0</v>
      </c>
      <c r="I824" s="14" t="n">
        <v>0</v>
      </c>
      <c r="J824" s="14" t="n">
        <v>0</v>
      </c>
      <c r="K824" s="14" t="n">
        <v>0</v>
      </c>
      <c r="L824" s="14" t="n">
        <v>0</v>
      </c>
      <c r="M824" s="14" t="n">
        <v>0</v>
      </c>
      <c r="N824" s="14" t="n">
        <v>0</v>
      </c>
      <c r="O824" s="14" t="n">
        <f aca="false">E824+G824+I824+K824+M824</f>
        <v>89631639</v>
      </c>
      <c r="P824" s="14" t="n">
        <f aca="false">F824+H824+J824+L824+N824</f>
        <v>14952144</v>
      </c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customFormat="false" ht="12.75" hidden="false" customHeight="false" outlineLevel="0" collapsed="false">
      <c r="A825" s="38"/>
      <c r="B825" s="13"/>
      <c r="C825" s="13" t="s">
        <v>28</v>
      </c>
      <c r="D825" s="13" t="s">
        <v>29</v>
      </c>
      <c r="E825" s="14" t="n">
        <v>157564275</v>
      </c>
      <c r="F825" s="14" t="n">
        <v>9419667</v>
      </c>
      <c r="G825" s="14" t="n">
        <v>0</v>
      </c>
      <c r="H825" s="14" t="n">
        <v>0</v>
      </c>
      <c r="I825" s="14" t="n">
        <v>223728812</v>
      </c>
      <c r="J825" s="14" t="n">
        <v>54956654</v>
      </c>
      <c r="K825" s="14" t="n">
        <v>0</v>
      </c>
      <c r="L825" s="14" t="n">
        <v>0</v>
      </c>
      <c r="M825" s="14" t="n">
        <v>0</v>
      </c>
      <c r="N825" s="14" t="n">
        <v>0</v>
      </c>
      <c r="O825" s="14" t="n">
        <f aca="false">E825+G825+I825+K825+M825</f>
        <v>381293087</v>
      </c>
      <c r="P825" s="14" t="n">
        <f aca="false">F825+H825+J825+L825+N825</f>
        <v>64376321</v>
      </c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</row>
    <row r="826" customFormat="false" ht="12.75" hidden="false" customHeight="false" outlineLevel="0" collapsed="false">
      <c r="A826" s="38"/>
      <c r="B826" s="13"/>
      <c r="C826" s="13" t="s">
        <v>30</v>
      </c>
      <c r="D826" s="13" t="s">
        <v>31</v>
      </c>
      <c r="E826" s="14" t="n">
        <v>0</v>
      </c>
      <c r="F826" s="14" t="n">
        <v>0</v>
      </c>
      <c r="G826" s="14" t="n">
        <v>0</v>
      </c>
      <c r="H826" s="14" t="n">
        <v>0</v>
      </c>
      <c r="I826" s="14" t="n">
        <v>0</v>
      </c>
      <c r="J826" s="14" t="n">
        <v>0</v>
      </c>
      <c r="K826" s="14" t="n">
        <v>18365433</v>
      </c>
      <c r="L826" s="14" t="n">
        <v>0</v>
      </c>
      <c r="M826" s="14" t="n">
        <v>0</v>
      </c>
      <c r="N826" s="14" t="n">
        <v>0</v>
      </c>
      <c r="O826" s="14" t="n">
        <f aca="false">E826+G826+I826+K826+M826</f>
        <v>18365433</v>
      </c>
      <c r="P826" s="14" t="n">
        <f aca="false">F826+H826+J826+L826+N826</f>
        <v>0</v>
      </c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</row>
    <row r="827" customFormat="false" ht="12.75" hidden="false" customHeight="false" outlineLevel="0" collapsed="false">
      <c r="A827" s="38"/>
      <c r="B827" s="13"/>
      <c r="C827" s="13" t="s">
        <v>43</v>
      </c>
      <c r="D827" s="13" t="s">
        <v>44</v>
      </c>
      <c r="E827" s="14" t="n">
        <v>0</v>
      </c>
      <c r="F827" s="14" t="n">
        <v>0</v>
      </c>
      <c r="G827" s="14" t="n">
        <v>0</v>
      </c>
      <c r="H827" s="14" t="n">
        <v>0</v>
      </c>
      <c r="I827" s="14" t="n">
        <v>0</v>
      </c>
      <c r="J827" s="14" t="n">
        <v>0</v>
      </c>
      <c r="K827" s="14" t="n">
        <v>0</v>
      </c>
      <c r="L827" s="14" t="n">
        <v>150000</v>
      </c>
      <c r="M827" s="14" t="n">
        <v>0</v>
      </c>
      <c r="N827" s="14" t="n">
        <v>0</v>
      </c>
      <c r="O827" s="14" t="n">
        <f aca="false">E827+G827+I827+K827+M827</f>
        <v>0</v>
      </c>
      <c r="P827" s="14" t="n">
        <f aca="false">F827+H827+J827+L827+N827</f>
        <v>150000</v>
      </c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customFormat="false" ht="12.75" hidden="false" customHeight="false" outlineLevel="0" collapsed="false">
      <c r="A828" s="38"/>
      <c r="B828" s="13"/>
      <c r="C828" s="13" t="s">
        <v>48</v>
      </c>
      <c r="D828" s="13" t="s">
        <v>49</v>
      </c>
      <c r="E828" s="14" t="n">
        <v>0</v>
      </c>
      <c r="F828" s="14" t="n">
        <v>0</v>
      </c>
      <c r="G828" s="14" t="n">
        <v>0</v>
      </c>
      <c r="H828" s="14" t="n">
        <v>0</v>
      </c>
      <c r="I828" s="14" t="n">
        <v>0</v>
      </c>
      <c r="J828" s="14" t="n">
        <v>0</v>
      </c>
      <c r="K828" s="14" t="n">
        <v>0</v>
      </c>
      <c r="L828" s="14" t="n">
        <v>0</v>
      </c>
      <c r="M828" s="14" t="n">
        <v>9221021</v>
      </c>
      <c r="N828" s="14" t="n">
        <v>0</v>
      </c>
      <c r="O828" s="14" t="n">
        <f aca="false">E828+G828+I828+K828+M828</f>
        <v>9221021</v>
      </c>
      <c r="P828" s="14" t="n">
        <f aca="false">F828+H828+J828+L828+N828</f>
        <v>0</v>
      </c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customFormat="false" ht="12.75" hidden="false" customHeight="false" outlineLevel="0" collapsed="false">
      <c r="A829" s="15"/>
      <c r="B829" s="17" t="s">
        <v>207</v>
      </c>
      <c r="C829" s="17"/>
      <c r="D829" s="17"/>
      <c r="E829" s="18" t="n">
        <f aca="false">SUM(E815:E828)</f>
        <v>311516651</v>
      </c>
      <c r="F829" s="18" t="n">
        <f aca="false">SUM(F815:F828)</f>
        <v>33115652</v>
      </c>
      <c r="G829" s="18" t="n">
        <f aca="false">SUM(G815:G828)</f>
        <v>14201000</v>
      </c>
      <c r="H829" s="18" t="n">
        <f aca="false">SUM(H815:H828)</f>
        <v>2006522</v>
      </c>
      <c r="I829" s="18" t="n">
        <f aca="false">SUM(I815:I828)</f>
        <v>223728812</v>
      </c>
      <c r="J829" s="18" t="n">
        <f aca="false">SUM(J815:J828)</f>
        <v>54956654</v>
      </c>
      <c r="K829" s="18" t="n">
        <f aca="false">SUM(K815:K828)</f>
        <v>18365433</v>
      </c>
      <c r="L829" s="18" t="n">
        <f aca="false">SUM(L815:L828)</f>
        <v>150000</v>
      </c>
      <c r="M829" s="18" t="n">
        <f aca="false">SUM(M815:M828)</f>
        <v>9221021</v>
      </c>
      <c r="N829" s="18" t="n">
        <f aca="false">SUM(N815:N828)</f>
        <v>0</v>
      </c>
      <c r="O829" s="18" t="n">
        <f aca="false">SUM(O815:O828)</f>
        <v>577032917</v>
      </c>
      <c r="P829" s="18" t="n">
        <f aca="false">SUM(P815:P828)</f>
        <v>90228828</v>
      </c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s="19" customFormat="true" ht="21.75" hidden="false" customHeight="true" outlineLevel="0" collapsed="false"/>
    <row r="831" s="7" customFormat="true" ht="15" hidden="false" customHeight="true" outlineLevel="0" collapsed="false">
      <c r="A831" s="2"/>
      <c r="B831" s="3"/>
      <c r="C831" s="8" t="s">
        <v>2</v>
      </c>
      <c r="D831" s="8"/>
      <c r="E831" s="8" t="s">
        <v>3</v>
      </c>
      <c r="F831" s="8"/>
      <c r="G831" s="8" t="s">
        <v>4</v>
      </c>
      <c r="H831" s="8"/>
      <c r="I831" s="8" t="s">
        <v>5</v>
      </c>
      <c r="J831" s="8"/>
      <c r="K831" s="9" t="s">
        <v>6</v>
      </c>
      <c r="L831" s="9"/>
      <c r="M831" s="9" t="s">
        <v>7</v>
      </c>
      <c r="N831" s="9"/>
      <c r="O831" s="9" t="s">
        <v>8</v>
      </c>
      <c r="P831" s="9"/>
    </row>
    <row r="832" s="7" customFormat="true" ht="15" hidden="false" customHeight="true" outlineLevel="0" collapsed="false">
      <c r="A832" s="21"/>
      <c r="B832" s="3"/>
      <c r="C832" s="8"/>
      <c r="D832" s="8"/>
      <c r="E832" s="8" t="s">
        <v>9</v>
      </c>
      <c r="F832" s="8" t="s">
        <v>10</v>
      </c>
      <c r="G832" s="8" t="s">
        <v>9</v>
      </c>
      <c r="H832" s="8" t="s">
        <v>10</v>
      </c>
      <c r="I832" s="8" t="s">
        <v>9</v>
      </c>
      <c r="J832" s="8" t="s">
        <v>10</v>
      </c>
      <c r="K832" s="8" t="s">
        <v>9</v>
      </c>
      <c r="L832" s="8" t="s">
        <v>10</v>
      </c>
      <c r="M832" s="8" t="s">
        <v>9</v>
      </c>
      <c r="N832" s="8" t="s">
        <v>10</v>
      </c>
      <c r="O832" s="8" t="s">
        <v>9</v>
      </c>
      <c r="P832" s="8" t="s">
        <v>10</v>
      </c>
    </row>
    <row r="833" customFormat="false" ht="12.75" hidden="false" customHeight="false" outlineLevel="0" collapsed="false">
      <c r="A833" s="28" t="s">
        <v>208</v>
      </c>
      <c r="B833" s="25" t="s">
        <v>209</v>
      </c>
      <c r="C833" s="25" t="s">
        <v>16</v>
      </c>
      <c r="D833" s="25" t="s">
        <v>17</v>
      </c>
      <c r="E833" s="26" t="n">
        <v>300000</v>
      </c>
      <c r="F833" s="26" t="n">
        <v>65218</v>
      </c>
      <c r="G833" s="26" t="n">
        <v>0</v>
      </c>
      <c r="H833" s="26" t="n">
        <v>0</v>
      </c>
      <c r="I833" s="26" t="n">
        <v>0</v>
      </c>
      <c r="J833" s="26" t="n">
        <v>0</v>
      </c>
      <c r="K833" s="26" t="n">
        <v>0</v>
      </c>
      <c r="L833" s="26" t="n">
        <v>0</v>
      </c>
      <c r="M833" s="26" t="n">
        <v>0</v>
      </c>
      <c r="N833" s="26" t="n">
        <v>0</v>
      </c>
      <c r="O833" s="26" t="n">
        <f aca="false">E833+G833+I833+K833+M833</f>
        <v>300000</v>
      </c>
      <c r="P833" s="26" t="n">
        <f aca="false">F833+H833+J833+L833+N833</f>
        <v>65218</v>
      </c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customFormat="false" ht="12.75" hidden="false" customHeight="false" outlineLevel="0" collapsed="false">
      <c r="A834" s="29"/>
      <c r="B834" s="25"/>
      <c r="C834" s="25" t="s">
        <v>18</v>
      </c>
      <c r="D834" s="25" t="s">
        <v>19</v>
      </c>
      <c r="E834" s="26" t="n">
        <v>1700000</v>
      </c>
      <c r="F834" s="26" t="n">
        <v>496431</v>
      </c>
      <c r="G834" s="26" t="n">
        <v>0</v>
      </c>
      <c r="H834" s="26" t="n">
        <v>0</v>
      </c>
      <c r="I834" s="26" t="n">
        <v>0</v>
      </c>
      <c r="J834" s="26" t="n">
        <v>0</v>
      </c>
      <c r="K834" s="26" t="n">
        <v>0</v>
      </c>
      <c r="L834" s="26" t="n">
        <v>0</v>
      </c>
      <c r="M834" s="26" t="n">
        <v>0</v>
      </c>
      <c r="N834" s="26" t="n">
        <v>0</v>
      </c>
      <c r="O834" s="26" t="n">
        <f aca="false">E834+G834+I834+K834+M834</f>
        <v>1700000</v>
      </c>
      <c r="P834" s="26" t="n">
        <f aca="false">F834+H834+J834+L834+N834</f>
        <v>496431</v>
      </c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customFormat="false" ht="12.75" hidden="false" customHeight="false" outlineLevel="0" collapsed="false">
      <c r="A835" s="29"/>
      <c r="B835" s="25"/>
      <c r="C835" s="25" t="s">
        <v>20</v>
      </c>
      <c r="D835" s="25" t="s">
        <v>21</v>
      </c>
      <c r="E835" s="26" t="n">
        <v>1742237</v>
      </c>
      <c r="F835" s="26" t="n">
        <v>237324</v>
      </c>
      <c r="G835" s="26" t="n">
        <v>0</v>
      </c>
      <c r="H835" s="26" t="n">
        <v>0</v>
      </c>
      <c r="I835" s="26" t="n">
        <v>0</v>
      </c>
      <c r="J835" s="26" t="n">
        <v>0</v>
      </c>
      <c r="K835" s="26" t="n">
        <v>0</v>
      </c>
      <c r="L835" s="26" t="n">
        <v>0</v>
      </c>
      <c r="M835" s="26" t="n">
        <v>0</v>
      </c>
      <c r="N835" s="26" t="n">
        <v>0</v>
      </c>
      <c r="O835" s="26" t="n">
        <f aca="false">E835+G835+I835+K835+M835</f>
        <v>1742237</v>
      </c>
      <c r="P835" s="26" t="n">
        <f aca="false">F835+H835+J835+L835+N835</f>
        <v>237324</v>
      </c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customFormat="false" ht="12.75" hidden="false" customHeight="false" outlineLevel="0" collapsed="false">
      <c r="A836" s="29"/>
      <c r="B836" s="25"/>
      <c r="C836" s="25" t="s">
        <v>35</v>
      </c>
      <c r="D836" s="25" t="s">
        <v>36</v>
      </c>
      <c r="E836" s="26" t="n">
        <v>350000</v>
      </c>
      <c r="F836" s="26" t="n">
        <v>0</v>
      </c>
      <c r="G836" s="26" t="n">
        <v>0</v>
      </c>
      <c r="H836" s="26" t="n">
        <v>0</v>
      </c>
      <c r="I836" s="26" t="n">
        <v>0</v>
      </c>
      <c r="J836" s="26" t="n">
        <v>0</v>
      </c>
      <c r="K836" s="26" t="n">
        <v>0</v>
      </c>
      <c r="L836" s="26" t="n">
        <v>0</v>
      </c>
      <c r="M836" s="26" t="n">
        <v>0</v>
      </c>
      <c r="N836" s="26" t="n">
        <v>0</v>
      </c>
      <c r="O836" s="26" t="n">
        <f aca="false">E836+G836+I836+K836+M836</f>
        <v>350000</v>
      </c>
      <c r="P836" s="26" t="n">
        <f aca="false">F836+H836+J836+L836+N836</f>
        <v>0</v>
      </c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customFormat="false" ht="12.75" hidden="false" customHeight="false" outlineLevel="0" collapsed="false">
      <c r="A837" s="29"/>
      <c r="B837" s="25"/>
      <c r="C837" s="25" t="s">
        <v>22</v>
      </c>
      <c r="D837" s="25" t="s">
        <v>23</v>
      </c>
      <c r="E837" s="26" t="n">
        <v>200000</v>
      </c>
      <c r="F837" s="26" t="n">
        <v>42069</v>
      </c>
      <c r="G837" s="26" t="n">
        <v>0</v>
      </c>
      <c r="H837" s="26" t="n">
        <v>0</v>
      </c>
      <c r="I837" s="26" t="n">
        <v>0</v>
      </c>
      <c r="J837" s="26" t="n">
        <v>0</v>
      </c>
      <c r="K837" s="26" t="n">
        <v>0</v>
      </c>
      <c r="L837" s="26" t="n">
        <v>0</v>
      </c>
      <c r="M837" s="26" t="n">
        <v>0</v>
      </c>
      <c r="N837" s="26" t="n">
        <v>0</v>
      </c>
      <c r="O837" s="26" t="n">
        <f aca="false">E837+G837+I837+K837+M837</f>
        <v>200000</v>
      </c>
      <c r="P837" s="26" t="n">
        <f aca="false">F837+H837+J837+L837+N837</f>
        <v>42069</v>
      </c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customFormat="false" ht="12.75" hidden="false" customHeight="false" outlineLevel="0" collapsed="false">
      <c r="A838" s="29"/>
      <c r="B838" s="25"/>
      <c r="C838" s="25" t="s">
        <v>24</v>
      </c>
      <c r="D838" s="25" t="s">
        <v>25</v>
      </c>
      <c r="E838" s="26" t="n">
        <v>0</v>
      </c>
      <c r="F838" s="26" t="n">
        <v>0</v>
      </c>
      <c r="G838" s="26" t="n">
        <v>20000</v>
      </c>
      <c r="H838" s="26" t="n">
        <v>0</v>
      </c>
      <c r="I838" s="26" t="n">
        <v>0</v>
      </c>
      <c r="J838" s="26" t="n">
        <v>0</v>
      </c>
      <c r="K838" s="26" t="n">
        <v>0</v>
      </c>
      <c r="L838" s="26" t="n">
        <v>0</v>
      </c>
      <c r="M838" s="26" t="n">
        <v>0</v>
      </c>
      <c r="N838" s="26" t="n">
        <v>0</v>
      </c>
      <c r="O838" s="26" t="n">
        <f aca="false">E838+G838+I838+K838+M838</f>
        <v>20000</v>
      </c>
      <c r="P838" s="26" t="n">
        <f aca="false">F838+H838+J838+L838+N838</f>
        <v>0</v>
      </c>
      <c r="Q838" s="16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customFormat="false" ht="12.75" hidden="false" customHeight="false" outlineLevel="0" collapsed="false">
      <c r="A839" s="29"/>
      <c r="B839" s="25"/>
      <c r="C839" s="25" t="s">
        <v>37</v>
      </c>
      <c r="D839" s="25" t="s">
        <v>38</v>
      </c>
      <c r="E839" s="26" t="n">
        <v>510000</v>
      </c>
      <c r="F839" s="26" t="n">
        <v>0</v>
      </c>
      <c r="G839" s="26" t="n">
        <v>0</v>
      </c>
      <c r="H839" s="26" t="n">
        <v>0</v>
      </c>
      <c r="I839" s="26" t="n">
        <v>0</v>
      </c>
      <c r="J839" s="26" t="n">
        <v>0</v>
      </c>
      <c r="K839" s="26" t="n">
        <v>0</v>
      </c>
      <c r="L839" s="26" t="n">
        <v>0</v>
      </c>
      <c r="M839" s="26" t="n">
        <v>0</v>
      </c>
      <c r="N839" s="26" t="n">
        <v>0</v>
      </c>
      <c r="O839" s="26" t="n">
        <f aca="false">E839+G839+I839+K839+M839</f>
        <v>510000</v>
      </c>
      <c r="P839" s="26" t="n">
        <f aca="false">F839+H839+J839+L839+N839</f>
        <v>0</v>
      </c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customFormat="false" ht="12.75" hidden="false" customHeight="false" outlineLevel="0" collapsed="false">
      <c r="A840" s="29"/>
      <c r="B840" s="25"/>
      <c r="C840" s="25" t="s">
        <v>26</v>
      </c>
      <c r="D840" s="25" t="s">
        <v>27</v>
      </c>
      <c r="E840" s="26" t="n">
        <v>100000</v>
      </c>
      <c r="F840" s="26" t="n">
        <v>324</v>
      </c>
      <c r="G840" s="26" t="n">
        <v>24000</v>
      </c>
      <c r="H840" s="26" t="n">
        <v>0</v>
      </c>
      <c r="I840" s="26" t="n">
        <v>0</v>
      </c>
      <c r="J840" s="26" t="n">
        <v>0</v>
      </c>
      <c r="K840" s="26" t="n">
        <v>0</v>
      </c>
      <c r="L840" s="26" t="n">
        <v>0</v>
      </c>
      <c r="M840" s="26" t="n">
        <v>0</v>
      </c>
      <c r="N840" s="26" t="n">
        <v>0</v>
      </c>
      <c r="O840" s="26" t="n">
        <f aca="false">E840+G840+I840+K840+M840</f>
        <v>124000</v>
      </c>
      <c r="P840" s="26" t="n">
        <f aca="false">F840+H840+J840+L840+N840</f>
        <v>324</v>
      </c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</row>
    <row r="841" customFormat="false" ht="12.75" hidden="false" customHeight="false" outlineLevel="0" collapsed="false">
      <c r="A841" s="29"/>
      <c r="B841" s="25"/>
      <c r="C841" s="25" t="s">
        <v>39</v>
      </c>
      <c r="D841" s="25" t="s">
        <v>40</v>
      </c>
      <c r="E841" s="26" t="n">
        <v>300000</v>
      </c>
      <c r="F841" s="26" t="n">
        <v>0</v>
      </c>
      <c r="G841" s="26" t="n">
        <v>0</v>
      </c>
      <c r="H841" s="26" t="n">
        <v>0</v>
      </c>
      <c r="I841" s="26" t="n">
        <v>0</v>
      </c>
      <c r="J841" s="26" t="n">
        <v>0</v>
      </c>
      <c r="K841" s="26" t="n">
        <v>0</v>
      </c>
      <c r="L841" s="26" t="n">
        <v>0</v>
      </c>
      <c r="M841" s="26" t="n">
        <v>0</v>
      </c>
      <c r="N841" s="26" t="n">
        <v>0</v>
      </c>
      <c r="O841" s="26" t="n">
        <f aca="false">E841+G841+I841+K841+M841</f>
        <v>300000</v>
      </c>
      <c r="P841" s="26" t="n">
        <f aca="false">F841+H841+J841+L841+N841</f>
        <v>0</v>
      </c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</row>
    <row r="842" customFormat="false" ht="12.75" hidden="false" customHeight="false" outlineLevel="0" collapsed="false">
      <c r="A842" s="29"/>
      <c r="B842" s="25"/>
      <c r="C842" s="25" t="s">
        <v>41</v>
      </c>
      <c r="D842" s="25" t="s">
        <v>42</v>
      </c>
      <c r="E842" s="26" t="n">
        <v>1500000</v>
      </c>
      <c r="F842" s="26" t="n">
        <v>218214</v>
      </c>
      <c r="G842" s="26" t="n">
        <v>0</v>
      </c>
      <c r="H842" s="26" t="n">
        <v>0</v>
      </c>
      <c r="I842" s="26" t="n">
        <v>0</v>
      </c>
      <c r="J842" s="26" t="n">
        <v>0</v>
      </c>
      <c r="K842" s="26" t="n">
        <v>0</v>
      </c>
      <c r="L842" s="26" t="n">
        <v>0</v>
      </c>
      <c r="M842" s="26" t="n">
        <v>0</v>
      </c>
      <c r="N842" s="26" t="n">
        <v>0</v>
      </c>
      <c r="O842" s="26" t="n">
        <f aca="false">E842+G842+I842+K842+M842</f>
        <v>1500000</v>
      </c>
      <c r="P842" s="26" t="n">
        <f aca="false">F842+H842+J842+L842+N842</f>
        <v>218214</v>
      </c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customFormat="false" ht="12.75" hidden="false" customHeight="false" outlineLevel="0" collapsed="false">
      <c r="A843" s="29"/>
      <c r="B843" s="25"/>
      <c r="C843" s="25" t="s">
        <v>28</v>
      </c>
      <c r="D843" s="25" t="s">
        <v>29</v>
      </c>
      <c r="E843" s="26" t="n">
        <v>21877979</v>
      </c>
      <c r="F843" s="26" t="n">
        <v>3111774</v>
      </c>
      <c r="G843" s="26" t="n">
        <v>0</v>
      </c>
      <c r="H843" s="26" t="n">
        <v>0</v>
      </c>
      <c r="I843" s="26" t="n">
        <v>28069000</v>
      </c>
      <c r="J843" s="26" t="n">
        <v>6900000</v>
      </c>
      <c r="K843" s="26" t="n">
        <v>0</v>
      </c>
      <c r="L843" s="26" t="n">
        <v>0</v>
      </c>
      <c r="M843" s="26" t="n">
        <v>0</v>
      </c>
      <c r="N843" s="26" t="n">
        <v>0</v>
      </c>
      <c r="O843" s="26" t="n">
        <f aca="false">E843+G843+I843+K843+M843</f>
        <v>49946979</v>
      </c>
      <c r="P843" s="26" t="n">
        <f aca="false">F843+H843+J843+L843+N843</f>
        <v>10011774</v>
      </c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customFormat="false" ht="12.75" hidden="false" customHeight="false" outlineLevel="0" collapsed="false">
      <c r="A844" s="29"/>
      <c r="B844" s="25"/>
      <c r="C844" s="25" t="s">
        <v>30</v>
      </c>
      <c r="D844" s="25" t="s">
        <v>31</v>
      </c>
      <c r="E844" s="26" t="n">
        <v>0</v>
      </c>
      <c r="F844" s="26" t="n">
        <v>0</v>
      </c>
      <c r="G844" s="26" t="n">
        <v>0</v>
      </c>
      <c r="H844" s="26" t="n">
        <v>0</v>
      </c>
      <c r="I844" s="26" t="n">
        <v>0</v>
      </c>
      <c r="J844" s="26" t="n">
        <v>0</v>
      </c>
      <c r="K844" s="26" t="n">
        <v>16350000</v>
      </c>
      <c r="L844" s="26" t="n">
        <v>11476814</v>
      </c>
      <c r="M844" s="26" t="n">
        <v>0</v>
      </c>
      <c r="N844" s="26" t="n">
        <v>0</v>
      </c>
      <c r="O844" s="26" t="n">
        <f aca="false">E844+G844+I844+K844+M844</f>
        <v>16350000</v>
      </c>
      <c r="P844" s="26" t="n">
        <f aca="false">F844+H844+J844+L844+N844</f>
        <v>11476814</v>
      </c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customFormat="false" ht="12.75" hidden="false" customHeight="false" outlineLevel="0" collapsed="false">
      <c r="A845" s="15"/>
      <c r="B845" s="17" t="s">
        <v>210</v>
      </c>
      <c r="C845" s="17"/>
      <c r="D845" s="17"/>
      <c r="E845" s="18" t="n">
        <f aca="false">SUM(E833:E844)</f>
        <v>28580216</v>
      </c>
      <c r="F845" s="18" t="n">
        <f aca="false">SUM(F833:F844)</f>
        <v>4171354</v>
      </c>
      <c r="G845" s="18" t="n">
        <f aca="false">SUM(G833:G844)</f>
        <v>44000</v>
      </c>
      <c r="H845" s="18" t="n">
        <f aca="false">SUM(H833:H844)</f>
        <v>0</v>
      </c>
      <c r="I845" s="18" t="n">
        <f aca="false">SUM(I833:I844)</f>
        <v>28069000</v>
      </c>
      <c r="J845" s="18" t="n">
        <f aca="false">SUM(J833:J844)</f>
        <v>6900000</v>
      </c>
      <c r="K845" s="18" t="n">
        <f aca="false">SUM(K833:K844)</f>
        <v>16350000</v>
      </c>
      <c r="L845" s="18" t="n">
        <f aca="false">SUM(L833:L844)</f>
        <v>11476814</v>
      </c>
      <c r="M845" s="18" t="n">
        <f aca="false">SUM(M833:M844)</f>
        <v>0</v>
      </c>
      <c r="N845" s="18" t="n">
        <f aca="false">SUM(N833:N844)</f>
        <v>0</v>
      </c>
      <c r="O845" s="18" t="n">
        <f aca="false">SUM(O833:O844)</f>
        <v>73043216</v>
      </c>
      <c r="P845" s="18" t="n">
        <f aca="false">SUM(P833:P844)</f>
        <v>22548168</v>
      </c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s="19" customFormat="true" ht="21.75" hidden="false" customHeight="true" outlineLevel="0" collapsed="false"/>
    <row r="847" s="7" customFormat="true" ht="15" hidden="false" customHeight="true" outlineLevel="0" collapsed="false">
      <c r="A847" s="3"/>
      <c r="B847" s="3"/>
      <c r="C847" s="8" t="s">
        <v>2</v>
      </c>
      <c r="D847" s="8"/>
      <c r="E847" s="8" t="s">
        <v>3</v>
      </c>
      <c r="F847" s="8"/>
      <c r="G847" s="8" t="s">
        <v>4</v>
      </c>
      <c r="H847" s="8"/>
      <c r="I847" s="8" t="s">
        <v>5</v>
      </c>
      <c r="J847" s="8"/>
      <c r="K847" s="9" t="s">
        <v>6</v>
      </c>
      <c r="L847" s="9"/>
      <c r="M847" s="9" t="s">
        <v>7</v>
      </c>
      <c r="N847" s="9"/>
      <c r="O847" s="9" t="s">
        <v>8</v>
      </c>
      <c r="P847" s="9"/>
    </row>
    <row r="848" s="7" customFormat="true" ht="15" hidden="false" customHeight="true" outlineLevel="0" collapsed="false">
      <c r="A848" s="3"/>
      <c r="B848" s="3"/>
      <c r="C848" s="8"/>
      <c r="D848" s="8"/>
      <c r="E848" s="8" t="s">
        <v>9</v>
      </c>
      <c r="F848" s="8" t="s">
        <v>10</v>
      </c>
      <c r="G848" s="8" t="s">
        <v>9</v>
      </c>
      <c r="H848" s="8" t="s">
        <v>10</v>
      </c>
      <c r="I848" s="8" t="s">
        <v>9</v>
      </c>
      <c r="J848" s="8" t="s">
        <v>10</v>
      </c>
      <c r="K848" s="8" t="s">
        <v>9</v>
      </c>
      <c r="L848" s="8" t="s">
        <v>10</v>
      </c>
      <c r="M848" s="8" t="s">
        <v>9</v>
      </c>
      <c r="N848" s="8" t="s">
        <v>10</v>
      </c>
      <c r="O848" s="8" t="s">
        <v>9</v>
      </c>
      <c r="P848" s="8" t="s">
        <v>10</v>
      </c>
    </row>
    <row r="849" customFormat="false" ht="12.75" hidden="false" customHeight="false" outlineLevel="0" collapsed="false">
      <c r="A849" s="27" t="s">
        <v>211</v>
      </c>
      <c r="B849" s="25" t="s">
        <v>212</v>
      </c>
      <c r="C849" s="25" t="s">
        <v>16</v>
      </c>
      <c r="D849" s="25" t="s">
        <v>17</v>
      </c>
      <c r="E849" s="26" t="n">
        <v>2920000</v>
      </c>
      <c r="F849" s="26" t="n">
        <v>503605</v>
      </c>
      <c r="G849" s="26" t="n">
        <v>0</v>
      </c>
      <c r="H849" s="26" t="n">
        <v>0</v>
      </c>
      <c r="I849" s="26" t="n">
        <v>0</v>
      </c>
      <c r="J849" s="26" t="n">
        <v>0</v>
      </c>
      <c r="K849" s="26" t="n">
        <v>0</v>
      </c>
      <c r="L849" s="26" t="n">
        <v>0</v>
      </c>
      <c r="M849" s="26" t="n">
        <v>0</v>
      </c>
      <c r="N849" s="26" t="n">
        <v>0</v>
      </c>
      <c r="O849" s="26" t="n">
        <f aca="false">E849+G849+I849+K849+M849</f>
        <v>2920000</v>
      </c>
      <c r="P849" s="26" t="n">
        <f aca="false">F849+H849+J849+L849+N849</f>
        <v>503605</v>
      </c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customFormat="false" ht="12.75" hidden="false" customHeight="false" outlineLevel="0" collapsed="false">
      <c r="A850" s="27"/>
      <c r="B850" s="25"/>
      <c r="C850" s="25" t="s">
        <v>18</v>
      </c>
      <c r="D850" s="25" t="s">
        <v>19</v>
      </c>
      <c r="E850" s="26" t="n">
        <v>30000000</v>
      </c>
      <c r="F850" s="26" t="n">
        <v>3696256</v>
      </c>
      <c r="G850" s="26" t="n">
        <v>0</v>
      </c>
      <c r="H850" s="26" t="n">
        <v>0</v>
      </c>
      <c r="I850" s="26" t="n">
        <v>0</v>
      </c>
      <c r="J850" s="26" t="n">
        <v>0</v>
      </c>
      <c r="K850" s="26" t="n">
        <v>0</v>
      </c>
      <c r="L850" s="26" t="n">
        <v>0</v>
      </c>
      <c r="M850" s="26" t="n">
        <v>0</v>
      </c>
      <c r="N850" s="26" t="n">
        <v>0</v>
      </c>
      <c r="O850" s="26" t="n">
        <f aca="false">E850+G850+I850+K850+M850</f>
        <v>30000000</v>
      </c>
      <c r="P850" s="26" t="n">
        <f aca="false">F850+H850+J850+L850+N850</f>
        <v>3696256</v>
      </c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customFormat="false" ht="12.75" hidden="false" customHeight="false" outlineLevel="0" collapsed="false">
      <c r="A851" s="27"/>
      <c r="B851" s="25"/>
      <c r="C851" s="25" t="s">
        <v>20</v>
      </c>
      <c r="D851" s="25" t="s">
        <v>21</v>
      </c>
      <c r="E851" s="26" t="n">
        <v>30298354</v>
      </c>
      <c r="F851" s="26" t="n">
        <v>4753035</v>
      </c>
      <c r="G851" s="26" t="n">
        <v>0</v>
      </c>
      <c r="H851" s="26" t="n">
        <v>0</v>
      </c>
      <c r="I851" s="26" t="n">
        <v>0</v>
      </c>
      <c r="J851" s="26" t="n">
        <v>0</v>
      </c>
      <c r="K851" s="26" t="n">
        <v>0</v>
      </c>
      <c r="L851" s="26" t="n">
        <v>0</v>
      </c>
      <c r="M851" s="26" t="n">
        <v>0</v>
      </c>
      <c r="N851" s="26" t="n">
        <v>0</v>
      </c>
      <c r="O851" s="26" t="n">
        <f aca="false">E851+G851+I851+K851+M851</f>
        <v>30298354</v>
      </c>
      <c r="P851" s="26" t="n">
        <f aca="false">F851+H851+J851+L851+N851</f>
        <v>4753035</v>
      </c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customFormat="false" ht="12.75" hidden="false" customHeight="false" outlineLevel="0" collapsed="false">
      <c r="A852" s="27"/>
      <c r="B852" s="25"/>
      <c r="C852" s="25" t="s">
        <v>35</v>
      </c>
      <c r="D852" s="25" t="s">
        <v>36</v>
      </c>
      <c r="E852" s="26" t="n">
        <v>2626700</v>
      </c>
      <c r="F852" s="26" t="n">
        <v>19514</v>
      </c>
      <c r="G852" s="26" t="n">
        <v>0</v>
      </c>
      <c r="H852" s="26" t="n">
        <v>0</v>
      </c>
      <c r="I852" s="26" t="n">
        <v>0</v>
      </c>
      <c r="J852" s="26" t="n">
        <v>0</v>
      </c>
      <c r="K852" s="26" t="n">
        <v>0</v>
      </c>
      <c r="L852" s="26" t="n">
        <v>0</v>
      </c>
      <c r="M852" s="26" t="n">
        <v>0</v>
      </c>
      <c r="N852" s="26" t="n">
        <v>0</v>
      </c>
      <c r="O852" s="26" t="n">
        <f aca="false">E852+G852+I852+K852+M852</f>
        <v>2626700</v>
      </c>
      <c r="P852" s="26" t="n">
        <f aca="false">F852+H852+J852+L852+N852</f>
        <v>19514</v>
      </c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customFormat="false" ht="12.75" hidden="false" customHeight="false" outlineLevel="0" collapsed="false">
      <c r="A853" s="27"/>
      <c r="B853" s="25"/>
      <c r="C853" s="25" t="s">
        <v>22</v>
      </c>
      <c r="D853" s="25" t="s">
        <v>23</v>
      </c>
      <c r="E853" s="26" t="n">
        <v>2010000</v>
      </c>
      <c r="F853" s="26" t="n">
        <v>177830</v>
      </c>
      <c r="G853" s="26" t="n">
        <v>0</v>
      </c>
      <c r="H853" s="26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6" t="n">
        <v>0</v>
      </c>
      <c r="N853" s="26" t="n">
        <v>0</v>
      </c>
      <c r="O853" s="26" t="n">
        <f aca="false">E853+G853+I853+K853+M853</f>
        <v>2010000</v>
      </c>
      <c r="P853" s="26" t="n">
        <f aca="false">F853+H853+J853+L853+N853</f>
        <v>177830</v>
      </c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customFormat="false" ht="12.75" hidden="false" customHeight="false" outlineLevel="0" collapsed="false">
      <c r="A854" s="27"/>
      <c r="B854" s="25"/>
      <c r="C854" s="25" t="s">
        <v>24</v>
      </c>
      <c r="D854" s="25" t="s">
        <v>25</v>
      </c>
      <c r="E854" s="26" t="n">
        <v>400000</v>
      </c>
      <c r="F854" s="26" t="n">
        <v>13900</v>
      </c>
      <c r="G854" s="26" t="n">
        <v>5355000</v>
      </c>
      <c r="H854" s="26" t="n">
        <v>545115</v>
      </c>
      <c r="I854" s="26" t="n">
        <v>0</v>
      </c>
      <c r="J854" s="26" t="n">
        <v>0</v>
      </c>
      <c r="K854" s="26" t="n">
        <v>0</v>
      </c>
      <c r="L854" s="26" t="n">
        <v>0</v>
      </c>
      <c r="M854" s="26" t="n">
        <v>0</v>
      </c>
      <c r="N854" s="26" t="n">
        <v>0</v>
      </c>
      <c r="O854" s="26" t="n">
        <f aca="false">E854+G854+I854+K854+M854</f>
        <v>5755000</v>
      </c>
      <c r="P854" s="26" t="n">
        <f aca="false">F854+H854+J854+L854+N854</f>
        <v>559015</v>
      </c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customFormat="false" ht="12.75" hidden="false" customHeight="false" outlineLevel="0" collapsed="false">
      <c r="A855" s="27"/>
      <c r="B855" s="25"/>
      <c r="C855" s="25" t="s">
        <v>37</v>
      </c>
      <c r="D855" s="25" t="s">
        <v>38</v>
      </c>
      <c r="E855" s="26" t="n">
        <v>50000</v>
      </c>
      <c r="F855" s="26" t="n">
        <v>27000</v>
      </c>
      <c r="G855" s="26" t="n">
        <v>0</v>
      </c>
      <c r="H855" s="26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26" t="n">
        <v>0</v>
      </c>
      <c r="N855" s="26" t="n">
        <v>0</v>
      </c>
      <c r="O855" s="26" t="n">
        <f aca="false">E855+G855+I855+K855+M855</f>
        <v>50000</v>
      </c>
      <c r="P855" s="26" t="n">
        <f aca="false">F855+H855+J855+L855+N855</f>
        <v>27000</v>
      </c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customFormat="false" ht="12.75" hidden="false" customHeight="false" outlineLevel="0" collapsed="false">
      <c r="A856" s="27"/>
      <c r="B856" s="25"/>
      <c r="C856" s="25" t="s">
        <v>26</v>
      </c>
      <c r="D856" s="25" t="s">
        <v>27</v>
      </c>
      <c r="E856" s="26" t="n">
        <v>2110000</v>
      </c>
      <c r="F856" s="26" t="n">
        <v>102979</v>
      </c>
      <c r="G856" s="26" t="n">
        <v>12000</v>
      </c>
      <c r="H856" s="26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26" t="n">
        <v>0</v>
      </c>
      <c r="N856" s="26" t="n">
        <v>0</v>
      </c>
      <c r="O856" s="26" t="n">
        <f aca="false">E856+G856+I856+K856+M856</f>
        <v>2122000</v>
      </c>
      <c r="P856" s="26" t="n">
        <f aca="false">F856+H856+J856+L856+N856</f>
        <v>102979</v>
      </c>
      <c r="Q856" s="16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</row>
    <row r="857" customFormat="false" ht="12.75" hidden="false" customHeight="false" outlineLevel="0" collapsed="false">
      <c r="A857" s="27"/>
      <c r="B857" s="25"/>
      <c r="C857" s="25" t="s">
        <v>39</v>
      </c>
      <c r="D857" s="25" t="s">
        <v>40</v>
      </c>
      <c r="E857" s="26" t="n">
        <v>60000</v>
      </c>
      <c r="F857" s="26" t="n">
        <v>0</v>
      </c>
      <c r="G857" s="26" t="n">
        <v>0</v>
      </c>
      <c r="H857" s="26" t="n">
        <v>0</v>
      </c>
      <c r="I857" s="26" t="n">
        <v>0</v>
      </c>
      <c r="J857" s="26" t="n">
        <v>0</v>
      </c>
      <c r="K857" s="26" t="n">
        <v>0</v>
      </c>
      <c r="L857" s="26" t="n">
        <v>0</v>
      </c>
      <c r="M857" s="26" t="n">
        <v>0</v>
      </c>
      <c r="N857" s="26" t="n">
        <v>0</v>
      </c>
      <c r="O857" s="26" t="n">
        <f aca="false">E857+G857+I857+K857+M857</f>
        <v>60000</v>
      </c>
      <c r="P857" s="26" t="n">
        <f aca="false">F857+H857+J857+L857+N857</f>
        <v>0</v>
      </c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</row>
    <row r="858" customFormat="false" ht="12.75" hidden="false" customHeight="false" outlineLevel="0" collapsed="false">
      <c r="A858" s="27"/>
      <c r="B858" s="25"/>
      <c r="C858" s="25" t="s">
        <v>41</v>
      </c>
      <c r="D858" s="25" t="s">
        <v>42</v>
      </c>
      <c r="E858" s="26" t="n">
        <v>9660000</v>
      </c>
      <c r="F858" s="26" t="n">
        <v>1254330</v>
      </c>
      <c r="G858" s="26" t="n">
        <v>0</v>
      </c>
      <c r="H858" s="26" t="n">
        <v>0</v>
      </c>
      <c r="I858" s="26" t="n">
        <v>0</v>
      </c>
      <c r="J858" s="26" t="n">
        <v>0</v>
      </c>
      <c r="K858" s="26" t="n">
        <v>0</v>
      </c>
      <c r="L858" s="26" t="n">
        <v>0</v>
      </c>
      <c r="M858" s="26" t="n">
        <v>0</v>
      </c>
      <c r="N858" s="26" t="n">
        <v>0</v>
      </c>
      <c r="O858" s="26" t="n">
        <f aca="false">E858+G858+I858+K858+M858</f>
        <v>9660000</v>
      </c>
      <c r="P858" s="26" t="n">
        <f aca="false">F858+H858+J858+L858+N858</f>
        <v>1254330</v>
      </c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customFormat="false" ht="12.75" hidden="false" customHeight="false" outlineLevel="0" collapsed="false">
      <c r="A859" s="27"/>
      <c r="B859" s="25"/>
      <c r="C859" s="25" t="s">
        <v>28</v>
      </c>
      <c r="D859" s="25" t="s">
        <v>29</v>
      </c>
      <c r="E859" s="26" t="n">
        <v>94286324</v>
      </c>
      <c r="F859" s="26" t="n">
        <v>9344510</v>
      </c>
      <c r="G859" s="26" t="n">
        <v>0</v>
      </c>
      <c r="H859" s="26" t="n">
        <v>0</v>
      </c>
      <c r="I859" s="26" t="n">
        <v>137129908</v>
      </c>
      <c r="J859" s="26" t="n">
        <v>33774100</v>
      </c>
      <c r="K859" s="26" t="n">
        <v>0</v>
      </c>
      <c r="L859" s="26" t="n">
        <v>0</v>
      </c>
      <c r="M859" s="26" t="n">
        <v>0</v>
      </c>
      <c r="N859" s="26" t="n">
        <v>0</v>
      </c>
      <c r="O859" s="26" t="n">
        <f aca="false">E859+G859+I859+K859+M859</f>
        <v>231416232</v>
      </c>
      <c r="P859" s="26" t="n">
        <f aca="false">F859+H859+J859+L859+N859</f>
        <v>43118610</v>
      </c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customFormat="false" ht="12.75" hidden="false" customHeight="false" outlineLevel="0" collapsed="false">
      <c r="A860" s="27"/>
      <c r="B860" s="25"/>
      <c r="C860" s="25" t="s">
        <v>30</v>
      </c>
      <c r="D860" s="25" t="s">
        <v>31</v>
      </c>
      <c r="E860" s="26" t="n">
        <v>0</v>
      </c>
      <c r="F860" s="26" t="n">
        <v>0</v>
      </c>
      <c r="G860" s="26" t="n">
        <v>0</v>
      </c>
      <c r="H860" s="26" t="n">
        <v>0</v>
      </c>
      <c r="I860" s="26" t="n">
        <v>0</v>
      </c>
      <c r="J860" s="26" t="n">
        <v>0</v>
      </c>
      <c r="K860" s="26" t="n">
        <v>7919580</v>
      </c>
      <c r="L860" s="26" t="n">
        <v>2668119</v>
      </c>
      <c r="M860" s="26" t="n">
        <v>0</v>
      </c>
      <c r="N860" s="26" t="n">
        <v>0</v>
      </c>
      <c r="O860" s="26" t="n">
        <f aca="false">E860+G860+I860+K860+M860</f>
        <v>7919580</v>
      </c>
      <c r="P860" s="26" t="n">
        <f aca="false">F860+H860+J860+L860+N860</f>
        <v>2668119</v>
      </c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customFormat="false" ht="12.75" hidden="false" customHeight="false" outlineLevel="0" collapsed="false">
      <c r="A861" s="27"/>
      <c r="B861" s="25"/>
      <c r="C861" s="25" t="s">
        <v>43</v>
      </c>
      <c r="D861" s="25" t="s">
        <v>44</v>
      </c>
      <c r="E861" s="26" t="n">
        <v>0</v>
      </c>
      <c r="F861" s="26" t="n">
        <v>0</v>
      </c>
      <c r="G861" s="26" t="n">
        <v>0</v>
      </c>
      <c r="H861" s="26" t="n">
        <v>0</v>
      </c>
      <c r="I861" s="26" t="n">
        <v>0</v>
      </c>
      <c r="J861" s="26" t="n">
        <v>0</v>
      </c>
      <c r="K861" s="26" t="n">
        <v>214701</v>
      </c>
      <c r="L861" s="26" t="n">
        <v>106457</v>
      </c>
      <c r="M861" s="26" t="n">
        <v>0</v>
      </c>
      <c r="N861" s="26" t="n">
        <v>0</v>
      </c>
      <c r="O861" s="26" t="n">
        <f aca="false">E861+G861+I861+K861+M861</f>
        <v>214701</v>
      </c>
      <c r="P861" s="26" t="n">
        <f aca="false">F861+H861+J861+L861+N861</f>
        <v>106457</v>
      </c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customFormat="false" ht="12.75" hidden="false" customHeight="false" outlineLevel="0" collapsed="false">
      <c r="A862" s="27"/>
      <c r="B862" s="25"/>
      <c r="C862" s="25" t="s">
        <v>48</v>
      </c>
      <c r="D862" s="25" t="s">
        <v>49</v>
      </c>
      <c r="E862" s="26" t="n">
        <v>0</v>
      </c>
      <c r="F862" s="26" t="n">
        <v>0</v>
      </c>
      <c r="G862" s="26" t="n">
        <v>0</v>
      </c>
      <c r="H862" s="26" t="n">
        <v>0</v>
      </c>
      <c r="I862" s="26" t="n">
        <v>0</v>
      </c>
      <c r="J862" s="26" t="n">
        <v>0</v>
      </c>
      <c r="K862" s="26" t="n">
        <v>0</v>
      </c>
      <c r="L862" s="26" t="n">
        <v>0</v>
      </c>
      <c r="M862" s="26" t="n">
        <v>29594838</v>
      </c>
      <c r="N862" s="26" t="n">
        <v>0</v>
      </c>
      <c r="O862" s="26" t="n">
        <f aca="false">E862+G862+I862+K862+M862</f>
        <v>29594838</v>
      </c>
      <c r="P862" s="26" t="n">
        <v>0</v>
      </c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customFormat="false" ht="12.75" hidden="false" customHeight="false" outlineLevel="0" collapsed="false">
      <c r="A863" s="27"/>
      <c r="B863" s="17" t="s">
        <v>213</v>
      </c>
      <c r="C863" s="17"/>
      <c r="D863" s="17"/>
      <c r="E863" s="18" t="n">
        <f aca="false">SUM(E849:E862)</f>
        <v>174421378</v>
      </c>
      <c r="F863" s="18" t="n">
        <f aca="false">SUM(F849:F862)</f>
        <v>19892959</v>
      </c>
      <c r="G863" s="18" t="n">
        <f aca="false">SUM(G849:G862)</f>
        <v>5367000</v>
      </c>
      <c r="H863" s="18" t="n">
        <f aca="false">SUM(H849:H862)</f>
        <v>545115</v>
      </c>
      <c r="I863" s="18" t="n">
        <f aca="false">SUM(I849:I862)</f>
        <v>137129908</v>
      </c>
      <c r="J863" s="18" t="n">
        <f aca="false">SUM(J849:J862)</f>
        <v>33774100</v>
      </c>
      <c r="K863" s="18" t="n">
        <f aca="false">SUM(K849:K862)</f>
        <v>8134281</v>
      </c>
      <c r="L863" s="18" t="n">
        <f aca="false">SUM(L849:L862)</f>
        <v>2774576</v>
      </c>
      <c r="M863" s="18" t="n">
        <f aca="false">SUM(M849:M862)</f>
        <v>29594838</v>
      </c>
      <c r="N863" s="18" t="n">
        <f aca="false">SUM(N849:N862)</f>
        <v>0</v>
      </c>
      <c r="O863" s="18" t="n">
        <f aca="false">SUM(O849:O862)</f>
        <v>354647405</v>
      </c>
      <c r="P863" s="18" t="n">
        <f aca="false">SUM(P849:P862)</f>
        <v>56986750</v>
      </c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s="19" customFormat="true" ht="21.75" hidden="false" customHeight="true" outlineLevel="0" collapsed="false"/>
    <row r="865" s="7" customFormat="true" ht="15" hidden="false" customHeight="true" outlineLevel="0" collapsed="false">
      <c r="A865" s="2"/>
      <c r="B865" s="3"/>
      <c r="C865" s="8" t="s">
        <v>2</v>
      </c>
      <c r="D865" s="8"/>
      <c r="E865" s="8" t="s">
        <v>3</v>
      </c>
      <c r="F865" s="8"/>
      <c r="G865" s="8" t="s">
        <v>4</v>
      </c>
      <c r="H865" s="8"/>
      <c r="I865" s="8" t="s">
        <v>5</v>
      </c>
      <c r="J865" s="8"/>
      <c r="K865" s="9" t="s">
        <v>6</v>
      </c>
      <c r="L865" s="9"/>
      <c r="M865" s="9" t="s">
        <v>7</v>
      </c>
      <c r="N865" s="9"/>
      <c r="O865" s="9" t="s">
        <v>8</v>
      </c>
      <c r="P865" s="9"/>
    </row>
    <row r="866" s="7" customFormat="true" ht="15" hidden="false" customHeight="true" outlineLevel="0" collapsed="false">
      <c r="A866" s="21"/>
      <c r="B866" s="3"/>
      <c r="C866" s="8"/>
      <c r="D866" s="8"/>
      <c r="E866" s="8" t="s">
        <v>9</v>
      </c>
      <c r="F866" s="8" t="s">
        <v>10</v>
      </c>
      <c r="G866" s="8" t="s">
        <v>9</v>
      </c>
      <c r="H866" s="8" t="s">
        <v>10</v>
      </c>
      <c r="I866" s="8" t="s">
        <v>9</v>
      </c>
      <c r="J866" s="8" t="s">
        <v>10</v>
      </c>
      <c r="K866" s="8" t="s">
        <v>9</v>
      </c>
      <c r="L866" s="8" t="s">
        <v>10</v>
      </c>
      <c r="M866" s="8" t="s">
        <v>9</v>
      </c>
      <c r="N866" s="8" t="s">
        <v>10</v>
      </c>
      <c r="O866" s="8" t="s">
        <v>9</v>
      </c>
      <c r="P866" s="8" t="s">
        <v>10</v>
      </c>
    </row>
    <row r="867" customFormat="false" ht="12.75" hidden="false" customHeight="false" outlineLevel="0" collapsed="false">
      <c r="A867" s="12" t="s">
        <v>214</v>
      </c>
      <c r="B867" s="13" t="s">
        <v>215</v>
      </c>
      <c r="C867" s="13" t="s">
        <v>16</v>
      </c>
      <c r="D867" s="13" t="s">
        <v>17</v>
      </c>
      <c r="E867" s="14" t="n">
        <v>466000</v>
      </c>
      <c r="F867" s="14" t="n">
        <v>119422</v>
      </c>
      <c r="G867" s="14" t="n">
        <v>0</v>
      </c>
      <c r="H867" s="14" t="n">
        <v>0</v>
      </c>
      <c r="I867" s="14" t="n">
        <v>0</v>
      </c>
      <c r="J867" s="14" t="n">
        <v>0</v>
      </c>
      <c r="K867" s="14" t="n">
        <v>0</v>
      </c>
      <c r="L867" s="14" t="n">
        <v>0</v>
      </c>
      <c r="M867" s="14" t="n">
        <v>0</v>
      </c>
      <c r="N867" s="14" t="n">
        <v>0</v>
      </c>
      <c r="O867" s="14" t="n">
        <f aca="false">E867+G867+I867+K867+M867</f>
        <v>466000</v>
      </c>
      <c r="P867" s="14" t="n">
        <f aca="false">F867+H867+J867+L867+N867</f>
        <v>119422</v>
      </c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customFormat="false" ht="12.75" hidden="false" customHeight="false" outlineLevel="0" collapsed="false">
      <c r="A868" s="15"/>
      <c r="B868" s="13"/>
      <c r="C868" s="13" t="s">
        <v>18</v>
      </c>
      <c r="D868" s="13" t="s">
        <v>19</v>
      </c>
      <c r="E868" s="14" t="n">
        <v>3328000</v>
      </c>
      <c r="F868" s="14" t="n">
        <v>566478</v>
      </c>
      <c r="G868" s="14" t="n">
        <v>0</v>
      </c>
      <c r="H868" s="14" t="n">
        <v>0</v>
      </c>
      <c r="I868" s="14" t="n">
        <v>0</v>
      </c>
      <c r="J868" s="14" t="n">
        <v>0</v>
      </c>
      <c r="K868" s="14" t="n">
        <v>0</v>
      </c>
      <c r="L868" s="14" t="n">
        <v>0</v>
      </c>
      <c r="M868" s="14" t="n">
        <v>0</v>
      </c>
      <c r="N868" s="14" t="n">
        <v>0</v>
      </c>
      <c r="O868" s="14" t="n">
        <f aca="false">E868+G868+I868+K868+M868</f>
        <v>3328000</v>
      </c>
      <c r="P868" s="14" t="n">
        <f aca="false">F868+H868+J868+L868+N868</f>
        <v>566478</v>
      </c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customFormat="false" ht="12.75" hidden="false" customHeight="false" outlineLevel="0" collapsed="false">
      <c r="A869" s="15"/>
      <c r="B869" s="13"/>
      <c r="C869" s="13" t="s">
        <v>20</v>
      </c>
      <c r="D869" s="13" t="s">
        <v>21</v>
      </c>
      <c r="E869" s="14" t="n">
        <v>3361500</v>
      </c>
      <c r="F869" s="14" t="n">
        <v>745472</v>
      </c>
      <c r="G869" s="14" t="n">
        <v>0</v>
      </c>
      <c r="H869" s="14" t="n">
        <v>0</v>
      </c>
      <c r="I869" s="14" t="n">
        <v>0</v>
      </c>
      <c r="J869" s="14" t="n">
        <v>0</v>
      </c>
      <c r="K869" s="14" t="n">
        <v>0</v>
      </c>
      <c r="L869" s="14" t="n">
        <v>0</v>
      </c>
      <c r="M869" s="14" t="n">
        <v>0</v>
      </c>
      <c r="N869" s="14" t="n">
        <v>0</v>
      </c>
      <c r="O869" s="14" t="n">
        <f aca="false">E869+G869+I869+K869+M869</f>
        <v>3361500</v>
      </c>
      <c r="P869" s="14" t="n">
        <f aca="false">F869+H869+J869+L869+N869</f>
        <v>745472</v>
      </c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customFormat="false" ht="12.75" hidden="false" customHeight="false" outlineLevel="0" collapsed="false">
      <c r="A870" s="15"/>
      <c r="B870" s="13"/>
      <c r="C870" s="13" t="s">
        <v>35</v>
      </c>
      <c r="D870" s="13" t="s">
        <v>36</v>
      </c>
      <c r="E870" s="14" t="n">
        <v>133000</v>
      </c>
      <c r="F870" s="14" t="n">
        <v>0</v>
      </c>
      <c r="G870" s="14" t="n">
        <v>0</v>
      </c>
      <c r="H870" s="14" t="n">
        <v>0</v>
      </c>
      <c r="I870" s="14" t="n">
        <v>0</v>
      </c>
      <c r="J870" s="14" t="n">
        <v>0</v>
      </c>
      <c r="K870" s="14" t="n">
        <v>0</v>
      </c>
      <c r="L870" s="14" t="n">
        <v>0</v>
      </c>
      <c r="M870" s="14" t="n">
        <v>0</v>
      </c>
      <c r="N870" s="14" t="n">
        <v>0</v>
      </c>
      <c r="O870" s="14" t="n">
        <f aca="false">E870+G870+I870+K870+M870</f>
        <v>133000</v>
      </c>
      <c r="P870" s="14" t="n">
        <f aca="false">F870+H870+J870+L870+N870</f>
        <v>0</v>
      </c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customFormat="false" ht="12.75" hidden="false" customHeight="false" outlineLevel="0" collapsed="false">
      <c r="A871" s="15"/>
      <c r="B871" s="13"/>
      <c r="C871" s="13" t="s">
        <v>22</v>
      </c>
      <c r="D871" s="13" t="s">
        <v>23</v>
      </c>
      <c r="E871" s="14" t="n">
        <v>102500</v>
      </c>
      <c r="F871" s="14" t="n">
        <v>54590</v>
      </c>
      <c r="G871" s="14" t="n">
        <v>0</v>
      </c>
      <c r="H871" s="14" t="n">
        <v>0</v>
      </c>
      <c r="I871" s="14" t="n">
        <v>0</v>
      </c>
      <c r="J871" s="14" t="n">
        <v>0</v>
      </c>
      <c r="K871" s="14" t="n">
        <v>0</v>
      </c>
      <c r="L871" s="14" t="n">
        <v>0</v>
      </c>
      <c r="M871" s="14" t="n">
        <v>0</v>
      </c>
      <c r="N871" s="14" t="n">
        <v>0</v>
      </c>
      <c r="O871" s="14" t="n">
        <f aca="false">E871+G871+I871+K871+M871</f>
        <v>102500</v>
      </c>
      <c r="P871" s="14" t="n">
        <f aca="false">F871+H871+J871+L871+N871</f>
        <v>54590</v>
      </c>
      <c r="Q871" s="16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customFormat="false" ht="12.75" hidden="false" customHeight="false" outlineLevel="0" collapsed="false">
      <c r="A872" s="15"/>
      <c r="B872" s="13"/>
      <c r="C872" s="13" t="s">
        <v>24</v>
      </c>
      <c r="D872" s="13" t="s">
        <v>25</v>
      </c>
      <c r="E872" s="14" t="n">
        <v>17000</v>
      </c>
      <c r="F872" s="14" t="n">
        <v>17500</v>
      </c>
      <c r="G872" s="14" t="n">
        <v>2172000</v>
      </c>
      <c r="H872" s="14" t="n">
        <v>399345</v>
      </c>
      <c r="I872" s="14" t="n">
        <v>0</v>
      </c>
      <c r="J872" s="14" t="n">
        <v>0</v>
      </c>
      <c r="K872" s="14" t="n">
        <v>0</v>
      </c>
      <c r="L872" s="14" t="n">
        <v>0</v>
      </c>
      <c r="M872" s="14" t="n">
        <v>0</v>
      </c>
      <c r="N872" s="14" t="n">
        <v>0</v>
      </c>
      <c r="O872" s="14" t="n">
        <f aca="false">E872+G872+I872+K872+M872</f>
        <v>2189000</v>
      </c>
      <c r="P872" s="14" t="n">
        <f aca="false">F872+H872+J872+L872+N872</f>
        <v>416845</v>
      </c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customFormat="false" ht="12.75" hidden="false" customHeight="false" outlineLevel="0" collapsed="false">
      <c r="A873" s="15"/>
      <c r="B873" s="13"/>
      <c r="C873" s="13" t="s">
        <v>37</v>
      </c>
      <c r="D873" s="13" t="s">
        <v>38</v>
      </c>
      <c r="E873" s="14" t="n">
        <v>15000</v>
      </c>
      <c r="F873" s="14" t="n">
        <v>3000</v>
      </c>
      <c r="G873" s="14" t="n">
        <v>0</v>
      </c>
      <c r="H873" s="14" t="n">
        <v>0</v>
      </c>
      <c r="I873" s="14" t="n">
        <v>0</v>
      </c>
      <c r="J873" s="14" t="n">
        <v>0</v>
      </c>
      <c r="K873" s="14" t="n">
        <v>0</v>
      </c>
      <c r="L873" s="14" t="n">
        <v>0</v>
      </c>
      <c r="M873" s="14" t="n">
        <v>0</v>
      </c>
      <c r="N873" s="14" t="n">
        <v>0</v>
      </c>
      <c r="O873" s="14" t="n">
        <f aca="false">E873+G873+I873+K873+M873</f>
        <v>15000</v>
      </c>
      <c r="P873" s="14" t="n">
        <f aca="false">F873+H873+J873+L873+N873</f>
        <v>3000</v>
      </c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customFormat="false" ht="12.75" hidden="false" customHeight="false" outlineLevel="0" collapsed="false">
      <c r="A874" s="15"/>
      <c r="B874" s="13"/>
      <c r="C874" s="13" t="s">
        <v>26</v>
      </c>
      <c r="D874" s="13" t="s">
        <v>27</v>
      </c>
      <c r="E874" s="14" t="n">
        <v>100000</v>
      </c>
      <c r="F874" s="14" t="n">
        <v>3321</v>
      </c>
      <c r="G874" s="14" t="n">
        <v>0</v>
      </c>
      <c r="H874" s="14" t="n">
        <v>0</v>
      </c>
      <c r="I874" s="14" t="n">
        <v>0</v>
      </c>
      <c r="J874" s="14" t="n">
        <v>0</v>
      </c>
      <c r="K874" s="14" t="n">
        <v>0</v>
      </c>
      <c r="L874" s="14" t="n">
        <v>0</v>
      </c>
      <c r="M874" s="14" t="n">
        <v>0</v>
      </c>
      <c r="N874" s="14" t="n">
        <v>0</v>
      </c>
      <c r="O874" s="14" t="n">
        <f aca="false">E874+G874+I874+K874+M874</f>
        <v>100000</v>
      </c>
      <c r="P874" s="14" t="n">
        <f aca="false">F874+H874+J874+L874+N874</f>
        <v>3321</v>
      </c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</row>
    <row r="875" customFormat="false" ht="12.75" hidden="false" customHeight="false" outlineLevel="0" collapsed="false">
      <c r="A875" s="15"/>
      <c r="B875" s="13"/>
      <c r="C875" s="13" t="s">
        <v>41</v>
      </c>
      <c r="D875" s="13" t="s">
        <v>42</v>
      </c>
      <c r="E875" s="14" t="n">
        <v>5110000</v>
      </c>
      <c r="F875" s="14" t="n">
        <v>3203414</v>
      </c>
      <c r="G875" s="14" t="n">
        <v>0</v>
      </c>
      <c r="H875" s="14" t="n">
        <v>0</v>
      </c>
      <c r="I875" s="14" t="n">
        <v>0</v>
      </c>
      <c r="J875" s="14" t="n">
        <v>0</v>
      </c>
      <c r="K875" s="14" t="n">
        <v>0</v>
      </c>
      <c r="L875" s="14" t="n">
        <v>0</v>
      </c>
      <c r="M875" s="14" t="n">
        <v>0</v>
      </c>
      <c r="N875" s="14" t="n">
        <v>0</v>
      </c>
      <c r="O875" s="14" t="n">
        <f aca="false">E875+G875+I875+K875+M875</f>
        <v>5110000</v>
      </c>
      <c r="P875" s="14" t="n">
        <f aca="false">F875+H875+J875+L875+N875</f>
        <v>3203414</v>
      </c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</row>
    <row r="876" customFormat="false" ht="12.75" hidden="false" customHeight="false" outlineLevel="0" collapsed="false">
      <c r="A876" s="15"/>
      <c r="B876" s="13"/>
      <c r="C876" s="13" t="s">
        <v>28</v>
      </c>
      <c r="D876" s="13" t="s">
        <v>29</v>
      </c>
      <c r="E876" s="14" t="n">
        <v>18695728</v>
      </c>
      <c r="F876" s="14" t="n">
        <v>2413845</v>
      </c>
      <c r="G876" s="14" t="n">
        <v>0</v>
      </c>
      <c r="H876" s="14" t="n">
        <v>0</v>
      </c>
      <c r="I876" s="14" t="n">
        <v>37165000</v>
      </c>
      <c r="J876" s="14" t="n">
        <v>8517501</v>
      </c>
      <c r="K876" s="14" t="n">
        <v>0</v>
      </c>
      <c r="L876" s="14" t="n">
        <v>0</v>
      </c>
      <c r="M876" s="14" t="n">
        <v>0</v>
      </c>
      <c r="N876" s="14" t="n">
        <v>0</v>
      </c>
      <c r="O876" s="14" t="n">
        <f aca="false">E876+G876+I876+K876+M876</f>
        <v>55860728</v>
      </c>
      <c r="P876" s="14" t="n">
        <f aca="false">F876+H876+J876+L876+N876</f>
        <v>10931346</v>
      </c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customFormat="false" ht="12.75" hidden="false" customHeight="false" outlineLevel="0" collapsed="false">
      <c r="A877" s="15"/>
      <c r="B877" s="13"/>
      <c r="C877" s="13" t="s">
        <v>136</v>
      </c>
      <c r="D877" s="13" t="s">
        <v>137</v>
      </c>
      <c r="E877" s="14" t="n">
        <v>0</v>
      </c>
      <c r="F877" s="14" t="n">
        <v>0</v>
      </c>
      <c r="G877" s="14" t="n">
        <v>0</v>
      </c>
      <c r="H877" s="14" t="n">
        <v>0</v>
      </c>
      <c r="I877" s="14" t="n">
        <v>0</v>
      </c>
      <c r="J877" s="14" t="n">
        <v>0</v>
      </c>
      <c r="K877" s="14" t="n">
        <v>14307000</v>
      </c>
      <c r="L877" s="14" t="n">
        <v>2265809</v>
      </c>
      <c r="M877" s="14" t="n">
        <v>0</v>
      </c>
      <c r="N877" s="14" t="n">
        <v>0</v>
      </c>
      <c r="O877" s="14" t="n">
        <f aca="false">E877+G877+I877+K877+M877</f>
        <v>14307000</v>
      </c>
      <c r="P877" s="14" t="n">
        <f aca="false">F877+H877+J877+L877+N877</f>
        <v>2265809</v>
      </c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customFormat="false" ht="12.75" hidden="false" customHeight="false" outlineLevel="0" collapsed="false">
      <c r="A878" s="15"/>
      <c r="B878" s="13"/>
      <c r="C878" s="13" t="s">
        <v>43</v>
      </c>
      <c r="D878" s="13" t="s">
        <v>44</v>
      </c>
      <c r="E878" s="14" t="n">
        <v>0</v>
      </c>
      <c r="F878" s="14" t="n">
        <v>0</v>
      </c>
      <c r="G878" s="14" t="n">
        <v>0</v>
      </c>
      <c r="H878" s="14" t="n">
        <v>0</v>
      </c>
      <c r="I878" s="14" t="n">
        <v>0</v>
      </c>
      <c r="J878" s="14" t="n">
        <v>0</v>
      </c>
      <c r="K878" s="14" t="n">
        <v>1000000</v>
      </c>
      <c r="L878" s="14" t="n">
        <v>0</v>
      </c>
      <c r="M878" s="14" t="n">
        <v>0</v>
      </c>
      <c r="N878" s="14" t="n">
        <v>0</v>
      </c>
      <c r="O878" s="14" t="n">
        <f aca="false">E878+G878+I878+K878+M878</f>
        <v>1000000</v>
      </c>
      <c r="P878" s="14" t="n">
        <f aca="false">F878+H878+J878+L878+N878</f>
        <v>0</v>
      </c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customFormat="false" ht="12.75" hidden="false" customHeight="false" outlineLevel="0" collapsed="false">
      <c r="A879" s="15"/>
      <c r="B879" s="17" t="s">
        <v>216</v>
      </c>
      <c r="C879" s="17"/>
      <c r="D879" s="17"/>
      <c r="E879" s="18" t="n">
        <f aca="false">SUM(E867:E878)</f>
        <v>31328728</v>
      </c>
      <c r="F879" s="18" t="n">
        <f aca="false">SUM(F867:F878)</f>
        <v>7127042</v>
      </c>
      <c r="G879" s="18" t="n">
        <f aca="false">SUM(G867:G878)</f>
        <v>2172000</v>
      </c>
      <c r="H879" s="18" t="n">
        <f aca="false">SUM(H867:H878)</f>
        <v>399345</v>
      </c>
      <c r="I879" s="18" t="n">
        <f aca="false">SUM(I867:I878)</f>
        <v>37165000</v>
      </c>
      <c r="J879" s="18" t="n">
        <f aca="false">SUM(J867:J878)</f>
        <v>8517501</v>
      </c>
      <c r="K879" s="18" t="n">
        <f aca="false">SUM(K867:K878)</f>
        <v>15307000</v>
      </c>
      <c r="L879" s="18" t="n">
        <f aca="false">SUM(L867:L878)</f>
        <v>2265809</v>
      </c>
      <c r="M879" s="18" t="n">
        <f aca="false">SUM(M867:M878)</f>
        <v>0</v>
      </c>
      <c r="N879" s="18" t="n">
        <f aca="false">SUM(N867:N878)</f>
        <v>0</v>
      </c>
      <c r="O879" s="18" t="n">
        <f aca="false">SUM(O867:O878)</f>
        <v>85972728</v>
      </c>
      <c r="P879" s="18" t="n">
        <f aca="false">SUM(P867:P878)</f>
        <v>18309697</v>
      </c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s="19" customFormat="true" ht="21.75" hidden="false" customHeight="true" outlineLevel="0" collapsed="false"/>
    <row r="881" s="7" customFormat="true" ht="15" hidden="false" customHeight="true" outlineLevel="0" collapsed="false">
      <c r="A881" s="2"/>
      <c r="B881" s="3"/>
      <c r="C881" s="8" t="s">
        <v>2</v>
      </c>
      <c r="D881" s="8"/>
      <c r="E881" s="8" t="s">
        <v>3</v>
      </c>
      <c r="F881" s="8"/>
      <c r="G881" s="8" t="s">
        <v>4</v>
      </c>
      <c r="H881" s="8"/>
      <c r="I881" s="8" t="s">
        <v>5</v>
      </c>
      <c r="J881" s="8"/>
      <c r="K881" s="9" t="s">
        <v>6</v>
      </c>
      <c r="L881" s="9"/>
      <c r="M881" s="9" t="s">
        <v>7</v>
      </c>
      <c r="N881" s="9"/>
      <c r="O881" s="9" t="s">
        <v>8</v>
      </c>
      <c r="P881" s="9"/>
    </row>
    <row r="882" s="7" customFormat="true" ht="15" hidden="false" customHeight="true" outlineLevel="0" collapsed="false">
      <c r="A882" s="21"/>
      <c r="B882" s="3"/>
      <c r="C882" s="8"/>
      <c r="D882" s="8"/>
      <c r="E882" s="8" t="s">
        <v>9</v>
      </c>
      <c r="F882" s="8" t="s">
        <v>10</v>
      </c>
      <c r="G882" s="8" t="s">
        <v>9</v>
      </c>
      <c r="H882" s="8" t="s">
        <v>10</v>
      </c>
      <c r="I882" s="8" t="s">
        <v>9</v>
      </c>
      <c r="J882" s="8" t="s">
        <v>10</v>
      </c>
      <c r="K882" s="8" t="s">
        <v>9</v>
      </c>
      <c r="L882" s="8" t="s">
        <v>10</v>
      </c>
      <c r="M882" s="8" t="s">
        <v>9</v>
      </c>
      <c r="N882" s="8" t="s">
        <v>10</v>
      </c>
      <c r="O882" s="8" t="s">
        <v>9</v>
      </c>
      <c r="P882" s="8" t="s">
        <v>10</v>
      </c>
    </row>
    <row r="883" customFormat="false" ht="12.75" hidden="false" customHeight="false" outlineLevel="0" collapsed="false">
      <c r="A883" s="12" t="s">
        <v>217</v>
      </c>
      <c r="B883" s="13" t="s">
        <v>218</v>
      </c>
      <c r="C883" s="13" t="s">
        <v>16</v>
      </c>
      <c r="D883" s="13" t="s">
        <v>17</v>
      </c>
      <c r="E883" s="14" t="n">
        <v>230000</v>
      </c>
      <c r="F883" s="14" t="n">
        <v>33765</v>
      </c>
      <c r="G883" s="14" t="n">
        <v>0</v>
      </c>
      <c r="H883" s="14" t="n">
        <v>0</v>
      </c>
      <c r="I883" s="14" t="n">
        <v>0</v>
      </c>
      <c r="J883" s="14" t="n">
        <v>0</v>
      </c>
      <c r="K883" s="14" t="n">
        <v>0</v>
      </c>
      <c r="L883" s="14" t="n">
        <v>0</v>
      </c>
      <c r="M883" s="14" t="n">
        <v>0</v>
      </c>
      <c r="N883" s="14" t="n">
        <v>0</v>
      </c>
      <c r="O883" s="14" t="n">
        <f aca="false">E883+G883+I883+K883+M883</f>
        <v>230000</v>
      </c>
      <c r="P883" s="14" t="n">
        <f aca="false">F883+H883+J883+L883+N883</f>
        <v>33765</v>
      </c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customFormat="false" ht="12.75" hidden="false" customHeight="false" outlineLevel="0" collapsed="false">
      <c r="A884" s="15"/>
      <c r="B884" s="13"/>
      <c r="C884" s="13" t="s">
        <v>18</v>
      </c>
      <c r="D884" s="13" t="s">
        <v>19</v>
      </c>
      <c r="E884" s="14" t="n">
        <v>7200000</v>
      </c>
      <c r="F884" s="14" t="n">
        <v>564227</v>
      </c>
      <c r="G884" s="14" t="n">
        <v>0</v>
      </c>
      <c r="H884" s="14" t="n">
        <v>0</v>
      </c>
      <c r="I884" s="14" t="n">
        <v>0</v>
      </c>
      <c r="J884" s="14" t="n">
        <v>0</v>
      </c>
      <c r="K884" s="14" t="n">
        <v>0</v>
      </c>
      <c r="L884" s="14" t="n">
        <v>0</v>
      </c>
      <c r="M884" s="14" t="n">
        <v>0</v>
      </c>
      <c r="N884" s="14" t="n">
        <v>0</v>
      </c>
      <c r="O884" s="14" t="n">
        <f aca="false">E884+G884+I884+K884+M884</f>
        <v>7200000</v>
      </c>
      <c r="P884" s="14" t="n">
        <f aca="false">F884+H884+J884+L884+N884</f>
        <v>564227</v>
      </c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customFormat="false" ht="12.75" hidden="false" customHeight="false" outlineLevel="0" collapsed="false">
      <c r="A885" s="15"/>
      <c r="B885" s="13"/>
      <c r="C885" s="13" t="s">
        <v>20</v>
      </c>
      <c r="D885" s="13" t="s">
        <v>21</v>
      </c>
      <c r="E885" s="14" t="n">
        <v>4300000</v>
      </c>
      <c r="F885" s="14" t="n">
        <v>872309</v>
      </c>
      <c r="G885" s="14" t="n">
        <v>0</v>
      </c>
      <c r="H885" s="14" t="n">
        <v>0</v>
      </c>
      <c r="I885" s="14" t="n">
        <v>0</v>
      </c>
      <c r="J885" s="14" t="n">
        <v>0</v>
      </c>
      <c r="K885" s="14" t="n">
        <v>0</v>
      </c>
      <c r="L885" s="14" t="n">
        <v>0</v>
      </c>
      <c r="M885" s="14" t="n">
        <v>0</v>
      </c>
      <c r="N885" s="14" t="n">
        <v>0</v>
      </c>
      <c r="O885" s="14" t="n">
        <f aca="false">E885+G885+I885+K885+M885</f>
        <v>4300000</v>
      </c>
      <c r="P885" s="14" t="n">
        <f aca="false">F885+H885+J885+L885+N885</f>
        <v>872309</v>
      </c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customFormat="false" ht="12.75" hidden="false" customHeight="false" outlineLevel="0" collapsed="false">
      <c r="A886" s="15"/>
      <c r="B886" s="13"/>
      <c r="C886" s="13" t="s">
        <v>35</v>
      </c>
      <c r="D886" s="13" t="s">
        <v>36</v>
      </c>
      <c r="E886" s="14" t="n">
        <v>20000</v>
      </c>
      <c r="F886" s="14" t="n">
        <v>0</v>
      </c>
      <c r="G886" s="14" t="n">
        <v>0</v>
      </c>
      <c r="H886" s="14" t="n">
        <v>0</v>
      </c>
      <c r="I886" s="14" t="n">
        <v>0</v>
      </c>
      <c r="J886" s="14" t="n">
        <v>0</v>
      </c>
      <c r="K886" s="14" t="n">
        <v>0</v>
      </c>
      <c r="L886" s="14" t="n">
        <v>0</v>
      </c>
      <c r="M886" s="14" t="n">
        <v>0</v>
      </c>
      <c r="N886" s="14" t="n">
        <v>0</v>
      </c>
      <c r="O886" s="14" t="n">
        <f aca="false">E886+G886+I886+K886+M886</f>
        <v>20000</v>
      </c>
      <c r="P886" s="14" t="n">
        <f aca="false">F886+H886+J886+L886+N886</f>
        <v>0</v>
      </c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customFormat="false" ht="12.75" hidden="false" customHeight="false" outlineLevel="0" collapsed="false">
      <c r="A887" s="15"/>
      <c r="B887" s="13"/>
      <c r="C887" s="13" t="s">
        <v>22</v>
      </c>
      <c r="D887" s="13" t="s">
        <v>23</v>
      </c>
      <c r="E887" s="14" t="n">
        <v>400000</v>
      </c>
      <c r="F887" s="14" t="n">
        <v>35160</v>
      </c>
      <c r="G887" s="14" t="n">
        <v>0</v>
      </c>
      <c r="H887" s="14" t="n">
        <v>0</v>
      </c>
      <c r="I887" s="14" t="n">
        <v>0</v>
      </c>
      <c r="J887" s="14" t="n">
        <v>0</v>
      </c>
      <c r="K887" s="14" t="n">
        <v>0</v>
      </c>
      <c r="L887" s="14" t="n">
        <v>0</v>
      </c>
      <c r="M887" s="14" t="n">
        <v>0</v>
      </c>
      <c r="N887" s="14" t="n">
        <v>0</v>
      </c>
      <c r="O887" s="14" t="n">
        <f aca="false">E887+G887+I887+K887+M887</f>
        <v>400000</v>
      </c>
      <c r="P887" s="14" t="n">
        <f aca="false">F887+H887+J887+L887+N887</f>
        <v>35160</v>
      </c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customFormat="false" ht="12.75" hidden="false" customHeight="false" outlineLevel="0" collapsed="false">
      <c r="A888" s="15"/>
      <c r="B888" s="13"/>
      <c r="C888" s="13" t="s">
        <v>24</v>
      </c>
      <c r="D888" s="13" t="s">
        <v>25</v>
      </c>
      <c r="E888" s="14" t="n">
        <v>0</v>
      </c>
      <c r="F888" s="14" t="n">
        <v>7000</v>
      </c>
      <c r="G888" s="14" t="n">
        <v>1164000</v>
      </c>
      <c r="H888" s="14" t="n">
        <v>124360</v>
      </c>
      <c r="I888" s="14" t="n">
        <v>0</v>
      </c>
      <c r="J888" s="14" t="n">
        <v>0</v>
      </c>
      <c r="K888" s="14" t="n">
        <v>0</v>
      </c>
      <c r="L888" s="14" t="n">
        <v>0</v>
      </c>
      <c r="M888" s="14" t="n">
        <v>0</v>
      </c>
      <c r="N888" s="14" t="n">
        <v>0</v>
      </c>
      <c r="O888" s="14" t="n">
        <f aca="false">E888+G888+I888+K888+M888</f>
        <v>1164000</v>
      </c>
      <c r="P888" s="14" t="n">
        <f aca="false">F888+H888+J888+L888+N888</f>
        <v>131360</v>
      </c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customFormat="false" ht="12.75" hidden="false" customHeight="false" outlineLevel="0" collapsed="false">
      <c r="A889" s="15"/>
      <c r="B889" s="13"/>
      <c r="C889" s="13" t="s">
        <v>37</v>
      </c>
      <c r="D889" s="13" t="s">
        <v>38</v>
      </c>
      <c r="E889" s="14" t="n">
        <v>50000</v>
      </c>
      <c r="F889" s="14" t="n">
        <v>0</v>
      </c>
      <c r="G889" s="14" t="n">
        <v>0</v>
      </c>
      <c r="H889" s="14" t="n">
        <v>0</v>
      </c>
      <c r="I889" s="14" t="n">
        <v>0</v>
      </c>
      <c r="J889" s="14" t="n">
        <v>0</v>
      </c>
      <c r="K889" s="14" t="n">
        <v>0</v>
      </c>
      <c r="L889" s="14" t="n">
        <v>0</v>
      </c>
      <c r="M889" s="14" t="n">
        <v>0</v>
      </c>
      <c r="N889" s="14" t="n">
        <v>0</v>
      </c>
      <c r="O889" s="14" t="n">
        <f aca="false">E889+G889+I889+K889+M889</f>
        <v>50000</v>
      </c>
      <c r="P889" s="14" t="n">
        <f aca="false">F889+H889+J889+L889+N889</f>
        <v>0</v>
      </c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customFormat="false" ht="12.75" hidden="false" customHeight="false" outlineLevel="0" collapsed="false">
      <c r="A890" s="15"/>
      <c r="B890" s="13"/>
      <c r="C890" s="13" t="s">
        <v>26</v>
      </c>
      <c r="D890" s="13" t="s">
        <v>27</v>
      </c>
      <c r="E890" s="14" t="n">
        <v>310000</v>
      </c>
      <c r="F890" s="14" t="n">
        <v>35693</v>
      </c>
      <c r="G890" s="14" t="n">
        <v>0</v>
      </c>
      <c r="H890" s="14" t="n">
        <v>30000</v>
      </c>
      <c r="I890" s="14" t="n">
        <v>0</v>
      </c>
      <c r="J890" s="14" t="n">
        <v>0</v>
      </c>
      <c r="K890" s="14" t="n">
        <v>0</v>
      </c>
      <c r="L890" s="14" t="n">
        <v>0</v>
      </c>
      <c r="M890" s="14" t="n">
        <v>0</v>
      </c>
      <c r="N890" s="14" t="n">
        <v>0</v>
      </c>
      <c r="O890" s="14" t="n">
        <f aca="false">E890+G890+I890+K890+M890</f>
        <v>310000</v>
      </c>
      <c r="P890" s="14" t="n">
        <f aca="false">F890+H890+J890+L890+N890</f>
        <v>65693</v>
      </c>
      <c r="Q890" s="16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</row>
    <row r="891" customFormat="false" ht="12.75" hidden="false" customHeight="false" outlineLevel="0" collapsed="false">
      <c r="A891" s="15"/>
      <c r="B891" s="13"/>
      <c r="C891" s="13" t="s">
        <v>41</v>
      </c>
      <c r="D891" s="13" t="s">
        <v>42</v>
      </c>
      <c r="E891" s="14" t="n">
        <v>2213000</v>
      </c>
      <c r="F891" s="14" t="n">
        <v>430567</v>
      </c>
      <c r="G891" s="14" t="n">
        <v>0</v>
      </c>
      <c r="H891" s="14" t="n">
        <v>0</v>
      </c>
      <c r="I891" s="14" t="n">
        <v>0</v>
      </c>
      <c r="J891" s="14" t="n">
        <v>0</v>
      </c>
      <c r="K891" s="14" t="n">
        <v>0</v>
      </c>
      <c r="L891" s="14" t="n">
        <v>0</v>
      </c>
      <c r="M891" s="14" t="n">
        <v>0</v>
      </c>
      <c r="N891" s="14" t="n">
        <v>0</v>
      </c>
      <c r="O891" s="14" t="n">
        <f aca="false">E891+G891+I891+K891+M891</f>
        <v>2213000</v>
      </c>
      <c r="P891" s="14" t="n">
        <f aca="false">F891+H891+J891+L891+N891</f>
        <v>430567</v>
      </c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</row>
    <row r="892" customFormat="false" ht="12.75" hidden="false" customHeight="false" outlineLevel="0" collapsed="false">
      <c r="A892" s="15"/>
      <c r="B892" s="13"/>
      <c r="C892" s="13" t="s">
        <v>28</v>
      </c>
      <c r="D892" s="13" t="s">
        <v>29</v>
      </c>
      <c r="E892" s="14" t="n">
        <v>66352000</v>
      </c>
      <c r="F892" s="14" t="n">
        <v>4855373</v>
      </c>
      <c r="G892" s="14" t="n">
        <v>0</v>
      </c>
      <c r="H892" s="14" t="n">
        <v>0</v>
      </c>
      <c r="I892" s="14" t="n">
        <v>39564000</v>
      </c>
      <c r="J892" s="14" t="n">
        <v>9800000</v>
      </c>
      <c r="K892" s="14" t="n">
        <v>0</v>
      </c>
      <c r="L892" s="14" t="n">
        <v>0</v>
      </c>
      <c r="M892" s="14" t="n">
        <v>0</v>
      </c>
      <c r="N892" s="14" t="n">
        <v>0</v>
      </c>
      <c r="O892" s="14" t="n">
        <f aca="false">E892+G892+I892+K892+M892</f>
        <v>105916000</v>
      </c>
      <c r="P892" s="14" t="n">
        <f aca="false">F892+H892+J892+L892+N892</f>
        <v>14655373</v>
      </c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customFormat="false" ht="12.75" hidden="false" customHeight="false" outlineLevel="0" collapsed="false">
      <c r="A893" s="15"/>
      <c r="B893" s="13"/>
      <c r="C893" s="13" t="s">
        <v>30</v>
      </c>
      <c r="D893" s="13" t="s">
        <v>31</v>
      </c>
      <c r="E893" s="14" t="n">
        <v>0</v>
      </c>
      <c r="F893" s="14" t="n">
        <v>0</v>
      </c>
      <c r="G893" s="14" t="n">
        <v>0</v>
      </c>
      <c r="H893" s="14" t="n">
        <v>0</v>
      </c>
      <c r="I893" s="14" t="n">
        <v>0</v>
      </c>
      <c r="J893" s="14" t="n">
        <v>0</v>
      </c>
      <c r="K893" s="14" t="n">
        <v>19441000</v>
      </c>
      <c r="L893" s="14" t="n">
        <v>9651198</v>
      </c>
      <c r="M893" s="14" t="n">
        <v>0</v>
      </c>
      <c r="N893" s="14" t="n">
        <v>0</v>
      </c>
      <c r="O893" s="14" t="n">
        <f aca="false">E893+G893+I893+K893+M893</f>
        <v>19441000</v>
      </c>
      <c r="P893" s="14" t="n">
        <f aca="false">F893+H893+J893+L893+N893</f>
        <v>9651198</v>
      </c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customFormat="false" ht="12.75" hidden="false" customHeight="false" outlineLevel="0" collapsed="false">
      <c r="A894" s="15"/>
      <c r="B894" s="13"/>
      <c r="C894" s="13" t="s">
        <v>43</v>
      </c>
      <c r="D894" s="13" t="s">
        <v>44</v>
      </c>
      <c r="E894" s="14" t="n">
        <v>0</v>
      </c>
      <c r="F894" s="14" t="n">
        <v>0</v>
      </c>
      <c r="G894" s="14" t="n">
        <v>0</v>
      </c>
      <c r="H894" s="14" t="n">
        <v>0</v>
      </c>
      <c r="I894" s="14" t="n">
        <v>0</v>
      </c>
      <c r="J894" s="14" t="n">
        <v>0</v>
      </c>
      <c r="K894" s="14" t="n">
        <v>223000</v>
      </c>
      <c r="L894" s="14" t="n">
        <v>211361</v>
      </c>
      <c r="M894" s="14" t="n">
        <v>0</v>
      </c>
      <c r="N894" s="14" t="n">
        <v>0</v>
      </c>
      <c r="O894" s="14" t="n">
        <f aca="false">E894+G894+I894+K894+M894</f>
        <v>223000</v>
      </c>
      <c r="P894" s="14" t="n">
        <f aca="false">F894+H894+J894+L894+N894</f>
        <v>211361</v>
      </c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customFormat="false" ht="12.75" hidden="false" customHeight="false" outlineLevel="0" collapsed="false">
      <c r="A895" s="15"/>
      <c r="B895" s="17" t="s">
        <v>219</v>
      </c>
      <c r="C895" s="17"/>
      <c r="D895" s="17"/>
      <c r="E895" s="18" t="n">
        <f aca="false">SUM(E883:E894)</f>
        <v>81075000</v>
      </c>
      <c r="F895" s="18" t="n">
        <f aca="false">SUM(F883:F894)</f>
        <v>6834094</v>
      </c>
      <c r="G895" s="18" t="n">
        <f aca="false">SUM(G883:G894)</f>
        <v>1164000</v>
      </c>
      <c r="H895" s="18" t="n">
        <f aca="false">SUM(H883:H894)</f>
        <v>154360</v>
      </c>
      <c r="I895" s="18" t="n">
        <f aca="false">SUM(I883:I894)</f>
        <v>39564000</v>
      </c>
      <c r="J895" s="18" t="n">
        <f aca="false">SUM(J883:J894)</f>
        <v>9800000</v>
      </c>
      <c r="K895" s="18" t="n">
        <f aca="false">SUM(K883:K894)</f>
        <v>19664000</v>
      </c>
      <c r="L895" s="18" t="n">
        <f aca="false">SUM(L883:L894)</f>
        <v>9862559</v>
      </c>
      <c r="M895" s="18" t="n">
        <f aca="false">SUM(M883:M894)</f>
        <v>0</v>
      </c>
      <c r="N895" s="18" t="n">
        <f aca="false">SUM(N883:N894)</f>
        <v>0</v>
      </c>
      <c r="O895" s="18" t="n">
        <f aca="false">SUM(O883:O894)</f>
        <v>141467000</v>
      </c>
      <c r="P895" s="18" t="n">
        <f aca="false">SUM(P883:P894)</f>
        <v>26651013</v>
      </c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s="19" customFormat="true" ht="21.75" hidden="false" customHeight="true" outlineLevel="0" collapsed="false"/>
    <row r="897" s="7" customFormat="true" ht="15" hidden="false" customHeight="true" outlineLevel="0" collapsed="false">
      <c r="A897" s="2"/>
      <c r="B897" s="3"/>
      <c r="C897" s="8" t="s">
        <v>2</v>
      </c>
      <c r="D897" s="8"/>
      <c r="E897" s="8" t="s">
        <v>3</v>
      </c>
      <c r="F897" s="8"/>
      <c r="G897" s="8" t="s">
        <v>4</v>
      </c>
      <c r="H897" s="8"/>
      <c r="I897" s="8" t="s">
        <v>5</v>
      </c>
      <c r="J897" s="8"/>
      <c r="K897" s="9" t="s">
        <v>6</v>
      </c>
      <c r="L897" s="9"/>
      <c r="M897" s="9" t="s">
        <v>7</v>
      </c>
      <c r="N897" s="9"/>
      <c r="O897" s="9" t="s">
        <v>8</v>
      </c>
      <c r="P897" s="9"/>
    </row>
    <row r="898" s="7" customFormat="true" ht="15" hidden="false" customHeight="true" outlineLevel="0" collapsed="false">
      <c r="A898" s="21"/>
      <c r="B898" s="3"/>
      <c r="C898" s="8"/>
      <c r="D898" s="8"/>
      <c r="E898" s="8" t="s">
        <v>9</v>
      </c>
      <c r="F898" s="8" t="s">
        <v>10</v>
      </c>
      <c r="G898" s="8" t="s">
        <v>9</v>
      </c>
      <c r="H898" s="8" t="s">
        <v>10</v>
      </c>
      <c r="I898" s="8" t="s">
        <v>9</v>
      </c>
      <c r="J898" s="8" t="s">
        <v>10</v>
      </c>
      <c r="K898" s="8" t="s">
        <v>9</v>
      </c>
      <c r="L898" s="8" t="s">
        <v>10</v>
      </c>
      <c r="M898" s="8" t="s">
        <v>9</v>
      </c>
      <c r="N898" s="8" t="s">
        <v>10</v>
      </c>
      <c r="O898" s="8" t="s">
        <v>9</v>
      </c>
      <c r="P898" s="8" t="s">
        <v>10</v>
      </c>
    </row>
    <row r="899" customFormat="false" ht="12.75" hidden="false" customHeight="false" outlineLevel="0" collapsed="false">
      <c r="A899" s="12" t="s">
        <v>220</v>
      </c>
      <c r="B899" s="25" t="s">
        <v>221</v>
      </c>
      <c r="C899" s="25" t="s">
        <v>16</v>
      </c>
      <c r="D899" s="25" t="s">
        <v>17</v>
      </c>
      <c r="E899" s="26" t="n">
        <v>2305000</v>
      </c>
      <c r="F899" s="26" t="n">
        <v>507946</v>
      </c>
      <c r="G899" s="26" t="n">
        <v>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26" t="n">
        <v>0</v>
      </c>
      <c r="N899" s="26" t="n">
        <v>0</v>
      </c>
      <c r="O899" s="26" t="n">
        <f aca="false">E899+G899+I899+K899+M899</f>
        <v>2305000</v>
      </c>
      <c r="P899" s="26" t="n">
        <f aca="false">F899+H899+J899+L899+N899</f>
        <v>507946</v>
      </c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customFormat="false" ht="12.75" hidden="false" customHeight="false" outlineLevel="0" collapsed="false">
      <c r="A900" s="15"/>
      <c r="B900" s="25"/>
      <c r="C900" s="25" t="s">
        <v>18</v>
      </c>
      <c r="D900" s="25" t="s">
        <v>19</v>
      </c>
      <c r="E900" s="26" t="n">
        <v>18768852</v>
      </c>
      <c r="F900" s="26" t="n">
        <v>5341916</v>
      </c>
      <c r="G900" s="26" t="n">
        <v>0</v>
      </c>
      <c r="H900" s="26" t="n">
        <v>0</v>
      </c>
      <c r="I900" s="26" t="n">
        <v>0</v>
      </c>
      <c r="J900" s="26" t="n">
        <v>0</v>
      </c>
      <c r="K900" s="26" t="n">
        <v>0</v>
      </c>
      <c r="L900" s="26" t="n">
        <v>0</v>
      </c>
      <c r="M900" s="26" t="n">
        <v>0</v>
      </c>
      <c r="N900" s="26" t="n">
        <v>0</v>
      </c>
      <c r="O900" s="26" t="n">
        <f aca="false">E900+G900+I900+K900+M900</f>
        <v>18768852</v>
      </c>
      <c r="P900" s="26" t="n">
        <f aca="false">F900+H900+J900+L900+N900</f>
        <v>5341916</v>
      </c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customFormat="false" ht="12.75" hidden="false" customHeight="false" outlineLevel="0" collapsed="false">
      <c r="A901" s="15"/>
      <c r="B901" s="25"/>
      <c r="C901" s="25" t="s">
        <v>20</v>
      </c>
      <c r="D901" s="25" t="s">
        <v>21</v>
      </c>
      <c r="E901" s="26" t="n">
        <v>30930000</v>
      </c>
      <c r="F901" s="26" t="n">
        <v>6208176</v>
      </c>
      <c r="G901" s="26" t="n">
        <v>0</v>
      </c>
      <c r="H901" s="26" t="n">
        <v>0</v>
      </c>
      <c r="I901" s="26" t="n">
        <v>0</v>
      </c>
      <c r="J901" s="26" t="n">
        <v>0</v>
      </c>
      <c r="K901" s="26" t="n">
        <v>0</v>
      </c>
      <c r="L901" s="26" t="n">
        <v>0</v>
      </c>
      <c r="M901" s="26" t="n">
        <v>0</v>
      </c>
      <c r="N901" s="26" t="n">
        <v>0</v>
      </c>
      <c r="O901" s="26" t="n">
        <f aca="false">E901+G901+I901+K901+M901</f>
        <v>30930000</v>
      </c>
      <c r="P901" s="26" t="n">
        <f aca="false">F901+H901+J901+L901+N901</f>
        <v>6208176</v>
      </c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customFormat="false" ht="12.75" hidden="false" customHeight="false" outlineLevel="0" collapsed="false">
      <c r="A902" s="15"/>
      <c r="B902" s="25"/>
      <c r="C902" s="25" t="s">
        <v>35</v>
      </c>
      <c r="D902" s="25" t="s">
        <v>36</v>
      </c>
      <c r="E902" s="26" t="n">
        <v>6500000</v>
      </c>
      <c r="F902" s="26" t="n">
        <v>590503</v>
      </c>
      <c r="G902" s="26" t="n">
        <v>0</v>
      </c>
      <c r="H902" s="26" t="n">
        <v>0</v>
      </c>
      <c r="I902" s="26" t="n">
        <v>0</v>
      </c>
      <c r="J902" s="26" t="n">
        <v>0</v>
      </c>
      <c r="K902" s="26" t="n">
        <v>0</v>
      </c>
      <c r="L902" s="26" t="n">
        <v>0</v>
      </c>
      <c r="M902" s="26" t="n">
        <v>0</v>
      </c>
      <c r="N902" s="26" t="n">
        <v>0</v>
      </c>
      <c r="O902" s="26" t="n">
        <f aca="false">E902+G902+I902+K902+M902</f>
        <v>6500000</v>
      </c>
      <c r="P902" s="26" t="n">
        <f aca="false">F902+H902+J902+L902+N902</f>
        <v>590503</v>
      </c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customFormat="false" ht="12.75" hidden="false" customHeight="false" outlineLevel="0" collapsed="false">
      <c r="A903" s="15"/>
      <c r="B903" s="25"/>
      <c r="C903" s="25" t="s">
        <v>22</v>
      </c>
      <c r="D903" s="25" t="s">
        <v>23</v>
      </c>
      <c r="E903" s="26" t="n">
        <v>3520000</v>
      </c>
      <c r="F903" s="26" t="n">
        <v>148970</v>
      </c>
      <c r="G903" s="26" t="n">
        <v>0</v>
      </c>
      <c r="H903" s="26" t="n">
        <v>298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0</v>
      </c>
      <c r="N903" s="26" t="n">
        <v>0</v>
      </c>
      <c r="O903" s="26" t="n">
        <f aca="false">E903+G903+I903+K903+M903</f>
        <v>3520000</v>
      </c>
      <c r="P903" s="26" t="n">
        <f aca="false">F903+H903+J903+L903+N903</f>
        <v>151950</v>
      </c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customFormat="false" ht="12.75" hidden="false" customHeight="false" outlineLevel="0" collapsed="false">
      <c r="A904" s="15"/>
      <c r="B904" s="25"/>
      <c r="C904" s="25" t="s">
        <v>24</v>
      </c>
      <c r="D904" s="25" t="s">
        <v>25</v>
      </c>
      <c r="E904" s="26" t="n">
        <v>1500000</v>
      </c>
      <c r="F904" s="26" t="n">
        <v>409623</v>
      </c>
      <c r="G904" s="26" t="n">
        <v>16194780</v>
      </c>
      <c r="H904" s="26" t="n">
        <v>2573481</v>
      </c>
      <c r="I904" s="26" t="n">
        <v>0</v>
      </c>
      <c r="J904" s="26" t="n">
        <v>0</v>
      </c>
      <c r="K904" s="26" t="n">
        <v>0</v>
      </c>
      <c r="L904" s="26" t="n">
        <v>0</v>
      </c>
      <c r="M904" s="26" t="n">
        <v>0</v>
      </c>
      <c r="N904" s="26" t="n">
        <v>0</v>
      </c>
      <c r="O904" s="26" t="n">
        <f aca="false">E904+G904+I904+K904+M904</f>
        <v>17694780</v>
      </c>
      <c r="P904" s="26" t="n">
        <f aca="false">F904+H904+J904+L904+N904</f>
        <v>2983104</v>
      </c>
      <c r="Q904" s="16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customFormat="false" ht="12.75" hidden="false" customHeight="false" outlineLevel="0" collapsed="false">
      <c r="A905" s="15"/>
      <c r="B905" s="25"/>
      <c r="C905" s="25" t="s">
        <v>37</v>
      </c>
      <c r="D905" s="25" t="s">
        <v>38</v>
      </c>
      <c r="E905" s="26" t="n">
        <v>50000</v>
      </c>
      <c r="F905" s="26" t="n">
        <v>0</v>
      </c>
      <c r="G905" s="26" t="n">
        <v>0</v>
      </c>
      <c r="H905" s="26" t="n">
        <v>0</v>
      </c>
      <c r="I905" s="26" t="n">
        <v>0</v>
      </c>
      <c r="J905" s="26" t="n">
        <v>0</v>
      </c>
      <c r="K905" s="26" t="n">
        <v>0</v>
      </c>
      <c r="L905" s="26" t="n">
        <v>0</v>
      </c>
      <c r="M905" s="26" t="n">
        <v>0</v>
      </c>
      <c r="N905" s="26" t="n">
        <v>0</v>
      </c>
      <c r="O905" s="26" t="n">
        <f aca="false">E905+G905+I905+K905+M905</f>
        <v>50000</v>
      </c>
      <c r="P905" s="26" t="n">
        <f aca="false">F905+H905+J905+L905+N905</f>
        <v>0</v>
      </c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</row>
    <row r="906" customFormat="false" ht="12.75" hidden="false" customHeight="false" outlineLevel="0" collapsed="false">
      <c r="A906" s="15"/>
      <c r="B906" s="25"/>
      <c r="C906" s="25" t="s">
        <v>26</v>
      </c>
      <c r="D906" s="25" t="s">
        <v>27</v>
      </c>
      <c r="E906" s="26" t="n">
        <v>1700000</v>
      </c>
      <c r="F906" s="26" t="n">
        <v>310205</v>
      </c>
      <c r="G906" s="26" t="n">
        <v>653701</v>
      </c>
      <c r="H906" s="26" t="n">
        <v>19048</v>
      </c>
      <c r="I906" s="26" t="n">
        <v>0</v>
      </c>
      <c r="J906" s="26" t="n">
        <v>52735</v>
      </c>
      <c r="K906" s="26" t="n">
        <v>0</v>
      </c>
      <c r="L906" s="26" t="n">
        <v>0</v>
      </c>
      <c r="M906" s="26" t="n">
        <v>0</v>
      </c>
      <c r="N906" s="26" t="n">
        <v>0</v>
      </c>
      <c r="O906" s="26" t="n">
        <f aca="false">E906+G906+I906+K906+M906</f>
        <v>2353701</v>
      </c>
      <c r="P906" s="26" t="n">
        <f aca="false">F906+H906+J906+L906+N906</f>
        <v>381988</v>
      </c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</row>
    <row r="907" customFormat="false" ht="12.75" hidden="false" customHeight="false" outlineLevel="0" collapsed="false">
      <c r="A907" s="15"/>
      <c r="B907" s="25"/>
      <c r="C907" s="25" t="s">
        <v>41</v>
      </c>
      <c r="D907" s="25" t="s">
        <v>42</v>
      </c>
      <c r="E907" s="26" t="n">
        <v>17691792</v>
      </c>
      <c r="F907" s="26" t="n">
        <v>4918707</v>
      </c>
      <c r="G907" s="26" t="n">
        <v>0</v>
      </c>
      <c r="H907" s="26" t="n">
        <v>0</v>
      </c>
      <c r="I907" s="26" t="n">
        <v>0</v>
      </c>
      <c r="J907" s="26" t="n">
        <v>0</v>
      </c>
      <c r="K907" s="26" t="n">
        <v>0</v>
      </c>
      <c r="L907" s="26" t="n">
        <v>0</v>
      </c>
      <c r="M907" s="26" t="n">
        <v>0</v>
      </c>
      <c r="N907" s="26" t="n">
        <v>0</v>
      </c>
      <c r="O907" s="26" t="n">
        <f aca="false">E907+G907+I907+K907+M907</f>
        <v>17691792</v>
      </c>
      <c r="P907" s="26" t="n">
        <f aca="false">F907+H907+J907+L907+N907</f>
        <v>4918707</v>
      </c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customFormat="false" ht="12.75" hidden="false" customHeight="false" outlineLevel="0" collapsed="false">
      <c r="A908" s="15"/>
      <c r="B908" s="25"/>
      <c r="C908" s="25" t="s">
        <v>28</v>
      </c>
      <c r="D908" s="25" t="s">
        <v>29</v>
      </c>
      <c r="E908" s="26" t="n">
        <v>48442544</v>
      </c>
      <c r="F908" s="26" t="n">
        <v>7395654</v>
      </c>
      <c r="G908" s="26" t="n">
        <v>0</v>
      </c>
      <c r="H908" s="26" t="n">
        <v>0</v>
      </c>
      <c r="I908" s="26" t="n">
        <v>173863177</v>
      </c>
      <c r="J908" s="26" t="n">
        <v>39624446</v>
      </c>
      <c r="K908" s="26" t="n">
        <v>0</v>
      </c>
      <c r="L908" s="26" t="n">
        <v>0</v>
      </c>
      <c r="M908" s="26" t="n">
        <v>0</v>
      </c>
      <c r="N908" s="26" t="n">
        <v>0</v>
      </c>
      <c r="O908" s="26" t="n">
        <f aca="false">E908+G908+I908+K908+M908</f>
        <v>222305721</v>
      </c>
      <c r="P908" s="26" t="n">
        <f aca="false">F908+H908+J908+L908+N908</f>
        <v>47020100</v>
      </c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customFormat="false" ht="12.75" hidden="false" customHeight="false" outlineLevel="0" collapsed="false">
      <c r="A909" s="15"/>
      <c r="B909" s="25"/>
      <c r="C909" s="25" t="s">
        <v>30</v>
      </c>
      <c r="D909" s="25" t="s">
        <v>31</v>
      </c>
      <c r="E909" s="26" t="n">
        <v>0</v>
      </c>
      <c r="F909" s="26" t="n">
        <v>0</v>
      </c>
      <c r="G909" s="26" t="n">
        <v>0</v>
      </c>
      <c r="H909" s="26" t="n">
        <v>0</v>
      </c>
      <c r="I909" s="26" t="n">
        <v>0</v>
      </c>
      <c r="J909" s="26" t="n">
        <v>0</v>
      </c>
      <c r="K909" s="26" t="n">
        <v>27700000</v>
      </c>
      <c r="L909" s="26" t="n">
        <v>2704356</v>
      </c>
      <c r="M909" s="26" t="n">
        <v>0</v>
      </c>
      <c r="N909" s="26" t="n">
        <v>0</v>
      </c>
      <c r="O909" s="26" t="n">
        <f aca="false">E909+G909+I909+K909+M909</f>
        <v>27700000</v>
      </c>
      <c r="P909" s="26" t="n">
        <f aca="false">F909+H909+J909+L909+N909</f>
        <v>2704356</v>
      </c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customFormat="false" ht="12.75" hidden="false" customHeight="false" outlineLevel="0" collapsed="false">
      <c r="A910" s="15"/>
      <c r="B910" s="25"/>
      <c r="C910" s="25" t="s">
        <v>136</v>
      </c>
      <c r="D910" s="25" t="s">
        <v>137</v>
      </c>
      <c r="E910" s="26" t="n">
        <v>0</v>
      </c>
      <c r="F910" s="26" t="n">
        <v>0</v>
      </c>
      <c r="G910" s="26" t="n">
        <v>0</v>
      </c>
      <c r="H910" s="26" t="n">
        <v>0</v>
      </c>
      <c r="I910" s="26" t="n">
        <v>0</v>
      </c>
      <c r="J910" s="26" t="n">
        <v>0</v>
      </c>
      <c r="K910" s="26" t="n">
        <v>11363479</v>
      </c>
      <c r="L910" s="26" t="n">
        <v>0</v>
      </c>
      <c r="M910" s="26" t="n">
        <v>0</v>
      </c>
      <c r="N910" s="26" t="n">
        <v>0</v>
      </c>
      <c r="O910" s="26" t="n">
        <f aca="false">E910+G910+I910+K910+M910</f>
        <v>11363479</v>
      </c>
      <c r="P910" s="26" t="n">
        <f aca="false">F910+H910+J910+L910+N910</f>
        <v>0</v>
      </c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customFormat="false" ht="12.75" hidden="false" customHeight="false" outlineLevel="0" collapsed="false">
      <c r="A911" s="15"/>
      <c r="B911" s="17" t="s">
        <v>222</v>
      </c>
      <c r="C911" s="17"/>
      <c r="D911" s="17"/>
      <c r="E911" s="18" t="n">
        <f aca="false">SUM(E899:E910)</f>
        <v>131408188</v>
      </c>
      <c r="F911" s="18" t="n">
        <f aca="false">SUM(F899:F910)</f>
        <v>25831700</v>
      </c>
      <c r="G911" s="18" t="n">
        <f aca="false">SUM(G899:G910)</f>
        <v>16848481</v>
      </c>
      <c r="H911" s="18" t="n">
        <f aca="false">SUM(H899:H910)</f>
        <v>2595509</v>
      </c>
      <c r="I911" s="18" t="n">
        <f aca="false">SUM(I899:I910)</f>
        <v>173863177</v>
      </c>
      <c r="J911" s="18" t="n">
        <f aca="false">SUM(J899:J910)</f>
        <v>39677181</v>
      </c>
      <c r="K911" s="18" t="n">
        <f aca="false">SUM(K899:K910)</f>
        <v>39063479</v>
      </c>
      <c r="L911" s="18" t="n">
        <f aca="false">SUM(L899:L910)</f>
        <v>2704356</v>
      </c>
      <c r="M911" s="18" t="n">
        <f aca="false">SUM(M899:M910)</f>
        <v>0</v>
      </c>
      <c r="N911" s="18" t="n">
        <f aca="false">SUM(N899:N910)</f>
        <v>0</v>
      </c>
      <c r="O911" s="18" t="n">
        <f aca="false">SUM(O899:O910)</f>
        <v>361183325</v>
      </c>
      <c r="P911" s="18" t="n">
        <f aca="false">SUM(P899:P910)</f>
        <v>70808746</v>
      </c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s="19" customFormat="true" ht="21.75" hidden="false" customHeight="true" outlineLevel="0" collapsed="false"/>
    <row r="913" s="7" customFormat="true" ht="15" hidden="false" customHeight="true" outlineLevel="0" collapsed="false">
      <c r="A913" s="2"/>
      <c r="B913" s="3"/>
      <c r="C913" s="8" t="s">
        <v>2</v>
      </c>
      <c r="D913" s="8"/>
      <c r="E913" s="8" t="s">
        <v>3</v>
      </c>
      <c r="F913" s="8"/>
      <c r="G913" s="8" t="s">
        <v>4</v>
      </c>
      <c r="H913" s="8"/>
      <c r="I913" s="8" t="s">
        <v>5</v>
      </c>
      <c r="J913" s="8"/>
      <c r="K913" s="9" t="s">
        <v>6</v>
      </c>
      <c r="L913" s="9"/>
      <c r="M913" s="9" t="s">
        <v>7</v>
      </c>
      <c r="N913" s="9"/>
      <c r="O913" s="9" t="s">
        <v>8</v>
      </c>
      <c r="P913" s="9"/>
    </row>
    <row r="914" s="7" customFormat="true" ht="15" hidden="false" customHeight="true" outlineLevel="0" collapsed="false">
      <c r="A914" s="21"/>
      <c r="B914" s="3"/>
      <c r="C914" s="8"/>
      <c r="D914" s="8"/>
      <c r="E914" s="8" t="s">
        <v>9</v>
      </c>
      <c r="F914" s="8" t="s">
        <v>10</v>
      </c>
      <c r="G914" s="8" t="s">
        <v>9</v>
      </c>
      <c r="H914" s="8" t="s">
        <v>10</v>
      </c>
      <c r="I914" s="8" t="s">
        <v>9</v>
      </c>
      <c r="J914" s="8" t="s">
        <v>10</v>
      </c>
      <c r="K914" s="8" t="s">
        <v>9</v>
      </c>
      <c r="L914" s="8" t="s">
        <v>10</v>
      </c>
      <c r="M914" s="8" t="s">
        <v>9</v>
      </c>
      <c r="N914" s="8" t="s">
        <v>10</v>
      </c>
      <c r="O914" s="8" t="s">
        <v>9</v>
      </c>
      <c r="P914" s="8" t="s">
        <v>10</v>
      </c>
    </row>
    <row r="915" customFormat="false" ht="12.75" hidden="false" customHeight="false" outlineLevel="0" collapsed="false">
      <c r="A915" s="12" t="s">
        <v>223</v>
      </c>
      <c r="B915" s="25" t="s">
        <v>224</v>
      </c>
      <c r="C915" s="25" t="s">
        <v>16</v>
      </c>
      <c r="D915" s="25" t="s">
        <v>17</v>
      </c>
      <c r="E915" s="26" t="n">
        <v>920000</v>
      </c>
      <c r="F915" s="26" t="n">
        <v>190423</v>
      </c>
      <c r="G915" s="26" t="n">
        <v>0</v>
      </c>
      <c r="H915" s="26" t="n">
        <v>0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0</v>
      </c>
      <c r="O915" s="26" t="n">
        <f aca="false">E915+G915+I915+K915+M915</f>
        <v>920000</v>
      </c>
      <c r="P915" s="26" t="n">
        <f aca="false">F915+H915+J915+L915+N915</f>
        <v>190423</v>
      </c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customFormat="false" ht="12.75" hidden="false" customHeight="false" outlineLevel="0" collapsed="false">
      <c r="A916" s="15"/>
      <c r="B916" s="25"/>
      <c r="C916" s="25" t="s">
        <v>18</v>
      </c>
      <c r="D916" s="25" t="s">
        <v>19</v>
      </c>
      <c r="E916" s="26" t="n">
        <v>12100000</v>
      </c>
      <c r="F916" s="26" t="n">
        <v>2866079</v>
      </c>
      <c r="G916" s="26" t="n">
        <v>0</v>
      </c>
      <c r="H916" s="26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6" t="n">
        <v>0</v>
      </c>
      <c r="O916" s="26" t="n">
        <f aca="false">E916+G916+I916+K916+M916</f>
        <v>12100000</v>
      </c>
      <c r="P916" s="26" t="n">
        <f aca="false">F916+H916+J916+L916+N916</f>
        <v>2866079</v>
      </c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customFormat="false" ht="12.75" hidden="false" customHeight="false" outlineLevel="0" collapsed="false">
      <c r="A917" s="15"/>
      <c r="B917" s="25"/>
      <c r="C917" s="25" t="s">
        <v>20</v>
      </c>
      <c r="D917" s="25" t="s">
        <v>21</v>
      </c>
      <c r="E917" s="26" t="n">
        <v>12460000</v>
      </c>
      <c r="F917" s="26" t="n">
        <v>1708593</v>
      </c>
      <c r="G917" s="26" t="n">
        <v>0</v>
      </c>
      <c r="H917" s="26" t="n">
        <v>0</v>
      </c>
      <c r="I917" s="26" t="n">
        <v>0</v>
      </c>
      <c r="J917" s="26" t="n">
        <v>0</v>
      </c>
      <c r="K917" s="26" t="n">
        <v>0</v>
      </c>
      <c r="L917" s="26" t="n">
        <v>0</v>
      </c>
      <c r="M917" s="26" t="n">
        <v>0</v>
      </c>
      <c r="N917" s="26" t="n">
        <v>0</v>
      </c>
      <c r="O917" s="26" t="n">
        <f aca="false">E917+G917+I917+K917+M917</f>
        <v>12460000</v>
      </c>
      <c r="P917" s="26" t="n">
        <f aca="false">F917+H917+J917+L917+N917</f>
        <v>1708593</v>
      </c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customFormat="false" ht="12.75" hidden="false" customHeight="false" outlineLevel="0" collapsed="false">
      <c r="A918" s="15"/>
      <c r="B918" s="25"/>
      <c r="C918" s="25" t="s">
        <v>22</v>
      </c>
      <c r="D918" s="25" t="s">
        <v>23</v>
      </c>
      <c r="E918" s="26" t="n">
        <v>841000</v>
      </c>
      <c r="F918" s="26" t="n">
        <v>99577</v>
      </c>
      <c r="G918" s="26" t="n">
        <v>0</v>
      </c>
      <c r="H918" s="26" t="n">
        <v>0</v>
      </c>
      <c r="I918" s="26" t="n">
        <v>0</v>
      </c>
      <c r="J918" s="26" t="n">
        <v>0</v>
      </c>
      <c r="K918" s="26" t="n">
        <v>0</v>
      </c>
      <c r="L918" s="26" t="n">
        <v>0</v>
      </c>
      <c r="M918" s="26" t="n">
        <v>0</v>
      </c>
      <c r="N918" s="26" t="n">
        <v>0</v>
      </c>
      <c r="O918" s="26" t="n">
        <f aca="false">E918+G918+I918+K918+M918</f>
        <v>841000</v>
      </c>
      <c r="P918" s="26" t="n">
        <f aca="false">F918+H918+J918+L918+N918</f>
        <v>99577</v>
      </c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customFormat="false" ht="12.75" hidden="false" customHeight="false" outlineLevel="0" collapsed="false">
      <c r="A919" s="15"/>
      <c r="B919" s="25"/>
      <c r="C919" s="25" t="s">
        <v>24</v>
      </c>
      <c r="D919" s="25" t="s">
        <v>25</v>
      </c>
      <c r="E919" s="26" t="n">
        <v>0</v>
      </c>
      <c r="F919" s="26" t="n">
        <v>0</v>
      </c>
      <c r="G919" s="26" t="n">
        <v>1069000</v>
      </c>
      <c r="H919" s="26" t="n">
        <v>8000</v>
      </c>
      <c r="I919" s="26" t="n">
        <v>0</v>
      </c>
      <c r="J919" s="26" t="n">
        <v>0</v>
      </c>
      <c r="K919" s="26" t="n">
        <v>0</v>
      </c>
      <c r="L919" s="26" t="n">
        <v>0</v>
      </c>
      <c r="M919" s="26" t="n">
        <v>0</v>
      </c>
      <c r="N919" s="26" t="n">
        <v>0</v>
      </c>
      <c r="O919" s="26" t="n">
        <f aca="false">E919+G919+I919+K919+M919</f>
        <v>1069000</v>
      </c>
      <c r="P919" s="26" t="n">
        <f aca="false">F919+H919+J919+L919+N919</f>
        <v>8000</v>
      </c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customFormat="false" ht="12.75" hidden="false" customHeight="false" outlineLevel="0" collapsed="false">
      <c r="A920" s="15"/>
      <c r="B920" s="25"/>
      <c r="C920" s="25" t="s">
        <v>37</v>
      </c>
      <c r="D920" s="25" t="s">
        <v>38</v>
      </c>
      <c r="E920" s="26" t="n">
        <v>10000</v>
      </c>
      <c r="F920" s="26" t="n">
        <v>30000</v>
      </c>
      <c r="G920" s="26" t="n">
        <v>0</v>
      </c>
      <c r="H920" s="26" t="n">
        <v>0</v>
      </c>
      <c r="I920" s="26" t="n">
        <v>0</v>
      </c>
      <c r="J920" s="26" t="n">
        <v>0</v>
      </c>
      <c r="K920" s="26" t="n">
        <v>0</v>
      </c>
      <c r="L920" s="26" t="n">
        <v>0</v>
      </c>
      <c r="M920" s="26" t="n">
        <v>0</v>
      </c>
      <c r="N920" s="26" t="n">
        <v>0</v>
      </c>
      <c r="O920" s="26" t="n">
        <f aca="false">E920+G920+I920+K920+M920</f>
        <v>10000</v>
      </c>
      <c r="P920" s="26" t="n">
        <f aca="false">F920+H920+J920+L920+N920</f>
        <v>30000</v>
      </c>
      <c r="Q920" s="16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customFormat="false" ht="12.75" hidden="false" customHeight="false" outlineLevel="0" collapsed="false">
      <c r="A921" s="15"/>
      <c r="B921" s="25"/>
      <c r="C921" s="25" t="s">
        <v>26</v>
      </c>
      <c r="D921" s="25" t="s">
        <v>27</v>
      </c>
      <c r="E921" s="26" t="n">
        <v>100000</v>
      </c>
      <c r="F921" s="26" t="n">
        <v>6244</v>
      </c>
      <c r="G921" s="26" t="n">
        <v>0</v>
      </c>
      <c r="H921" s="26" t="n">
        <v>0</v>
      </c>
      <c r="I921" s="26" t="n">
        <v>0</v>
      </c>
      <c r="J921" s="26" t="n">
        <v>0</v>
      </c>
      <c r="K921" s="26" t="n">
        <v>0</v>
      </c>
      <c r="L921" s="26" t="n">
        <v>0</v>
      </c>
      <c r="M921" s="26" t="n">
        <v>0</v>
      </c>
      <c r="N921" s="26" t="n">
        <v>0</v>
      </c>
      <c r="O921" s="26" t="n">
        <f aca="false">E921+G921+I921+K921+M921</f>
        <v>100000</v>
      </c>
      <c r="P921" s="26" t="n">
        <f aca="false">F921+H921+J921+L921+N921</f>
        <v>6244</v>
      </c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customFormat="false" ht="12.75" hidden="false" customHeight="false" outlineLevel="0" collapsed="false">
      <c r="A922" s="15"/>
      <c r="B922" s="25"/>
      <c r="C922" s="25" t="s">
        <v>39</v>
      </c>
      <c r="D922" s="25" t="s">
        <v>40</v>
      </c>
      <c r="E922" s="26" t="n">
        <v>1000000</v>
      </c>
      <c r="F922" s="26" t="n">
        <v>0</v>
      </c>
      <c r="G922" s="26" t="n">
        <v>0</v>
      </c>
      <c r="H922" s="26" t="n">
        <v>0</v>
      </c>
      <c r="I922" s="26" t="n">
        <v>0</v>
      </c>
      <c r="J922" s="26" t="n">
        <v>0</v>
      </c>
      <c r="K922" s="26" t="n">
        <v>0</v>
      </c>
      <c r="L922" s="26" t="n">
        <v>0</v>
      </c>
      <c r="M922" s="26" t="n">
        <v>0</v>
      </c>
      <c r="N922" s="26" t="n">
        <v>0</v>
      </c>
      <c r="O922" s="26" t="n">
        <f aca="false">E922+G922+I922+K922+M922</f>
        <v>1000000</v>
      </c>
      <c r="P922" s="26" t="n">
        <f aca="false">F922+H922+J922+L922+N922</f>
        <v>0</v>
      </c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customFormat="false" ht="12.75" hidden="false" customHeight="false" outlineLevel="0" collapsed="false">
      <c r="A923" s="15"/>
      <c r="B923" s="25"/>
      <c r="C923" s="25" t="s">
        <v>41</v>
      </c>
      <c r="D923" s="25" t="s">
        <v>42</v>
      </c>
      <c r="E923" s="26" t="n">
        <v>17150000</v>
      </c>
      <c r="F923" s="26" t="n">
        <v>5148932</v>
      </c>
      <c r="G923" s="26" t="n">
        <v>0</v>
      </c>
      <c r="H923" s="26" t="n">
        <v>0</v>
      </c>
      <c r="I923" s="26" t="n">
        <v>0</v>
      </c>
      <c r="J923" s="26" t="n">
        <v>0</v>
      </c>
      <c r="K923" s="26" t="n">
        <v>0</v>
      </c>
      <c r="L923" s="26" t="n">
        <v>0</v>
      </c>
      <c r="M923" s="26" t="n">
        <v>0</v>
      </c>
      <c r="N923" s="26" t="n">
        <v>0</v>
      </c>
      <c r="O923" s="26" t="n">
        <f aca="false">E923+G923+I923+K923+M923</f>
        <v>17150000</v>
      </c>
      <c r="P923" s="26" t="n">
        <f aca="false">F923+H923+J923+L923+N923</f>
        <v>5148932</v>
      </c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</row>
    <row r="924" customFormat="false" ht="12.75" hidden="false" customHeight="false" outlineLevel="0" collapsed="false">
      <c r="A924" s="15"/>
      <c r="B924" s="25"/>
      <c r="C924" s="25" t="s">
        <v>28</v>
      </c>
      <c r="D924" s="25" t="s">
        <v>29</v>
      </c>
      <c r="E924" s="26" t="n">
        <v>39263000</v>
      </c>
      <c r="F924" s="26" t="n">
        <v>3762215</v>
      </c>
      <c r="G924" s="26" t="n">
        <v>0</v>
      </c>
      <c r="H924" s="26" t="n">
        <v>0</v>
      </c>
      <c r="I924" s="26" t="n">
        <v>38476000</v>
      </c>
      <c r="J924" s="26" t="n">
        <v>9500000</v>
      </c>
      <c r="K924" s="26" t="n">
        <v>0</v>
      </c>
      <c r="L924" s="26" t="n">
        <v>0</v>
      </c>
      <c r="M924" s="26" t="n">
        <v>0</v>
      </c>
      <c r="N924" s="26" t="n">
        <v>0</v>
      </c>
      <c r="O924" s="26" t="n">
        <f aca="false">E924+G924+I924+K924+M924</f>
        <v>77739000</v>
      </c>
      <c r="P924" s="26" t="n">
        <f aca="false">F924+H924+J924+L924+N924</f>
        <v>13262215</v>
      </c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</row>
    <row r="925" customFormat="false" ht="12.75" hidden="false" customHeight="false" outlineLevel="0" collapsed="false">
      <c r="A925" s="15"/>
      <c r="B925" s="25"/>
      <c r="C925" s="25" t="s">
        <v>136</v>
      </c>
      <c r="D925" s="25" t="s">
        <v>137</v>
      </c>
      <c r="E925" s="26" t="n">
        <v>0</v>
      </c>
      <c r="F925" s="26" t="n">
        <v>0</v>
      </c>
      <c r="G925" s="26" t="n">
        <v>0</v>
      </c>
      <c r="H925" s="26" t="n">
        <v>0</v>
      </c>
      <c r="I925" s="26" t="n">
        <v>0</v>
      </c>
      <c r="J925" s="26" t="n">
        <v>0</v>
      </c>
      <c r="K925" s="26" t="n">
        <v>1462000</v>
      </c>
      <c r="L925" s="26" t="n">
        <v>1449184</v>
      </c>
      <c r="M925" s="26" t="n">
        <v>0</v>
      </c>
      <c r="N925" s="26" t="n">
        <v>0</v>
      </c>
      <c r="O925" s="26" t="n">
        <f aca="false">E925+G925+I925+K925+M925</f>
        <v>1462000</v>
      </c>
      <c r="P925" s="26" t="n">
        <f aca="false">F925+H925+J925+L925+N925</f>
        <v>1449184</v>
      </c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customFormat="false" ht="12.75" hidden="false" customHeight="false" outlineLevel="0" collapsed="false">
      <c r="A926" s="15"/>
      <c r="B926" s="25"/>
      <c r="C926" s="25" t="s">
        <v>48</v>
      </c>
      <c r="D926" s="25" t="s">
        <v>49</v>
      </c>
      <c r="E926" s="26" t="n">
        <v>0</v>
      </c>
      <c r="F926" s="26" t="n">
        <v>0</v>
      </c>
      <c r="G926" s="26" t="n">
        <v>0</v>
      </c>
      <c r="H926" s="26" t="n"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M926" s="26" t="n">
        <v>8552000</v>
      </c>
      <c r="N926" s="26" t="n">
        <v>0</v>
      </c>
      <c r="O926" s="26" t="n">
        <v>8552000</v>
      </c>
      <c r="P926" s="26" t="n">
        <v>0</v>
      </c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customFormat="false" ht="12.75" hidden="false" customHeight="false" outlineLevel="0" collapsed="false">
      <c r="A927" s="15"/>
      <c r="B927" s="17" t="s">
        <v>225</v>
      </c>
      <c r="C927" s="17"/>
      <c r="D927" s="17"/>
      <c r="E927" s="18" t="n">
        <f aca="false">SUM(E915:E926)</f>
        <v>83844000</v>
      </c>
      <c r="F927" s="18" t="n">
        <f aca="false">SUM(F915:F926)</f>
        <v>13812063</v>
      </c>
      <c r="G927" s="18" t="n">
        <f aca="false">SUM(G915:G926)</f>
        <v>1069000</v>
      </c>
      <c r="H927" s="18" t="n">
        <f aca="false">SUM(H915:H926)</f>
        <v>8000</v>
      </c>
      <c r="I927" s="18" t="n">
        <f aca="false">SUM(I915:I926)</f>
        <v>38476000</v>
      </c>
      <c r="J927" s="18" t="n">
        <f aca="false">SUM(J915:J926)</f>
        <v>9500000</v>
      </c>
      <c r="K927" s="18" t="n">
        <f aca="false">SUM(K915:K926)</f>
        <v>1462000</v>
      </c>
      <c r="L927" s="18" t="n">
        <f aca="false">SUM(L915:L926)</f>
        <v>1449184</v>
      </c>
      <c r="M927" s="18" t="n">
        <f aca="false">SUM(M915:M926)</f>
        <v>8552000</v>
      </c>
      <c r="N927" s="18" t="n">
        <f aca="false">SUM(N915:N926)</f>
        <v>0</v>
      </c>
      <c r="O927" s="18" t="n">
        <f aca="false">SUM(O915:O926)</f>
        <v>133403000</v>
      </c>
      <c r="P927" s="18" t="n">
        <f aca="false">SUM(P915:P926)</f>
        <v>24769247</v>
      </c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s="19" customFormat="true" ht="21.75" hidden="false" customHeight="true" outlineLevel="0" collapsed="false"/>
    <row r="929" s="7" customFormat="true" ht="15" hidden="false" customHeight="true" outlineLevel="0" collapsed="false">
      <c r="A929" s="3"/>
      <c r="B929" s="3"/>
      <c r="C929" s="8" t="s">
        <v>2</v>
      </c>
      <c r="D929" s="8"/>
      <c r="E929" s="8" t="s">
        <v>3</v>
      </c>
      <c r="F929" s="8"/>
      <c r="G929" s="8" t="s">
        <v>4</v>
      </c>
      <c r="H929" s="8"/>
      <c r="I929" s="8" t="s">
        <v>5</v>
      </c>
      <c r="J929" s="8"/>
      <c r="K929" s="9" t="s">
        <v>6</v>
      </c>
      <c r="L929" s="9"/>
      <c r="M929" s="9" t="s">
        <v>7</v>
      </c>
      <c r="N929" s="9"/>
      <c r="O929" s="9" t="s">
        <v>8</v>
      </c>
      <c r="P929" s="9"/>
    </row>
    <row r="930" s="7" customFormat="true" ht="15" hidden="false" customHeight="true" outlineLevel="0" collapsed="false">
      <c r="A930" s="3"/>
      <c r="B930" s="3"/>
      <c r="C930" s="8"/>
      <c r="D930" s="8"/>
      <c r="E930" s="8" t="s">
        <v>9</v>
      </c>
      <c r="F930" s="8" t="s">
        <v>10</v>
      </c>
      <c r="G930" s="8" t="s">
        <v>9</v>
      </c>
      <c r="H930" s="8" t="s">
        <v>10</v>
      </c>
      <c r="I930" s="8" t="s">
        <v>9</v>
      </c>
      <c r="J930" s="8" t="s">
        <v>10</v>
      </c>
      <c r="K930" s="8" t="s">
        <v>9</v>
      </c>
      <c r="L930" s="8" t="s">
        <v>10</v>
      </c>
      <c r="M930" s="8" t="s">
        <v>9</v>
      </c>
      <c r="N930" s="8" t="s">
        <v>10</v>
      </c>
      <c r="O930" s="8" t="s">
        <v>9</v>
      </c>
      <c r="P930" s="8" t="s">
        <v>10</v>
      </c>
    </row>
    <row r="931" customFormat="false" ht="12.75" hidden="false" customHeight="false" outlineLevel="0" collapsed="false">
      <c r="A931" s="13" t="s">
        <v>226</v>
      </c>
      <c r="B931" s="13" t="s">
        <v>227</v>
      </c>
      <c r="C931" s="13" t="s">
        <v>16</v>
      </c>
      <c r="D931" s="13" t="s">
        <v>17</v>
      </c>
      <c r="E931" s="14" t="n">
        <v>5320000</v>
      </c>
      <c r="F931" s="14" t="n">
        <v>1369422</v>
      </c>
      <c r="G931" s="14" t="n">
        <v>0</v>
      </c>
      <c r="H931" s="14" t="n">
        <v>0</v>
      </c>
      <c r="I931" s="14" t="n">
        <v>0</v>
      </c>
      <c r="J931" s="14" t="n">
        <v>0</v>
      </c>
      <c r="K931" s="14" t="n">
        <v>0</v>
      </c>
      <c r="L931" s="14" t="n">
        <v>0</v>
      </c>
      <c r="M931" s="14" t="n">
        <v>0</v>
      </c>
      <c r="N931" s="14" t="n">
        <v>0</v>
      </c>
      <c r="O931" s="14" t="n">
        <f aca="false">E931+G931+I931+K931+M931</f>
        <v>5320000</v>
      </c>
      <c r="P931" s="14" t="n">
        <f aca="false">F931+H931+J931+L931+N931</f>
        <v>1369422</v>
      </c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customFormat="false" ht="12.75" hidden="false" customHeight="false" outlineLevel="0" collapsed="false">
      <c r="A932" s="13"/>
      <c r="B932" s="13"/>
      <c r="C932" s="13" t="s">
        <v>18</v>
      </c>
      <c r="D932" s="13" t="s">
        <v>19</v>
      </c>
      <c r="E932" s="14" t="n">
        <v>62700000</v>
      </c>
      <c r="F932" s="14" t="n">
        <v>14140525</v>
      </c>
      <c r="G932" s="14" t="n">
        <v>0</v>
      </c>
      <c r="H932" s="14" t="n">
        <v>0</v>
      </c>
      <c r="I932" s="14" t="n">
        <v>0</v>
      </c>
      <c r="J932" s="14" t="n">
        <v>0</v>
      </c>
      <c r="K932" s="14" t="n">
        <v>0</v>
      </c>
      <c r="L932" s="14" t="n">
        <v>0</v>
      </c>
      <c r="M932" s="14" t="n">
        <v>0</v>
      </c>
      <c r="N932" s="14" t="n">
        <v>0</v>
      </c>
      <c r="O932" s="14" t="n">
        <f aca="false">E932+G932+I932+K932+M932</f>
        <v>62700000</v>
      </c>
      <c r="P932" s="14" t="n">
        <f aca="false">F932+H932+J932+L932+N932</f>
        <v>14140525</v>
      </c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customFormat="false" ht="12.75" hidden="false" customHeight="false" outlineLevel="0" collapsed="false">
      <c r="A933" s="13"/>
      <c r="B933" s="13"/>
      <c r="C933" s="13" t="s">
        <v>20</v>
      </c>
      <c r="D933" s="13" t="s">
        <v>21</v>
      </c>
      <c r="E933" s="14" t="n">
        <v>117730000</v>
      </c>
      <c r="F933" s="14" t="n">
        <v>25856933</v>
      </c>
      <c r="G933" s="14" t="n">
        <v>0</v>
      </c>
      <c r="H933" s="14" t="n">
        <v>0</v>
      </c>
      <c r="I933" s="14" t="n">
        <v>0</v>
      </c>
      <c r="J933" s="14" t="n">
        <v>0</v>
      </c>
      <c r="K933" s="14" t="n">
        <v>0</v>
      </c>
      <c r="L933" s="14" t="n">
        <v>0</v>
      </c>
      <c r="M933" s="14" t="n">
        <v>0</v>
      </c>
      <c r="N933" s="14" t="n">
        <v>0</v>
      </c>
      <c r="O933" s="14" t="n">
        <f aca="false">E933+G933+I933+K933+M933</f>
        <v>117730000</v>
      </c>
      <c r="P933" s="14" t="n">
        <f aca="false">F933+H933+J933+L933+N933</f>
        <v>25856933</v>
      </c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customFormat="false" ht="12.75" hidden="false" customHeight="false" outlineLevel="0" collapsed="false">
      <c r="A934" s="13"/>
      <c r="B934" s="13"/>
      <c r="C934" s="13" t="s">
        <v>35</v>
      </c>
      <c r="D934" s="13" t="s">
        <v>36</v>
      </c>
      <c r="E934" s="14" t="n">
        <v>100000</v>
      </c>
      <c r="F934" s="14" t="n">
        <v>1200</v>
      </c>
      <c r="G934" s="14" t="n">
        <v>0</v>
      </c>
      <c r="H934" s="14" t="n">
        <v>0</v>
      </c>
      <c r="I934" s="14" t="n">
        <v>0</v>
      </c>
      <c r="J934" s="14" t="n">
        <v>0</v>
      </c>
      <c r="K934" s="14" t="n">
        <v>0</v>
      </c>
      <c r="L934" s="14" t="n">
        <v>0</v>
      </c>
      <c r="M934" s="14" t="n">
        <v>0</v>
      </c>
      <c r="N934" s="14" t="n">
        <v>0</v>
      </c>
      <c r="O934" s="14" t="n">
        <f aca="false">E934+G934+I934+K934+M934</f>
        <v>100000</v>
      </c>
      <c r="P934" s="14" t="n">
        <f aca="false">F934+H934+J934+L934+N934</f>
        <v>1200</v>
      </c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customFormat="false" ht="12.75" hidden="false" customHeight="false" outlineLevel="0" collapsed="false">
      <c r="A935" s="13"/>
      <c r="B935" s="13"/>
      <c r="C935" s="13" t="s">
        <v>22</v>
      </c>
      <c r="D935" s="13" t="s">
        <v>23</v>
      </c>
      <c r="E935" s="14" t="n">
        <v>3610000</v>
      </c>
      <c r="F935" s="14" t="n">
        <v>454780</v>
      </c>
      <c r="G935" s="14" t="n">
        <v>0</v>
      </c>
      <c r="H935" s="14" t="n">
        <v>0</v>
      </c>
      <c r="I935" s="14" t="n">
        <v>0</v>
      </c>
      <c r="J935" s="14" t="n">
        <v>0</v>
      </c>
      <c r="K935" s="14" t="n">
        <v>0</v>
      </c>
      <c r="L935" s="14" t="n">
        <v>0</v>
      </c>
      <c r="M935" s="14" t="n">
        <v>0</v>
      </c>
      <c r="N935" s="14" t="n">
        <v>0</v>
      </c>
      <c r="O935" s="14" t="n">
        <f aca="false">E935+G935+I935+K935+M935</f>
        <v>3610000</v>
      </c>
      <c r="P935" s="14" t="n">
        <f aca="false">F935+H935+J935+L935+N935</f>
        <v>454780</v>
      </c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customFormat="false" ht="12.75" hidden="false" customHeight="false" outlineLevel="0" collapsed="false">
      <c r="A936" s="13"/>
      <c r="B936" s="13"/>
      <c r="C936" s="13" t="s">
        <v>24</v>
      </c>
      <c r="D936" s="13" t="s">
        <v>25</v>
      </c>
      <c r="E936" s="14" t="n">
        <v>0</v>
      </c>
      <c r="F936" s="14" t="n">
        <v>8360</v>
      </c>
      <c r="G936" s="14" t="n">
        <v>13669000</v>
      </c>
      <c r="H936" s="14" t="n">
        <v>2340392</v>
      </c>
      <c r="I936" s="14" t="n">
        <v>0</v>
      </c>
      <c r="J936" s="14" t="n">
        <v>0</v>
      </c>
      <c r="K936" s="14" t="n">
        <v>0</v>
      </c>
      <c r="L936" s="14" t="n">
        <v>0</v>
      </c>
      <c r="M936" s="14" t="n">
        <v>0</v>
      </c>
      <c r="N936" s="14" t="n">
        <v>0</v>
      </c>
      <c r="O936" s="14" t="n">
        <f aca="false">E936+G936+I936+K936+M936</f>
        <v>13669000</v>
      </c>
      <c r="P936" s="14" t="n">
        <f aca="false">F936+H936+J936+L936+N936</f>
        <v>2348752</v>
      </c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customFormat="false" ht="12.75" hidden="false" customHeight="false" outlineLevel="0" collapsed="false">
      <c r="A937" s="13"/>
      <c r="B937" s="13"/>
      <c r="C937" s="13" t="s">
        <v>26</v>
      </c>
      <c r="D937" s="13" t="s">
        <v>27</v>
      </c>
      <c r="E937" s="14" t="n">
        <v>2600000</v>
      </c>
      <c r="F937" s="14" t="n">
        <v>372159</v>
      </c>
      <c r="G937" s="14" t="n">
        <v>10000</v>
      </c>
      <c r="H937" s="14" t="n">
        <v>0</v>
      </c>
      <c r="I937" s="14" t="n">
        <v>0</v>
      </c>
      <c r="J937" s="14" t="n">
        <v>0</v>
      </c>
      <c r="K937" s="14" t="n">
        <v>0</v>
      </c>
      <c r="L937" s="14" t="n">
        <v>0</v>
      </c>
      <c r="M937" s="14" t="n">
        <v>0</v>
      </c>
      <c r="N937" s="14" t="n">
        <v>0</v>
      </c>
      <c r="O937" s="14" t="n">
        <f aca="false">E937+G937+I937+K937+M937</f>
        <v>2610000</v>
      </c>
      <c r="P937" s="14" t="n">
        <f aca="false">F937+H937+J937+L937+N937</f>
        <v>372159</v>
      </c>
      <c r="Q937" s="16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customFormat="false" ht="12.75" hidden="false" customHeight="false" outlineLevel="0" collapsed="false">
      <c r="A938" s="13"/>
      <c r="B938" s="13"/>
      <c r="C938" s="13" t="s">
        <v>39</v>
      </c>
      <c r="D938" s="13" t="s">
        <v>40</v>
      </c>
      <c r="E938" s="14" t="n">
        <v>0</v>
      </c>
      <c r="F938" s="14" t="n">
        <v>265948</v>
      </c>
      <c r="G938" s="14" t="n">
        <v>0</v>
      </c>
      <c r="H938" s="14" t="n">
        <v>0</v>
      </c>
      <c r="I938" s="14" t="n">
        <v>0</v>
      </c>
      <c r="J938" s="14" t="n">
        <v>0</v>
      </c>
      <c r="K938" s="14" t="n">
        <v>0</v>
      </c>
      <c r="L938" s="14" t="n">
        <v>0</v>
      </c>
      <c r="M938" s="14" t="n">
        <v>0</v>
      </c>
      <c r="N938" s="14" t="n">
        <v>0</v>
      </c>
      <c r="O938" s="14" t="n">
        <f aca="false">E938+G938+I938+K938+M938</f>
        <v>0</v>
      </c>
      <c r="P938" s="14" t="n">
        <f aca="false">F938+H938+J938+L938+N938</f>
        <v>265948</v>
      </c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customFormat="false" ht="12.75" hidden="false" customHeight="false" outlineLevel="0" collapsed="false">
      <c r="A939" s="13"/>
      <c r="B939" s="13"/>
      <c r="C939" s="13" t="s">
        <v>41</v>
      </c>
      <c r="D939" s="13" t="s">
        <v>42</v>
      </c>
      <c r="E939" s="14" t="n">
        <v>15780000</v>
      </c>
      <c r="F939" s="14" t="n">
        <v>27933287</v>
      </c>
      <c r="G939" s="14" t="n">
        <v>0</v>
      </c>
      <c r="H939" s="14" t="n">
        <v>0</v>
      </c>
      <c r="I939" s="14" t="n">
        <v>0</v>
      </c>
      <c r="J939" s="14" t="n">
        <v>0</v>
      </c>
      <c r="K939" s="14" t="n">
        <v>0</v>
      </c>
      <c r="L939" s="14" t="n">
        <v>0</v>
      </c>
      <c r="M939" s="14" t="n">
        <v>0</v>
      </c>
      <c r="N939" s="14" t="n">
        <v>0</v>
      </c>
      <c r="O939" s="14" t="n">
        <f aca="false">E939+G939+I939+K939+M939</f>
        <v>15780000</v>
      </c>
      <c r="P939" s="14" t="n">
        <f aca="false">F939+H939+J939+L939+N939</f>
        <v>27933287</v>
      </c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customFormat="false" ht="12.75" hidden="false" customHeight="false" outlineLevel="0" collapsed="false">
      <c r="A940" s="13"/>
      <c r="B940" s="13"/>
      <c r="C940" s="13" t="s">
        <v>28</v>
      </c>
      <c r="D940" s="13" t="s">
        <v>29</v>
      </c>
      <c r="E940" s="14" t="n">
        <v>227661015</v>
      </c>
      <c r="F940" s="14" t="n">
        <v>17510363</v>
      </c>
      <c r="G940" s="14" t="n">
        <v>0</v>
      </c>
      <c r="H940" s="14" t="n">
        <v>0</v>
      </c>
      <c r="I940" s="14" t="n">
        <v>501901000</v>
      </c>
      <c r="J940" s="14" t="n">
        <v>124174851</v>
      </c>
      <c r="K940" s="14" t="n">
        <v>0</v>
      </c>
      <c r="L940" s="14" t="n">
        <v>0</v>
      </c>
      <c r="M940" s="14" t="n">
        <v>0</v>
      </c>
      <c r="N940" s="14" t="n">
        <v>0</v>
      </c>
      <c r="O940" s="14" t="n">
        <f aca="false">E940+G940+I940+K940+M940</f>
        <v>729562015</v>
      </c>
      <c r="P940" s="14" t="n">
        <f aca="false">F940+H940+J940+L940+N940</f>
        <v>141685214</v>
      </c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</row>
    <row r="941" customFormat="false" ht="12.75" hidden="false" customHeight="false" outlineLevel="0" collapsed="false">
      <c r="A941" s="13"/>
      <c r="B941" s="13"/>
      <c r="C941" s="13" t="s">
        <v>30</v>
      </c>
      <c r="D941" s="13" t="s">
        <v>31</v>
      </c>
      <c r="E941" s="14" t="n">
        <v>0</v>
      </c>
      <c r="F941" s="14" t="n">
        <v>0</v>
      </c>
      <c r="G941" s="14" t="n">
        <v>0</v>
      </c>
      <c r="H941" s="14" t="n">
        <v>0</v>
      </c>
      <c r="I941" s="14" t="n">
        <v>0</v>
      </c>
      <c r="J941" s="14" t="n">
        <v>0</v>
      </c>
      <c r="K941" s="14" t="n">
        <v>27013000</v>
      </c>
      <c r="L941" s="14" t="n">
        <v>8171042</v>
      </c>
      <c r="M941" s="14" t="n">
        <v>0</v>
      </c>
      <c r="N941" s="14" t="n">
        <v>0</v>
      </c>
      <c r="O941" s="14" t="n">
        <f aca="false">E941+G941+I941+K941+M941</f>
        <v>27013000</v>
      </c>
      <c r="P941" s="14" t="n">
        <f aca="false">F941+H941+J941+L941+N941</f>
        <v>8171042</v>
      </c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</row>
    <row r="942" customFormat="false" ht="12.75" hidden="false" customHeight="false" outlineLevel="0" collapsed="false">
      <c r="A942" s="13"/>
      <c r="B942" s="13"/>
      <c r="C942" s="13" t="s">
        <v>43</v>
      </c>
      <c r="D942" s="13" t="s">
        <v>44</v>
      </c>
      <c r="E942" s="14" t="n">
        <v>0</v>
      </c>
      <c r="F942" s="14" t="n">
        <v>0</v>
      </c>
      <c r="G942" s="14" t="n">
        <v>0</v>
      </c>
      <c r="H942" s="14" t="n">
        <v>0</v>
      </c>
      <c r="I942" s="14" t="n">
        <v>0</v>
      </c>
      <c r="J942" s="14" t="n">
        <v>0</v>
      </c>
      <c r="K942" s="14" t="n">
        <v>0</v>
      </c>
      <c r="L942" s="14" t="n">
        <v>107180</v>
      </c>
      <c r="M942" s="14" t="n">
        <v>0</v>
      </c>
      <c r="N942" s="14" t="n">
        <v>0</v>
      </c>
      <c r="O942" s="14" t="n">
        <f aca="false">E942+G942+I942+K942+M942</f>
        <v>0</v>
      </c>
      <c r="P942" s="14" t="n">
        <f aca="false">F942+H942+J942+L942+N942</f>
        <v>107180</v>
      </c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customFormat="false" ht="12.75" hidden="false" customHeight="false" outlineLevel="0" collapsed="false">
      <c r="A943" s="27"/>
      <c r="B943" s="17" t="s">
        <v>228</v>
      </c>
      <c r="C943" s="17"/>
      <c r="D943" s="17"/>
      <c r="E943" s="18" t="n">
        <f aca="false">SUM(E931:E942)</f>
        <v>435501015</v>
      </c>
      <c r="F943" s="18" t="n">
        <f aca="false">SUM(F931:F942)</f>
        <v>87912977</v>
      </c>
      <c r="G943" s="18" t="n">
        <f aca="false">SUM(G931:G942)</f>
        <v>13679000</v>
      </c>
      <c r="H943" s="18" t="n">
        <f aca="false">SUM(H931:H942)</f>
        <v>2340392</v>
      </c>
      <c r="I943" s="18" t="n">
        <f aca="false">SUM(I931:I942)</f>
        <v>501901000</v>
      </c>
      <c r="J943" s="18" t="n">
        <f aca="false">SUM(J931:J942)</f>
        <v>124174851</v>
      </c>
      <c r="K943" s="18" t="n">
        <f aca="false">SUM(K931:K942)</f>
        <v>27013000</v>
      </c>
      <c r="L943" s="18" t="n">
        <f aca="false">SUM(L931:L942)</f>
        <v>8278222</v>
      </c>
      <c r="M943" s="18" t="n">
        <f aca="false">SUM(M931:M942)</f>
        <v>0</v>
      </c>
      <c r="N943" s="18" t="n">
        <f aca="false">SUM(N931:N942)</f>
        <v>0</v>
      </c>
      <c r="O943" s="18" t="n">
        <f aca="false">SUM(O931:O942)</f>
        <v>978094015</v>
      </c>
      <c r="P943" s="18" t="n">
        <f aca="false">SUM(P931:P942)</f>
        <v>222706442</v>
      </c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s="19" customFormat="true" ht="21.75" hidden="false" customHeight="true" outlineLevel="0" collapsed="false"/>
    <row r="945" s="7" customFormat="true" ht="15" hidden="false" customHeight="true" outlineLevel="0" collapsed="false">
      <c r="A945" s="2"/>
      <c r="B945" s="3"/>
      <c r="C945" s="8" t="s">
        <v>2</v>
      </c>
      <c r="D945" s="8"/>
      <c r="E945" s="8" t="s">
        <v>3</v>
      </c>
      <c r="F945" s="8"/>
      <c r="G945" s="8" t="s">
        <v>4</v>
      </c>
      <c r="H945" s="8"/>
      <c r="I945" s="8" t="s">
        <v>5</v>
      </c>
      <c r="J945" s="8"/>
      <c r="K945" s="9" t="s">
        <v>6</v>
      </c>
      <c r="L945" s="9"/>
      <c r="M945" s="9" t="s">
        <v>7</v>
      </c>
      <c r="N945" s="9"/>
      <c r="O945" s="9" t="s">
        <v>8</v>
      </c>
      <c r="P945" s="9"/>
    </row>
    <row r="946" s="7" customFormat="true" ht="15" hidden="false" customHeight="true" outlineLevel="0" collapsed="false">
      <c r="A946" s="21"/>
      <c r="B946" s="3"/>
      <c r="C946" s="8"/>
      <c r="D946" s="8"/>
      <c r="E946" s="8" t="s">
        <v>9</v>
      </c>
      <c r="F946" s="8" t="s">
        <v>10</v>
      </c>
      <c r="G946" s="8" t="s">
        <v>9</v>
      </c>
      <c r="H946" s="8" t="s">
        <v>10</v>
      </c>
      <c r="I946" s="8" t="s">
        <v>9</v>
      </c>
      <c r="J946" s="8" t="s">
        <v>10</v>
      </c>
      <c r="K946" s="8" t="s">
        <v>9</v>
      </c>
      <c r="L946" s="8" t="s">
        <v>10</v>
      </c>
      <c r="M946" s="8" t="s">
        <v>9</v>
      </c>
      <c r="N946" s="8" t="s">
        <v>10</v>
      </c>
      <c r="O946" s="8" t="s">
        <v>9</v>
      </c>
      <c r="P946" s="8" t="s">
        <v>10</v>
      </c>
    </row>
    <row r="947" customFormat="false" ht="12.75" hidden="false" customHeight="false" outlineLevel="0" collapsed="false">
      <c r="A947" s="12" t="s">
        <v>229</v>
      </c>
      <c r="B947" s="13" t="s">
        <v>230</v>
      </c>
      <c r="C947" s="13" t="s">
        <v>16</v>
      </c>
      <c r="D947" s="13" t="s">
        <v>17</v>
      </c>
      <c r="E947" s="14" t="n">
        <v>7000000</v>
      </c>
      <c r="F947" s="14" t="n">
        <v>1954536</v>
      </c>
      <c r="G947" s="14" t="n">
        <v>0</v>
      </c>
      <c r="H947" s="14" t="n">
        <v>0</v>
      </c>
      <c r="I947" s="14" t="n">
        <v>0</v>
      </c>
      <c r="J947" s="14" t="n">
        <v>0</v>
      </c>
      <c r="K947" s="14" t="n">
        <v>0</v>
      </c>
      <c r="L947" s="14" t="n">
        <v>0</v>
      </c>
      <c r="M947" s="14" t="n">
        <v>0</v>
      </c>
      <c r="N947" s="14" t="n">
        <v>0</v>
      </c>
      <c r="O947" s="14" t="n">
        <f aca="false">E947+G947+I947+K947+M947</f>
        <v>7000000</v>
      </c>
      <c r="P947" s="14" t="n">
        <f aca="false">F947+H947+J947+L947+N947</f>
        <v>1954536</v>
      </c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customFormat="false" ht="12.75" hidden="false" customHeight="false" outlineLevel="0" collapsed="false">
      <c r="A948" s="15"/>
      <c r="B948" s="13"/>
      <c r="C948" s="13" t="s">
        <v>18</v>
      </c>
      <c r="D948" s="13" t="s">
        <v>19</v>
      </c>
      <c r="E948" s="14" t="n">
        <v>62000000</v>
      </c>
      <c r="F948" s="14" t="n">
        <v>9740633</v>
      </c>
      <c r="G948" s="14" t="n">
        <v>0</v>
      </c>
      <c r="H948" s="14" t="n">
        <v>0</v>
      </c>
      <c r="I948" s="14" t="n">
        <v>0</v>
      </c>
      <c r="J948" s="14" t="n">
        <v>0</v>
      </c>
      <c r="K948" s="14" t="n">
        <v>0</v>
      </c>
      <c r="L948" s="14" t="n">
        <v>0</v>
      </c>
      <c r="M948" s="14" t="n">
        <v>0</v>
      </c>
      <c r="N948" s="14" t="n">
        <v>0</v>
      </c>
      <c r="O948" s="14" t="n">
        <f aca="false">E948+G948+I948+K948+M948</f>
        <v>62000000</v>
      </c>
      <c r="P948" s="14" t="n">
        <f aca="false">F948+H948+J948+L948+N948</f>
        <v>9740633</v>
      </c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customFormat="false" ht="12.75" hidden="false" customHeight="false" outlineLevel="0" collapsed="false">
      <c r="A949" s="15"/>
      <c r="B949" s="13"/>
      <c r="C949" s="13" t="s">
        <v>20</v>
      </c>
      <c r="D949" s="13" t="s">
        <v>21</v>
      </c>
      <c r="E949" s="14" t="n">
        <v>209328341</v>
      </c>
      <c r="F949" s="14" t="n">
        <v>43582925</v>
      </c>
      <c r="G949" s="14" t="n">
        <v>0</v>
      </c>
      <c r="H949" s="14" t="n">
        <v>0</v>
      </c>
      <c r="I949" s="14" t="n">
        <v>0</v>
      </c>
      <c r="J949" s="14" t="n">
        <v>0</v>
      </c>
      <c r="K949" s="14" t="n">
        <v>0</v>
      </c>
      <c r="L949" s="14" t="n">
        <v>0</v>
      </c>
      <c r="M949" s="14" t="n">
        <v>0</v>
      </c>
      <c r="N949" s="14" t="n">
        <v>0</v>
      </c>
      <c r="O949" s="14" t="n">
        <f aca="false">E949+G949+I949+K949+M949</f>
        <v>209328341</v>
      </c>
      <c r="P949" s="14" t="n">
        <f aca="false">F949+H949+J949+L949+N949</f>
        <v>43582925</v>
      </c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customFormat="false" ht="12.75" hidden="false" customHeight="false" outlineLevel="0" collapsed="false">
      <c r="A950" s="15"/>
      <c r="B950" s="13"/>
      <c r="C950" s="13" t="s">
        <v>35</v>
      </c>
      <c r="D950" s="13" t="s">
        <v>36</v>
      </c>
      <c r="E950" s="14" t="n">
        <v>1000000</v>
      </c>
      <c r="F950" s="14" t="n">
        <v>115963</v>
      </c>
      <c r="G950" s="14" t="n">
        <v>0</v>
      </c>
      <c r="H950" s="14" t="n">
        <v>0</v>
      </c>
      <c r="I950" s="14" t="n">
        <v>0</v>
      </c>
      <c r="J950" s="14" t="n">
        <v>0</v>
      </c>
      <c r="K950" s="14" t="n">
        <v>0</v>
      </c>
      <c r="L950" s="14" t="n">
        <v>0</v>
      </c>
      <c r="M950" s="14" t="n">
        <v>0</v>
      </c>
      <c r="N950" s="14" t="n">
        <v>0</v>
      </c>
      <c r="O950" s="14" t="n">
        <f aca="false">E950+G950+I950+K950+M950</f>
        <v>1000000</v>
      </c>
      <c r="P950" s="14" t="n">
        <f aca="false">F950+H950+J950+L950+N950</f>
        <v>115963</v>
      </c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customFormat="false" ht="12.75" hidden="false" customHeight="false" outlineLevel="0" collapsed="false">
      <c r="A951" s="15"/>
      <c r="B951" s="13"/>
      <c r="C951" s="13" t="s">
        <v>65</v>
      </c>
      <c r="D951" s="13" t="s">
        <v>66</v>
      </c>
      <c r="E951" s="14" t="n">
        <v>0</v>
      </c>
      <c r="F951" s="14" t="n">
        <v>0</v>
      </c>
      <c r="G951" s="14" t="n">
        <v>0</v>
      </c>
      <c r="H951" s="14" t="n">
        <v>2490</v>
      </c>
      <c r="I951" s="14" t="n">
        <v>0</v>
      </c>
      <c r="J951" s="14" t="n">
        <v>0</v>
      </c>
      <c r="K951" s="14" t="n">
        <v>0</v>
      </c>
      <c r="L951" s="14" t="n">
        <v>0</v>
      </c>
      <c r="M951" s="14" t="n">
        <v>0</v>
      </c>
      <c r="N951" s="14" t="n">
        <v>0</v>
      </c>
      <c r="O951" s="14" t="n">
        <f aca="false">E951+G951+I951+K951+M951</f>
        <v>0</v>
      </c>
      <c r="P951" s="14" t="n">
        <f aca="false">F951+H951+J951+L951+N951</f>
        <v>2490</v>
      </c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customFormat="false" ht="12.75" hidden="false" customHeight="false" outlineLevel="0" collapsed="false">
      <c r="A952" s="15"/>
      <c r="B952" s="13"/>
      <c r="C952" s="13" t="s">
        <v>22</v>
      </c>
      <c r="D952" s="13" t="s">
        <v>23</v>
      </c>
      <c r="E952" s="14" t="n">
        <v>4000000</v>
      </c>
      <c r="F952" s="14" t="n">
        <v>488456</v>
      </c>
      <c r="G952" s="14" t="n">
        <v>0</v>
      </c>
      <c r="H952" s="14" t="n">
        <v>0</v>
      </c>
      <c r="I952" s="14" t="n">
        <v>0</v>
      </c>
      <c r="J952" s="14" t="n">
        <v>0</v>
      </c>
      <c r="K952" s="14" t="n">
        <v>0</v>
      </c>
      <c r="L952" s="14" t="n">
        <v>0</v>
      </c>
      <c r="M952" s="14" t="n">
        <v>0</v>
      </c>
      <c r="N952" s="14" t="n">
        <v>0</v>
      </c>
      <c r="O952" s="14" t="n">
        <f aca="false">E952+G952+I952+K952+M952</f>
        <v>4000000</v>
      </c>
      <c r="P952" s="14" t="n">
        <f aca="false">F952+H952+J952+L952+N952</f>
        <v>488456</v>
      </c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customFormat="false" ht="12.75" hidden="false" customHeight="false" outlineLevel="0" collapsed="false">
      <c r="A953" s="15"/>
      <c r="B953" s="13"/>
      <c r="C953" s="13" t="s">
        <v>24</v>
      </c>
      <c r="D953" s="13" t="s">
        <v>25</v>
      </c>
      <c r="E953" s="14" t="n">
        <v>500000</v>
      </c>
      <c r="F953" s="14" t="n">
        <v>0</v>
      </c>
      <c r="G953" s="14" t="n">
        <v>43460000</v>
      </c>
      <c r="H953" s="14" t="n">
        <v>6587253</v>
      </c>
      <c r="I953" s="14" t="n">
        <v>0</v>
      </c>
      <c r="J953" s="14" t="n">
        <v>0</v>
      </c>
      <c r="K953" s="14" t="n">
        <v>0</v>
      </c>
      <c r="L953" s="14" t="n">
        <v>0</v>
      </c>
      <c r="M953" s="14" t="n">
        <v>0</v>
      </c>
      <c r="N953" s="14" t="n">
        <v>0</v>
      </c>
      <c r="O953" s="14" t="n">
        <f aca="false">E953+G953+I953+K953+M953</f>
        <v>43960000</v>
      </c>
      <c r="P953" s="14" t="n">
        <f aca="false">F953+H953+J953+L953+N953</f>
        <v>6587253</v>
      </c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customFormat="false" ht="12.75" hidden="false" customHeight="false" outlineLevel="0" collapsed="false">
      <c r="A954" s="15"/>
      <c r="B954" s="13"/>
      <c r="C954" s="13" t="s">
        <v>26</v>
      </c>
      <c r="D954" s="13" t="s">
        <v>27</v>
      </c>
      <c r="E954" s="14" t="n">
        <v>15284000</v>
      </c>
      <c r="F954" s="14" t="n">
        <v>5559135</v>
      </c>
      <c r="G954" s="14" t="n">
        <v>3663500</v>
      </c>
      <c r="H954" s="14" t="n">
        <v>0</v>
      </c>
      <c r="I954" s="14" t="n">
        <v>0</v>
      </c>
      <c r="J954" s="14" t="n">
        <v>0</v>
      </c>
      <c r="K954" s="14" t="n">
        <v>0</v>
      </c>
      <c r="L954" s="14" t="n">
        <v>0</v>
      </c>
      <c r="M954" s="14" t="n">
        <v>0</v>
      </c>
      <c r="N954" s="14" t="n">
        <v>0</v>
      </c>
      <c r="O954" s="14" t="n">
        <f aca="false">E954+G954+I954+K954+M954</f>
        <v>18947500</v>
      </c>
      <c r="P954" s="14" t="n">
        <f aca="false">F954+H954+J954+L954+N954</f>
        <v>5559135</v>
      </c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customFormat="false" ht="12.75" hidden="false" customHeight="false" outlineLevel="0" collapsed="false">
      <c r="A955" s="15"/>
      <c r="B955" s="13"/>
      <c r="C955" s="13" t="s">
        <v>41</v>
      </c>
      <c r="D955" s="13" t="s">
        <v>42</v>
      </c>
      <c r="E955" s="14" t="n">
        <v>47000000</v>
      </c>
      <c r="F955" s="14" t="n">
        <v>9117961</v>
      </c>
      <c r="G955" s="14" t="n">
        <v>0</v>
      </c>
      <c r="H955" s="14" t="n">
        <v>0</v>
      </c>
      <c r="I955" s="14" t="n">
        <v>0</v>
      </c>
      <c r="J955" s="14" t="n">
        <v>0</v>
      </c>
      <c r="K955" s="14" t="n">
        <v>0</v>
      </c>
      <c r="L955" s="14" t="n">
        <v>0</v>
      </c>
      <c r="M955" s="14" t="n">
        <v>0</v>
      </c>
      <c r="N955" s="14" t="n">
        <v>0</v>
      </c>
      <c r="O955" s="14" t="n">
        <f aca="false">E955+G955+I955+K955+M955</f>
        <v>47000000</v>
      </c>
      <c r="P955" s="14" t="n">
        <f aca="false">F955+H955+J955+L955+N955</f>
        <v>9117961</v>
      </c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customFormat="false" ht="12.75" hidden="false" customHeight="false" outlineLevel="0" collapsed="false">
      <c r="A956" s="15"/>
      <c r="B956" s="13"/>
      <c r="C956" s="13" t="s">
        <v>28</v>
      </c>
      <c r="D956" s="13" t="s">
        <v>29</v>
      </c>
      <c r="E956" s="14" t="n">
        <v>129418267</v>
      </c>
      <c r="F956" s="14" t="n">
        <v>17428026</v>
      </c>
      <c r="G956" s="14" t="n">
        <v>0</v>
      </c>
      <c r="H956" s="14" t="n">
        <v>0</v>
      </c>
      <c r="I956" s="14" t="n">
        <v>513786835</v>
      </c>
      <c r="J956" s="14" t="n">
        <v>126875985</v>
      </c>
      <c r="K956" s="14" t="n">
        <v>0</v>
      </c>
      <c r="L956" s="14" t="n">
        <v>0</v>
      </c>
      <c r="M956" s="14" t="n">
        <v>0</v>
      </c>
      <c r="N956" s="14" t="n">
        <v>0</v>
      </c>
      <c r="O956" s="14" t="n">
        <f aca="false">E956+G956+I956+K956+M956</f>
        <v>643205102</v>
      </c>
      <c r="P956" s="14" t="n">
        <f aca="false">F956+H956+J956+L956+N956</f>
        <v>144304011</v>
      </c>
      <c r="Q956" s="16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</row>
    <row r="957" customFormat="false" ht="12.75" hidden="false" customHeight="false" outlineLevel="0" collapsed="false">
      <c r="A957" s="15"/>
      <c r="B957" s="13"/>
      <c r="C957" s="13" t="s">
        <v>30</v>
      </c>
      <c r="D957" s="13" t="s">
        <v>31</v>
      </c>
      <c r="E957" s="14" t="n">
        <v>0</v>
      </c>
      <c r="F957" s="14" t="n">
        <v>0</v>
      </c>
      <c r="G957" s="14" t="n">
        <v>0</v>
      </c>
      <c r="H957" s="14" t="n">
        <v>0</v>
      </c>
      <c r="I957" s="14" t="n">
        <v>0</v>
      </c>
      <c r="J957" s="14" t="n">
        <v>0</v>
      </c>
      <c r="K957" s="14" t="n">
        <v>46489645</v>
      </c>
      <c r="L957" s="14" t="n">
        <v>5886298</v>
      </c>
      <c r="M957" s="14" t="n">
        <v>0</v>
      </c>
      <c r="N957" s="14" t="n">
        <v>0</v>
      </c>
      <c r="O957" s="14" t="n">
        <f aca="false">E957+G957+I957+K957+M957</f>
        <v>46489645</v>
      </c>
      <c r="P957" s="14" t="n">
        <f aca="false">F957+H957+J957+L957+N957</f>
        <v>5886298</v>
      </c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</row>
    <row r="958" customFormat="false" ht="12.75" hidden="false" customHeight="false" outlineLevel="0" collapsed="false">
      <c r="A958" s="15"/>
      <c r="B958" s="13"/>
      <c r="C958" s="13" t="s">
        <v>43</v>
      </c>
      <c r="D958" s="13" t="s">
        <v>44</v>
      </c>
      <c r="E958" s="14" t="n">
        <v>0</v>
      </c>
      <c r="F958" s="14" t="n">
        <v>0</v>
      </c>
      <c r="G958" s="14" t="n">
        <v>0</v>
      </c>
      <c r="H958" s="14" t="n">
        <v>0</v>
      </c>
      <c r="I958" s="14" t="n">
        <v>0</v>
      </c>
      <c r="J958" s="14" t="n">
        <v>0</v>
      </c>
      <c r="K958" s="14" t="n">
        <v>500000</v>
      </c>
      <c r="L958" s="14" t="n">
        <v>0</v>
      </c>
      <c r="M958" s="14" t="n">
        <v>0</v>
      </c>
      <c r="N958" s="14" t="n">
        <v>0</v>
      </c>
      <c r="O958" s="14" t="n">
        <f aca="false">E958+G958+I958+K958+M958</f>
        <v>500000</v>
      </c>
      <c r="P958" s="14" t="n">
        <f aca="false">F958+H958+J958+L958+N958</f>
        <v>0</v>
      </c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customFormat="false" ht="12.75" hidden="false" customHeight="false" outlineLevel="0" collapsed="false">
      <c r="A959" s="15"/>
      <c r="B959" s="13"/>
      <c r="C959" s="13" t="s">
        <v>48</v>
      </c>
      <c r="D959" s="13" t="s">
        <v>49</v>
      </c>
      <c r="E959" s="14" t="n">
        <v>0</v>
      </c>
      <c r="F959" s="14" t="n">
        <v>0</v>
      </c>
      <c r="G959" s="14" t="n">
        <v>0</v>
      </c>
      <c r="H959" s="14" t="n">
        <v>0</v>
      </c>
      <c r="I959" s="14" t="n">
        <v>0</v>
      </c>
      <c r="J959" s="14" t="n">
        <v>0</v>
      </c>
      <c r="K959" s="14" t="n">
        <v>0</v>
      </c>
      <c r="L959" s="14" t="n">
        <v>0</v>
      </c>
      <c r="M959" s="14" t="n">
        <v>39000000</v>
      </c>
      <c r="N959" s="14" t="n">
        <v>0</v>
      </c>
      <c r="O959" s="14" t="n">
        <f aca="false">E959+G959+I959+K959+M959</f>
        <v>39000000</v>
      </c>
      <c r="P959" s="14" t="n">
        <f aca="false">F959+H959+J959+L959+N959</f>
        <v>0</v>
      </c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customFormat="false" ht="12.75" hidden="false" customHeight="false" outlineLevel="0" collapsed="false">
      <c r="A960" s="15"/>
      <c r="B960" s="17" t="s">
        <v>231</v>
      </c>
      <c r="C960" s="17"/>
      <c r="D960" s="17"/>
      <c r="E960" s="18" t="n">
        <f aca="false">SUM(E947:E959)</f>
        <v>475530608</v>
      </c>
      <c r="F960" s="18" t="n">
        <f aca="false">SUM(F947:F959)</f>
        <v>87987635</v>
      </c>
      <c r="G960" s="18" t="n">
        <f aca="false">SUM(G947:G959)</f>
        <v>47123500</v>
      </c>
      <c r="H960" s="18" t="n">
        <f aca="false">SUM(H947:H959)</f>
        <v>6589743</v>
      </c>
      <c r="I960" s="18" t="n">
        <f aca="false">SUM(I947:I959)</f>
        <v>513786835</v>
      </c>
      <c r="J960" s="18" t="n">
        <f aca="false">SUM(J947:J959)</f>
        <v>126875985</v>
      </c>
      <c r="K960" s="18" t="n">
        <f aca="false">SUM(K947:K959)</f>
        <v>46989645</v>
      </c>
      <c r="L960" s="18" t="n">
        <f aca="false">SUM(L947:L959)</f>
        <v>5886298</v>
      </c>
      <c r="M960" s="18" t="n">
        <f aca="false">SUM(M947:M959)</f>
        <v>39000000</v>
      </c>
      <c r="N960" s="18" t="n">
        <f aca="false">SUM(N947:N959)</f>
        <v>0</v>
      </c>
      <c r="O960" s="18" t="n">
        <f aca="false">SUM(O947:O959)</f>
        <v>1122430588</v>
      </c>
      <c r="P960" s="18" t="n">
        <f aca="false">SUM(P947:P959)</f>
        <v>227339661</v>
      </c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s="19" customFormat="true" ht="21.75" hidden="false" customHeight="true" outlineLevel="0" collapsed="false"/>
    <row r="962" s="7" customFormat="true" ht="15" hidden="false" customHeight="true" outlineLevel="0" collapsed="false">
      <c r="A962" s="3"/>
      <c r="B962" s="3"/>
      <c r="C962" s="8" t="s">
        <v>2</v>
      </c>
      <c r="D962" s="8"/>
      <c r="E962" s="8" t="s">
        <v>3</v>
      </c>
      <c r="F962" s="8"/>
      <c r="G962" s="8" t="s">
        <v>4</v>
      </c>
      <c r="H962" s="8"/>
      <c r="I962" s="8" t="s">
        <v>5</v>
      </c>
      <c r="J962" s="8"/>
      <c r="K962" s="9" t="s">
        <v>6</v>
      </c>
      <c r="L962" s="9"/>
      <c r="M962" s="9" t="s">
        <v>7</v>
      </c>
      <c r="N962" s="9"/>
      <c r="O962" s="9" t="s">
        <v>8</v>
      </c>
      <c r="P962" s="9"/>
    </row>
    <row r="963" s="7" customFormat="true" ht="15" hidden="false" customHeight="true" outlineLevel="0" collapsed="false">
      <c r="A963" s="3"/>
      <c r="B963" s="3"/>
      <c r="C963" s="8"/>
      <c r="D963" s="8"/>
      <c r="E963" s="8" t="s">
        <v>9</v>
      </c>
      <c r="F963" s="8" t="s">
        <v>10</v>
      </c>
      <c r="G963" s="8" t="s">
        <v>9</v>
      </c>
      <c r="H963" s="8" t="s">
        <v>10</v>
      </c>
      <c r="I963" s="8" t="s">
        <v>9</v>
      </c>
      <c r="J963" s="8" t="s">
        <v>10</v>
      </c>
      <c r="K963" s="8" t="s">
        <v>9</v>
      </c>
      <c r="L963" s="8" t="s">
        <v>10</v>
      </c>
      <c r="M963" s="8" t="s">
        <v>9</v>
      </c>
      <c r="N963" s="8" t="s">
        <v>10</v>
      </c>
      <c r="O963" s="8" t="s">
        <v>9</v>
      </c>
      <c r="P963" s="8" t="s">
        <v>10</v>
      </c>
    </row>
    <row r="964" customFormat="false" ht="12.75" hidden="false" customHeight="false" outlineLevel="0" collapsed="false">
      <c r="A964" s="25" t="s">
        <v>232</v>
      </c>
      <c r="B964" s="25" t="s">
        <v>233</v>
      </c>
      <c r="C964" s="25" t="s">
        <v>16</v>
      </c>
      <c r="D964" s="25" t="s">
        <v>17</v>
      </c>
      <c r="E964" s="26" t="n">
        <v>1700000</v>
      </c>
      <c r="F964" s="26" t="n">
        <v>335601</v>
      </c>
      <c r="G964" s="26" t="n">
        <v>0</v>
      </c>
      <c r="H964" s="26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26" t="n">
        <v>0</v>
      </c>
      <c r="N964" s="26" t="n">
        <v>0</v>
      </c>
      <c r="O964" s="26" t="n">
        <f aca="false">E964+G964+I964+K964+M964</f>
        <v>1700000</v>
      </c>
      <c r="P964" s="26" t="n">
        <f aca="false">F964+H964+J964+L964+N964</f>
        <v>335601</v>
      </c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customFormat="false" ht="12.75" hidden="false" customHeight="false" outlineLevel="0" collapsed="false">
      <c r="A965" s="25"/>
      <c r="B965" s="25"/>
      <c r="C965" s="25" t="s">
        <v>18</v>
      </c>
      <c r="D965" s="25" t="s">
        <v>19</v>
      </c>
      <c r="E965" s="26" t="n">
        <v>9800000</v>
      </c>
      <c r="F965" s="26" t="n">
        <v>1320410</v>
      </c>
      <c r="G965" s="26" t="n">
        <v>0</v>
      </c>
      <c r="H965" s="26" t="n">
        <v>0</v>
      </c>
      <c r="I965" s="26" t="n">
        <v>0</v>
      </c>
      <c r="J965" s="26" t="n">
        <v>0</v>
      </c>
      <c r="K965" s="26" t="n">
        <v>0</v>
      </c>
      <c r="L965" s="26" t="n">
        <v>0</v>
      </c>
      <c r="M965" s="26" t="n">
        <v>0</v>
      </c>
      <c r="N965" s="26" t="n">
        <v>0</v>
      </c>
      <c r="O965" s="26" t="n">
        <f aca="false">E965+G965+I965+K965+M965</f>
        <v>9800000</v>
      </c>
      <c r="P965" s="26" t="n">
        <f aca="false">F965+H965+J965+L965+N965</f>
        <v>1320410</v>
      </c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customFormat="false" ht="12.75" hidden="false" customHeight="false" outlineLevel="0" collapsed="false">
      <c r="A966" s="25"/>
      <c r="B966" s="25"/>
      <c r="C966" s="25" t="s">
        <v>20</v>
      </c>
      <c r="D966" s="25" t="s">
        <v>21</v>
      </c>
      <c r="E966" s="26" t="n">
        <v>11700000</v>
      </c>
      <c r="F966" s="26" t="n">
        <v>3031054</v>
      </c>
      <c r="G966" s="26" t="n">
        <v>0</v>
      </c>
      <c r="H966" s="26" t="n">
        <v>0</v>
      </c>
      <c r="I966" s="26" t="n">
        <v>0</v>
      </c>
      <c r="J966" s="26" t="n">
        <v>0</v>
      </c>
      <c r="K966" s="26" t="n">
        <v>0</v>
      </c>
      <c r="L966" s="26" t="n">
        <v>0</v>
      </c>
      <c r="M966" s="26" t="n">
        <v>0</v>
      </c>
      <c r="N966" s="26" t="n">
        <v>0</v>
      </c>
      <c r="O966" s="26" t="n">
        <f aca="false">E966+G966+I966+K966+M966</f>
        <v>11700000</v>
      </c>
      <c r="P966" s="26" t="n">
        <f aca="false">F966+H966+J966+L966+N966</f>
        <v>3031054</v>
      </c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customFormat="false" ht="12.75" hidden="false" customHeight="false" outlineLevel="0" collapsed="false">
      <c r="A967" s="25"/>
      <c r="B967" s="25"/>
      <c r="C967" s="25" t="s">
        <v>22</v>
      </c>
      <c r="D967" s="25" t="s">
        <v>23</v>
      </c>
      <c r="E967" s="26" t="n">
        <v>550000</v>
      </c>
      <c r="F967" s="26" t="n">
        <v>46680</v>
      </c>
      <c r="G967" s="26" t="n">
        <v>0</v>
      </c>
      <c r="H967" s="26" t="n">
        <v>0</v>
      </c>
      <c r="I967" s="26" t="n">
        <v>0</v>
      </c>
      <c r="J967" s="26" t="n">
        <v>0</v>
      </c>
      <c r="K967" s="26" t="n">
        <v>0</v>
      </c>
      <c r="L967" s="26" t="n">
        <v>0</v>
      </c>
      <c r="M967" s="26" t="n">
        <v>0</v>
      </c>
      <c r="N967" s="26" t="n">
        <v>0</v>
      </c>
      <c r="O967" s="26" t="n">
        <f aca="false">E967+G967+I967+K967+M967</f>
        <v>550000</v>
      </c>
      <c r="P967" s="26" t="n">
        <f aca="false">F967+H967+J967+L967+N967</f>
        <v>46680</v>
      </c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customFormat="false" ht="12.75" hidden="false" customHeight="false" outlineLevel="0" collapsed="false">
      <c r="A968" s="25"/>
      <c r="B968" s="25"/>
      <c r="C968" s="25" t="s">
        <v>41</v>
      </c>
      <c r="D968" s="25" t="s">
        <v>42</v>
      </c>
      <c r="E968" s="26" t="n">
        <v>5400000</v>
      </c>
      <c r="F968" s="26" t="n">
        <v>4581688</v>
      </c>
      <c r="G968" s="26" t="n">
        <v>0</v>
      </c>
      <c r="H968" s="26" t="n">
        <v>0</v>
      </c>
      <c r="I968" s="26" t="n">
        <v>0</v>
      </c>
      <c r="J968" s="26" t="n">
        <v>0</v>
      </c>
      <c r="K968" s="26" t="n">
        <v>0</v>
      </c>
      <c r="L968" s="26" t="n">
        <v>0</v>
      </c>
      <c r="M968" s="26" t="n">
        <v>0</v>
      </c>
      <c r="N968" s="26" t="n">
        <v>0</v>
      </c>
      <c r="O968" s="26" t="n">
        <f aca="false">E968+G968+I968+K968+M968</f>
        <v>5400000</v>
      </c>
      <c r="P968" s="26" t="n">
        <f aca="false">F968+H968+J968+L968+N968</f>
        <v>4581688</v>
      </c>
      <c r="Q968" s="16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customFormat="false" ht="12.75" hidden="false" customHeight="false" outlineLevel="0" collapsed="false">
      <c r="A969" s="25"/>
      <c r="B969" s="25"/>
      <c r="C969" s="25" t="s">
        <v>28</v>
      </c>
      <c r="D969" s="25" t="s">
        <v>29</v>
      </c>
      <c r="E969" s="26" t="n">
        <v>63045672</v>
      </c>
      <c r="F969" s="26" t="n">
        <v>5844186</v>
      </c>
      <c r="G969" s="26" t="n">
        <v>0</v>
      </c>
      <c r="H969" s="26" t="n">
        <v>0</v>
      </c>
      <c r="I969" s="26" t="n">
        <v>123356000</v>
      </c>
      <c r="J969" s="26" t="n">
        <v>30300000</v>
      </c>
      <c r="K969" s="26" t="n">
        <v>0</v>
      </c>
      <c r="L969" s="26" t="n">
        <v>0</v>
      </c>
      <c r="M969" s="26" t="n">
        <v>0</v>
      </c>
      <c r="N969" s="26" t="n">
        <v>0</v>
      </c>
      <c r="O969" s="26" t="n">
        <f aca="false">E969+G969+I969+K969+M969</f>
        <v>186401672</v>
      </c>
      <c r="P969" s="26" t="n">
        <f aca="false">F969+H969+J969+L969+N969</f>
        <v>36144186</v>
      </c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customFormat="false" ht="12.75" hidden="false" customHeight="false" outlineLevel="0" collapsed="false">
      <c r="A970" s="25"/>
      <c r="B970" s="25"/>
      <c r="C970" s="25" t="s">
        <v>48</v>
      </c>
      <c r="D970" s="25" t="s">
        <v>49</v>
      </c>
      <c r="E970" s="26" t="n">
        <v>0</v>
      </c>
      <c r="F970" s="26" t="n">
        <v>0</v>
      </c>
      <c r="G970" s="26" t="n">
        <v>0</v>
      </c>
      <c r="H970" s="26" t="n">
        <v>0</v>
      </c>
      <c r="I970" s="26" t="n">
        <v>0</v>
      </c>
      <c r="J970" s="26" t="n">
        <v>0</v>
      </c>
      <c r="K970" s="26" t="n">
        <v>0</v>
      </c>
      <c r="L970" s="26" t="n">
        <v>0</v>
      </c>
      <c r="M970" s="26" t="n">
        <v>17455819</v>
      </c>
      <c r="N970" s="26" t="n">
        <v>1619554</v>
      </c>
      <c r="O970" s="26" t="n">
        <f aca="false">E970+G970+I970+K970+M970</f>
        <v>17455819</v>
      </c>
      <c r="P970" s="26" t="n">
        <f aca="false">F970+H970+J970+L970+N970</f>
        <v>1619554</v>
      </c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customFormat="false" ht="12.75" hidden="false" customHeight="false" outlineLevel="0" collapsed="false">
      <c r="A971" s="27"/>
      <c r="B971" s="17" t="s">
        <v>234</v>
      </c>
      <c r="C971" s="17"/>
      <c r="D971" s="17"/>
      <c r="E971" s="18" t="n">
        <f aca="false">SUM(E964:E970)</f>
        <v>92195672</v>
      </c>
      <c r="F971" s="18" t="n">
        <f aca="false">SUM(F964:F970)</f>
        <v>15159619</v>
      </c>
      <c r="G971" s="18" t="n">
        <f aca="false">SUM(G964:G970)</f>
        <v>0</v>
      </c>
      <c r="H971" s="18" t="n">
        <f aca="false">SUM(H964:H970)</f>
        <v>0</v>
      </c>
      <c r="I971" s="18" t="n">
        <f aca="false">SUM(I964:I970)</f>
        <v>123356000</v>
      </c>
      <c r="J971" s="18" t="n">
        <f aca="false">SUM(J964:J970)</f>
        <v>30300000</v>
      </c>
      <c r="K971" s="18" t="n">
        <f aca="false">SUM(K964:K970)</f>
        <v>0</v>
      </c>
      <c r="L971" s="18" t="n">
        <f aca="false">SUM(L964:L970)</f>
        <v>0</v>
      </c>
      <c r="M971" s="18" t="n">
        <f aca="false">SUM(M964:M970)</f>
        <v>17455819</v>
      </c>
      <c r="N971" s="18" t="n">
        <f aca="false">SUM(N964:N970)</f>
        <v>1619554</v>
      </c>
      <c r="O971" s="18" t="n">
        <f aca="false">SUM(O964:O970)</f>
        <v>233007491</v>
      </c>
      <c r="P971" s="18" t="n">
        <f aca="false">SUM(P964:P970)</f>
        <v>47079173</v>
      </c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</row>
    <row r="972" s="19" customFormat="true" ht="21.75" hidden="false" customHeight="true" outlineLevel="0" collapsed="false"/>
    <row r="973" s="7" customFormat="true" ht="15" hidden="false" customHeight="true" outlineLevel="0" collapsed="false">
      <c r="A973" s="2"/>
      <c r="B973" s="3"/>
      <c r="C973" s="8" t="s">
        <v>2</v>
      </c>
      <c r="D973" s="8"/>
      <c r="E973" s="8" t="s">
        <v>3</v>
      </c>
      <c r="F973" s="8"/>
      <c r="G973" s="8" t="s">
        <v>4</v>
      </c>
      <c r="H973" s="8"/>
      <c r="I973" s="8" t="s">
        <v>5</v>
      </c>
      <c r="J973" s="8"/>
      <c r="K973" s="9" t="s">
        <v>6</v>
      </c>
      <c r="L973" s="9"/>
      <c r="M973" s="9" t="s">
        <v>7</v>
      </c>
      <c r="N973" s="9"/>
      <c r="O973" s="9" t="s">
        <v>8</v>
      </c>
      <c r="P973" s="9"/>
    </row>
    <row r="974" s="7" customFormat="true" ht="15" hidden="false" customHeight="true" outlineLevel="0" collapsed="false">
      <c r="A974" s="21"/>
      <c r="B974" s="3"/>
      <c r="C974" s="8"/>
      <c r="D974" s="8"/>
      <c r="E974" s="8" t="s">
        <v>9</v>
      </c>
      <c r="F974" s="8" t="s">
        <v>10</v>
      </c>
      <c r="G974" s="8" t="s">
        <v>9</v>
      </c>
      <c r="H974" s="8" t="s">
        <v>10</v>
      </c>
      <c r="I974" s="8" t="s">
        <v>9</v>
      </c>
      <c r="J974" s="8" t="s">
        <v>10</v>
      </c>
      <c r="K974" s="8" t="s">
        <v>9</v>
      </c>
      <c r="L974" s="8" t="s">
        <v>10</v>
      </c>
      <c r="M974" s="8" t="s">
        <v>9</v>
      </c>
      <c r="N974" s="8" t="s">
        <v>10</v>
      </c>
      <c r="O974" s="8" t="s">
        <v>9</v>
      </c>
      <c r="P974" s="8" t="s">
        <v>10</v>
      </c>
    </row>
    <row r="975" customFormat="false" ht="12.75" hidden="false" customHeight="false" outlineLevel="0" collapsed="false">
      <c r="A975" s="12" t="s">
        <v>235</v>
      </c>
      <c r="B975" s="25" t="s">
        <v>236</v>
      </c>
      <c r="C975" s="25" t="s">
        <v>16</v>
      </c>
      <c r="D975" s="25" t="s">
        <v>17</v>
      </c>
      <c r="E975" s="26" t="n">
        <v>1230000</v>
      </c>
      <c r="F975" s="26" t="n">
        <v>270788</v>
      </c>
      <c r="G975" s="26" t="n">
        <v>0</v>
      </c>
      <c r="H975" s="26" t="n">
        <v>0</v>
      </c>
      <c r="I975" s="26" t="n">
        <v>0</v>
      </c>
      <c r="J975" s="26" t="n">
        <v>0</v>
      </c>
      <c r="K975" s="26" t="n">
        <v>0</v>
      </c>
      <c r="L975" s="26" t="n">
        <v>0</v>
      </c>
      <c r="M975" s="26" t="n">
        <v>0</v>
      </c>
      <c r="N975" s="26" t="n">
        <v>0</v>
      </c>
      <c r="O975" s="26" t="n">
        <f aca="false">E975+G975+I975+K975+M975</f>
        <v>1230000</v>
      </c>
      <c r="P975" s="26" t="n">
        <f aca="false">F975+H975+J975+L975+N975</f>
        <v>270788</v>
      </c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customFormat="false" ht="12.75" hidden="false" customHeight="false" outlineLevel="0" collapsed="false">
      <c r="A976" s="15"/>
      <c r="B976" s="25"/>
      <c r="C976" s="25" t="s">
        <v>18</v>
      </c>
      <c r="D976" s="25" t="s">
        <v>19</v>
      </c>
      <c r="E976" s="26" t="n">
        <v>9200000</v>
      </c>
      <c r="F976" s="26" t="n">
        <v>1882458</v>
      </c>
      <c r="G976" s="26" t="n">
        <v>0</v>
      </c>
      <c r="H976" s="26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26" t="n">
        <v>0</v>
      </c>
      <c r="N976" s="26" t="n">
        <v>0</v>
      </c>
      <c r="O976" s="26" t="n">
        <f aca="false">E976+G976+I976+K976+M976</f>
        <v>9200000</v>
      </c>
      <c r="P976" s="26" t="n">
        <f aca="false">F976+H976+J976+L976+N976</f>
        <v>1882458</v>
      </c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customFormat="false" ht="12.75" hidden="false" customHeight="false" outlineLevel="0" collapsed="false">
      <c r="A977" s="15"/>
      <c r="B977" s="25"/>
      <c r="C977" s="25" t="s">
        <v>20</v>
      </c>
      <c r="D977" s="25" t="s">
        <v>21</v>
      </c>
      <c r="E977" s="26" t="n">
        <v>15630000</v>
      </c>
      <c r="F977" s="26" t="n">
        <v>3188504</v>
      </c>
      <c r="G977" s="26" t="n">
        <v>0</v>
      </c>
      <c r="H977" s="26" t="n">
        <v>0</v>
      </c>
      <c r="I977" s="26" t="n">
        <v>0</v>
      </c>
      <c r="J977" s="26" t="n">
        <v>0</v>
      </c>
      <c r="K977" s="26" t="n">
        <v>0</v>
      </c>
      <c r="L977" s="26" t="n">
        <v>0</v>
      </c>
      <c r="M977" s="26" t="n">
        <v>0</v>
      </c>
      <c r="N977" s="26" t="n">
        <v>0</v>
      </c>
      <c r="O977" s="26" t="n">
        <f aca="false">E977+G977+I977+K977+M977</f>
        <v>15630000</v>
      </c>
      <c r="P977" s="26" t="n">
        <f aca="false">F977+H977+J977+L977+N977</f>
        <v>3188504</v>
      </c>
      <c r="Q977" s="16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customFormat="false" ht="12.75" hidden="false" customHeight="false" outlineLevel="0" collapsed="false">
      <c r="A978" s="15"/>
      <c r="B978" s="25"/>
      <c r="C978" s="25" t="s">
        <v>22</v>
      </c>
      <c r="D978" s="25" t="s">
        <v>23</v>
      </c>
      <c r="E978" s="26" t="n">
        <v>600000</v>
      </c>
      <c r="F978" s="26" t="n">
        <v>127332</v>
      </c>
      <c r="G978" s="26" t="n">
        <v>0</v>
      </c>
      <c r="H978" s="26" t="n">
        <v>0</v>
      </c>
      <c r="I978" s="26" t="n">
        <v>0</v>
      </c>
      <c r="J978" s="26" t="n">
        <v>0</v>
      </c>
      <c r="K978" s="26" t="n">
        <v>0</v>
      </c>
      <c r="L978" s="26" t="n">
        <v>0</v>
      </c>
      <c r="M978" s="26" t="n">
        <v>0</v>
      </c>
      <c r="N978" s="26" t="n">
        <v>0</v>
      </c>
      <c r="O978" s="26" t="n">
        <f aca="false">E978+G978+I978+K978+M978</f>
        <v>600000</v>
      </c>
      <c r="P978" s="26" t="n">
        <f aca="false">F978+H978+J978+L978+N978</f>
        <v>127332</v>
      </c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customFormat="false" ht="12.75" hidden="false" customHeight="false" outlineLevel="0" collapsed="false">
      <c r="A979" s="15"/>
      <c r="B979" s="25"/>
      <c r="C979" s="25" t="s">
        <v>24</v>
      </c>
      <c r="D979" s="25" t="s">
        <v>25</v>
      </c>
      <c r="E979" s="26" t="n">
        <v>45000</v>
      </c>
      <c r="F979" s="26" t="n">
        <v>5400</v>
      </c>
      <c r="G979" s="26" t="n">
        <v>804000</v>
      </c>
      <c r="H979" s="26" t="n">
        <v>0</v>
      </c>
      <c r="I979" s="26" t="n">
        <v>110070000</v>
      </c>
      <c r="J979" s="26" t="n">
        <v>0</v>
      </c>
      <c r="K979" s="26" t="n">
        <v>0</v>
      </c>
      <c r="L979" s="26" t="n">
        <v>0</v>
      </c>
      <c r="M979" s="26" t="n">
        <v>0</v>
      </c>
      <c r="N979" s="26" t="n">
        <v>0</v>
      </c>
      <c r="O979" s="26" t="n">
        <f aca="false">E979+G979+I979+K979+M979</f>
        <v>110919000</v>
      </c>
      <c r="P979" s="26" t="n">
        <f aca="false">F979+H979+J979+L979+N979</f>
        <v>5400</v>
      </c>
      <c r="Q979" s="16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customFormat="false" ht="12.75" hidden="false" customHeight="false" outlineLevel="0" collapsed="false">
      <c r="A980" s="15"/>
      <c r="B980" s="25"/>
      <c r="C980" s="25" t="s">
        <v>26</v>
      </c>
      <c r="D980" s="25" t="s">
        <v>27</v>
      </c>
      <c r="E980" s="26" t="n">
        <v>60000</v>
      </c>
      <c r="F980" s="26" t="n">
        <v>11742</v>
      </c>
      <c r="G980" s="26" t="n">
        <v>0</v>
      </c>
      <c r="H980" s="26" t="n">
        <v>0</v>
      </c>
      <c r="I980" s="26" t="n">
        <v>0</v>
      </c>
      <c r="J980" s="26" t="n">
        <v>0</v>
      </c>
      <c r="K980" s="26" t="n">
        <v>0</v>
      </c>
      <c r="L980" s="26" t="n">
        <v>0</v>
      </c>
      <c r="M980" s="26" t="n">
        <v>0</v>
      </c>
      <c r="N980" s="26" t="n">
        <v>0</v>
      </c>
      <c r="O980" s="26" t="n">
        <f aca="false">E980+G980+I980+K980+M980</f>
        <v>60000</v>
      </c>
      <c r="P980" s="26" t="n">
        <f aca="false">F980+H980+J980+L980+N980</f>
        <v>11742</v>
      </c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customFormat="false" ht="12.75" hidden="false" customHeight="false" outlineLevel="0" collapsed="false">
      <c r="A981" s="15"/>
      <c r="B981" s="25"/>
      <c r="C981" s="25" t="s">
        <v>41</v>
      </c>
      <c r="D981" s="25" t="s">
        <v>42</v>
      </c>
      <c r="E981" s="26" t="n">
        <v>13940968</v>
      </c>
      <c r="F981" s="26" t="n">
        <v>2534795</v>
      </c>
      <c r="G981" s="26" t="n">
        <v>0</v>
      </c>
      <c r="H981" s="26" t="n">
        <v>0</v>
      </c>
      <c r="I981" s="26" t="n">
        <v>0</v>
      </c>
      <c r="J981" s="26" t="n">
        <v>0</v>
      </c>
      <c r="K981" s="26" t="n">
        <v>0</v>
      </c>
      <c r="L981" s="26" t="n">
        <v>0</v>
      </c>
      <c r="M981" s="26" t="n">
        <v>0</v>
      </c>
      <c r="N981" s="26" t="n">
        <v>0</v>
      </c>
      <c r="O981" s="26" t="n">
        <f aca="false">E981+G981+I981+K981+M981</f>
        <v>13940968</v>
      </c>
      <c r="P981" s="26" t="n">
        <f aca="false">F981+H981+J981+L981+N981</f>
        <v>2534795</v>
      </c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</row>
    <row r="982" customFormat="false" ht="12.75" hidden="false" customHeight="false" outlineLevel="0" collapsed="false">
      <c r="A982" s="15"/>
      <c r="B982" s="25"/>
      <c r="C982" s="25" t="s">
        <v>28</v>
      </c>
      <c r="D982" s="25" t="s">
        <v>29</v>
      </c>
      <c r="E982" s="26" t="n">
        <v>38426737</v>
      </c>
      <c r="F982" s="26" t="n">
        <v>6043857</v>
      </c>
      <c r="G982" s="26" t="n">
        <v>0</v>
      </c>
      <c r="H982" s="26" t="n">
        <v>0</v>
      </c>
      <c r="I982" s="26" t="n">
        <v>0</v>
      </c>
      <c r="J982" s="26" t="n">
        <v>27200000</v>
      </c>
      <c r="K982" s="26" t="n">
        <v>0</v>
      </c>
      <c r="L982" s="26" t="n">
        <v>0</v>
      </c>
      <c r="M982" s="26" t="n">
        <v>0</v>
      </c>
      <c r="N982" s="26" t="n">
        <v>0</v>
      </c>
      <c r="O982" s="26" t="n">
        <v>38426737</v>
      </c>
      <c r="P982" s="26" t="n">
        <f aca="false">F982+H982+J982+L982+N982</f>
        <v>33243857</v>
      </c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</row>
    <row r="983" customFormat="false" ht="12.75" hidden="false" customHeight="false" outlineLevel="0" collapsed="false">
      <c r="A983" s="15"/>
      <c r="B983" s="17" t="s">
        <v>237</v>
      </c>
      <c r="C983" s="17"/>
      <c r="D983" s="17"/>
      <c r="E983" s="18" t="n">
        <f aca="false">SUM(E975:E982)</f>
        <v>79132705</v>
      </c>
      <c r="F983" s="18" t="n">
        <f aca="false">SUM(F975:F982)</f>
        <v>14064876</v>
      </c>
      <c r="G983" s="18" t="n">
        <f aca="false">SUM(G975:G982)</f>
        <v>804000</v>
      </c>
      <c r="H983" s="18" t="n">
        <f aca="false">SUM(H975:H982)</f>
        <v>0</v>
      </c>
      <c r="I983" s="18" t="n">
        <f aca="false">SUM(I975:I982)</f>
        <v>110070000</v>
      </c>
      <c r="J983" s="18" t="n">
        <f aca="false">SUM(J975:J982)</f>
        <v>27200000</v>
      </c>
      <c r="K983" s="18" t="n">
        <f aca="false">SUM(K975:K982)</f>
        <v>0</v>
      </c>
      <c r="L983" s="18" t="n">
        <f aca="false">SUM(L975:L982)</f>
        <v>0</v>
      </c>
      <c r="M983" s="18" t="n">
        <f aca="false">SUM(M975:M982)</f>
        <v>0</v>
      </c>
      <c r="N983" s="18" t="n">
        <f aca="false">SUM(N975:N982)</f>
        <v>0</v>
      </c>
      <c r="O983" s="18" t="n">
        <f aca="false">SUM(O975:O982)</f>
        <v>190006705</v>
      </c>
      <c r="P983" s="18" t="n">
        <f aca="false">SUM(P975:P982)</f>
        <v>41264876</v>
      </c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</row>
    <row r="984" s="19" customFormat="true" ht="21.75" hidden="false" customHeight="true" outlineLevel="0" collapsed="false"/>
    <row r="985" s="7" customFormat="true" ht="15" hidden="false" customHeight="true" outlineLevel="0" collapsed="false">
      <c r="A985" s="3"/>
      <c r="B985" s="3"/>
      <c r="C985" s="8" t="s">
        <v>2</v>
      </c>
      <c r="D985" s="8"/>
      <c r="E985" s="8" t="s">
        <v>3</v>
      </c>
      <c r="F985" s="8"/>
      <c r="G985" s="8" t="s">
        <v>4</v>
      </c>
      <c r="H985" s="8"/>
      <c r="I985" s="8" t="s">
        <v>5</v>
      </c>
      <c r="J985" s="8"/>
      <c r="K985" s="9" t="s">
        <v>6</v>
      </c>
      <c r="L985" s="9"/>
      <c r="M985" s="9" t="s">
        <v>7</v>
      </c>
      <c r="N985" s="9"/>
      <c r="O985" s="9" t="s">
        <v>8</v>
      </c>
      <c r="P985" s="9"/>
    </row>
    <row r="986" s="7" customFormat="true" ht="15" hidden="false" customHeight="true" outlineLevel="0" collapsed="false">
      <c r="A986" s="3"/>
      <c r="B986" s="3"/>
      <c r="C986" s="8"/>
      <c r="D986" s="8"/>
      <c r="E986" s="8" t="s">
        <v>9</v>
      </c>
      <c r="F986" s="8" t="s">
        <v>10</v>
      </c>
      <c r="G986" s="8" t="s">
        <v>9</v>
      </c>
      <c r="H986" s="8" t="s">
        <v>10</v>
      </c>
      <c r="I986" s="8" t="s">
        <v>9</v>
      </c>
      <c r="J986" s="8" t="s">
        <v>10</v>
      </c>
      <c r="K986" s="8" t="s">
        <v>9</v>
      </c>
      <c r="L986" s="8" t="s">
        <v>10</v>
      </c>
      <c r="M986" s="8" t="s">
        <v>9</v>
      </c>
      <c r="N986" s="8" t="s">
        <v>10</v>
      </c>
      <c r="O986" s="8" t="s">
        <v>9</v>
      </c>
      <c r="P986" s="8" t="s">
        <v>10</v>
      </c>
    </row>
    <row r="987" customFormat="false" ht="12.75" hidden="false" customHeight="false" outlineLevel="0" collapsed="false">
      <c r="A987" s="27" t="s">
        <v>238</v>
      </c>
      <c r="B987" s="13" t="s">
        <v>239</v>
      </c>
      <c r="C987" s="13" t="s">
        <v>16</v>
      </c>
      <c r="D987" s="13" t="s">
        <v>17</v>
      </c>
      <c r="E987" s="14" t="n">
        <v>8950000</v>
      </c>
      <c r="F987" s="14" t="n">
        <v>2738263</v>
      </c>
      <c r="G987" s="14" t="n">
        <v>0</v>
      </c>
      <c r="H987" s="14" t="n">
        <v>0</v>
      </c>
      <c r="I987" s="14" t="n">
        <v>0</v>
      </c>
      <c r="J987" s="14" t="n">
        <v>0</v>
      </c>
      <c r="K987" s="14" t="n">
        <v>0</v>
      </c>
      <c r="L987" s="14" t="n">
        <v>0</v>
      </c>
      <c r="M987" s="14" t="n">
        <v>0</v>
      </c>
      <c r="N987" s="14" t="n">
        <v>0</v>
      </c>
      <c r="O987" s="14" t="n">
        <f aca="false">E987+G987+I987+K987+M987</f>
        <v>8950000</v>
      </c>
      <c r="P987" s="14" t="n">
        <f aca="false">F987+H987+J987+L987+N987</f>
        <v>2738263</v>
      </c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customFormat="false" ht="12.75" hidden="false" customHeight="false" outlineLevel="0" collapsed="false">
      <c r="A988" s="27"/>
      <c r="B988" s="13"/>
      <c r="C988" s="13" t="s">
        <v>18</v>
      </c>
      <c r="D988" s="13" t="s">
        <v>19</v>
      </c>
      <c r="E988" s="14" t="n">
        <v>108459300</v>
      </c>
      <c r="F988" s="14" t="n">
        <v>24810746</v>
      </c>
      <c r="G988" s="14" t="n">
        <v>0</v>
      </c>
      <c r="H988" s="14" t="n">
        <v>0</v>
      </c>
      <c r="I988" s="14" t="n">
        <v>0</v>
      </c>
      <c r="J988" s="14" t="n">
        <v>0</v>
      </c>
      <c r="K988" s="14" t="n">
        <v>0</v>
      </c>
      <c r="L988" s="14" t="n">
        <v>0</v>
      </c>
      <c r="M988" s="14" t="n">
        <v>0</v>
      </c>
      <c r="N988" s="14" t="n">
        <v>0</v>
      </c>
      <c r="O988" s="14" t="n">
        <f aca="false">E988+G988+I988+K988+M988</f>
        <v>108459300</v>
      </c>
      <c r="P988" s="14" t="n">
        <f aca="false">F988+H988+J988+L988+N988</f>
        <v>24810746</v>
      </c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customFormat="false" ht="12.75" hidden="false" customHeight="false" outlineLevel="0" collapsed="false">
      <c r="A989" s="27"/>
      <c r="B989" s="13"/>
      <c r="C989" s="13" t="s">
        <v>20</v>
      </c>
      <c r="D989" s="13" t="s">
        <v>21</v>
      </c>
      <c r="E989" s="14" t="n">
        <v>92653030</v>
      </c>
      <c r="F989" s="14" t="n">
        <v>22049136</v>
      </c>
      <c r="G989" s="14" t="n">
        <v>0</v>
      </c>
      <c r="H989" s="14" t="n">
        <v>0</v>
      </c>
      <c r="I989" s="14" t="n">
        <v>0</v>
      </c>
      <c r="J989" s="14" t="n">
        <v>0</v>
      </c>
      <c r="K989" s="14" t="n">
        <v>0</v>
      </c>
      <c r="L989" s="14" t="n">
        <v>0</v>
      </c>
      <c r="M989" s="14" t="n">
        <v>0</v>
      </c>
      <c r="N989" s="14" t="n">
        <v>0</v>
      </c>
      <c r="O989" s="14" t="n">
        <f aca="false">E989+G989+I989+K989+M989</f>
        <v>92653030</v>
      </c>
      <c r="P989" s="14" t="n">
        <f aca="false">F989+H989+J989+L989+N989</f>
        <v>22049136</v>
      </c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customFormat="false" ht="12.75" hidden="false" customHeight="false" outlineLevel="0" collapsed="false">
      <c r="A990" s="27"/>
      <c r="B990" s="13"/>
      <c r="C990" s="13" t="s">
        <v>65</v>
      </c>
      <c r="D990" s="13" t="s">
        <v>66</v>
      </c>
      <c r="E990" s="14" t="n">
        <v>0</v>
      </c>
      <c r="F990" s="14" t="n">
        <v>0</v>
      </c>
      <c r="G990" s="14" t="n">
        <v>0</v>
      </c>
      <c r="H990" s="14" t="n">
        <v>3000</v>
      </c>
      <c r="I990" s="14" t="n">
        <v>0</v>
      </c>
      <c r="J990" s="14" t="n">
        <v>0</v>
      </c>
      <c r="K990" s="14" t="n">
        <v>0</v>
      </c>
      <c r="L990" s="14" t="n">
        <v>0</v>
      </c>
      <c r="M990" s="14" t="n">
        <v>0</v>
      </c>
      <c r="N990" s="14" t="n">
        <v>0</v>
      </c>
      <c r="O990" s="14" t="n">
        <f aca="false">E990+G990+I990+K990+M990</f>
        <v>0</v>
      </c>
      <c r="P990" s="14" t="n">
        <f aca="false">F990+H990+J990+L990+N990</f>
        <v>3000</v>
      </c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customFormat="false" ht="12.75" hidden="false" customHeight="false" outlineLevel="0" collapsed="false">
      <c r="A991" s="27"/>
      <c r="B991" s="13"/>
      <c r="C991" s="13" t="s">
        <v>22</v>
      </c>
      <c r="D991" s="13" t="s">
        <v>23</v>
      </c>
      <c r="E991" s="14" t="n">
        <v>5760600</v>
      </c>
      <c r="F991" s="14" t="n">
        <v>1466223</v>
      </c>
      <c r="G991" s="14" t="n">
        <v>0</v>
      </c>
      <c r="H991" s="14" t="n">
        <v>2010</v>
      </c>
      <c r="I991" s="14" t="n">
        <v>0</v>
      </c>
      <c r="J991" s="14" t="n">
        <v>0</v>
      </c>
      <c r="K991" s="14" t="n">
        <v>0</v>
      </c>
      <c r="L991" s="14" t="n">
        <v>0</v>
      </c>
      <c r="M991" s="14" t="n">
        <v>0</v>
      </c>
      <c r="N991" s="14" t="n">
        <v>0</v>
      </c>
      <c r="O991" s="14" t="n">
        <f aca="false">E991+G991+I991+K991+M991</f>
        <v>5760600</v>
      </c>
      <c r="P991" s="14" t="n">
        <f aca="false">F991+H991+J991+L991+N991</f>
        <v>1468233</v>
      </c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customFormat="false" ht="12.75" hidden="false" customHeight="false" outlineLevel="0" collapsed="false">
      <c r="A992" s="27"/>
      <c r="B992" s="13"/>
      <c r="C992" s="13" t="s">
        <v>24</v>
      </c>
      <c r="D992" s="13" t="s">
        <v>25</v>
      </c>
      <c r="E992" s="14" t="n">
        <v>0</v>
      </c>
      <c r="F992" s="14" t="n">
        <v>0</v>
      </c>
      <c r="G992" s="14" t="n">
        <v>73933698</v>
      </c>
      <c r="H992" s="14" t="n">
        <v>6818419</v>
      </c>
      <c r="I992" s="14" t="n">
        <v>0</v>
      </c>
      <c r="J992" s="14" t="n">
        <v>0</v>
      </c>
      <c r="K992" s="14" t="n">
        <v>0</v>
      </c>
      <c r="L992" s="14" t="n">
        <v>0</v>
      </c>
      <c r="M992" s="14" t="n">
        <v>0</v>
      </c>
      <c r="N992" s="14" t="n">
        <v>0</v>
      </c>
      <c r="O992" s="14" t="n">
        <f aca="false">E992+G992+I992+K992+M992</f>
        <v>73933698</v>
      </c>
      <c r="P992" s="14" t="n">
        <f aca="false">F992+H992+J992+L992+N992</f>
        <v>6818419</v>
      </c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customFormat="false" ht="12.75" hidden="false" customHeight="false" outlineLevel="0" collapsed="false">
      <c r="A993" s="27"/>
      <c r="B993" s="13"/>
      <c r="C993" s="13" t="s">
        <v>37</v>
      </c>
      <c r="D993" s="13" t="s">
        <v>38</v>
      </c>
      <c r="E993" s="14" t="n">
        <v>500000</v>
      </c>
      <c r="F993" s="14" t="n">
        <v>0</v>
      </c>
      <c r="G993" s="14" t="n">
        <v>0</v>
      </c>
      <c r="H993" s="14" t="n">
        <v>2010</v>
      </c>
      <c r="I993" s="14" t="n">
        <v>0</v>
      </c>
      <c r="J993" s="14" t="n">
        <v>0</v>
      </c>
      <c r="K993" s="14" t="n">
        <v>0</v>
      </c>
      <c r="L993" s="14" t="n">
        <v>0</v>
      </c>
      <c r="M993" s="14" t="n">
        <v>0</v>
      </c>
      <c r="N993" s="14" t="n">
        <v>0</v>
      </c>
      <c r="O993" s="14" t="n">
        <f aca="false">E993+G993+I993+K993+M993</f>
        <v>500000</v>
      </c>
      <c r="P993" s="14" t="n">
        <f aca="false">F993+H993+J993+L993+N993</f>
        <v>2010</v>
      </c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customFormat="false" ht="12.75" hidden="false" customHeight="false" outlineLevel="0" collapsed="false">
      <c r="A994" s="27"/>
      <c r="B994" s="13"/>
      <c r="C994" s="13" t="s">
        <v>26</v>
      </c>
      <c r="D994" s="13" t="s">
        <v>27</v>
      </c>
      <c r="E994" s="14" t="n">
        <v>7000000</v>
      </c>
      <c r="F994" s="14" t="n">
        <v>1413451</v>
      </c>
      <c r="G994" s="14" t="n">
        <v>1617400</v>
      </c>
      <c r="H994" s="14" t="n">
        <v>16416</v>
      </c>
      <c r="I994" s="14" t="n">
        <v>0</v>
      </c>
      <c r="J994" s="14" t="n">
        <v>0</v>
      </c>
      <c r="K994" s="14" t="n">
        <v>0</v>
      </c>
      <c r="L994" s="14" t="n">
        <v>128604</v>
      </c>
      <c r="M994" s="14" t="n">
        <v>0</v>
      </c>
      <c r="N994" s="14" t="n">
        <v>0</v>
      </c>
      <c r="O994" s="14" t="n">
        <f aca="false">E994+G994+I994+K994+M994</f>
        <v>8617400</v>
      </c>
      <c r="P994" s="14" t="n">
        <f aca="false">F994+H994+J994+L994+N994</f>
        <v>1558471</v>
      </c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customFormat="false" ht="12.75" hidden="false" customHeight="false" outlineLevel="0" collapsed="false">
      <c r="A995" s="27"/>
      <c r="B995" s="13"/>
      <c r="C995" s="13" t="s">
        <v>41</v>
      </c>
      <c r="D995" s="13" t="s">
        <v>42</v>
      </c>
      <c r="E995" s="14" t="n">
        <v>84418550</v>
      </c>
      <c r="F995" s="14" t="n">
        <v>7736258</v>
      </c>
      <c r="G995" s="14" t="n">
        <v>0</v>
      </c>
      <c r="H995" s="14" t="n">
        <v>0</v>
      </c>
      <c r="I995" s="14" t="n">
        <v>0</v>
      </c>
      <c r="J995" s="14" t="n">
        <v>0</v>
      </c>
      <c r="K995" s="14" t="n">
        <v>0</v>
      </c>
      <c r="L995" s="14" t="n">
        <v>0</v>
      </c>
      <c r="M995" s="14" t="n">
        <v>0</v>
      </c>
      <c r="N995" s="14" t="n">
        <v>0</v>
      </c>
      <c r="O995" s="14" t="n">
        <f aca="false">E995+G995+I995+K995+M995</f>
        <v>84418550</v>
      </c>
      <c r="P995" s="14" t="n">
        <f aca="false">F995+H995+J995+L995+N995</f>
        <v>7736258</v>
      </c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customFormat="false" ht="12.75" hidden="false" customHeight="false" outlineLevel="0" collapsed="false">
      <c r="A996" s="27"/>
      <c r="B996" s="13"/>
      <c r="C996" s="13" t="s">
        <v>28</v>
      </c>
      <c r="D996" s="13" t="s">
        <v>29</v>
      </c>
      <c r="E996" s="14" t="n">
        <v>694737035</v>
      </c>
      <c r="F996" s="14" t="n">
        <v>19233057</v>
      </c>
      <c r="G996" s="14" t="n">
        <v>0</v>
      </c>
      <c r="H996" s="14" t="n">
        <v>0</v>
      </c>
      <c r="I996" s="14" t="n">
        <v>955157000</v>
      </c>
      <c r="J996" s="14" t="n">
        <v>235803697</v>
      </c>
      <c r="K996" s="14" t="n">
        <v>0</v>
      </c>
      <c r="L996" s="14" t="n">
        <v>0</v>
      </c>
      <c r="M996" s="14" t="n">
        <v>0</v>
      </c>
      <c r="N996" s="14" t="n">
        <v>0</v>
      </c>
      <c r="O996" s="14" t="n">
        <f aca="false">E996+G996+I996+K996+M996</f>
        <v>1649894035</v>
      </c>
      <c r="P996" s="14" t="n">
        <f aca="false">F996+H996+J996+L996+N996</f>
        <v>255036754</v>
      </c>
      <c r="Q996" s="16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customFormat="false" ht="12.75" hidden="false" customHeight="false" outlineLevel="0" collapsed="false">
      <c r="A997" s="27"/>
      <c r="B997" s="13"/>
      <c r="C997" s="13" t="s">
        <v>30</v>
      </c>
      <c r="D997" s="13" t="s">
        <v>31</v>
      </c>
      <c r="E997" s="14" t="n">
        <v>0</v>
      </c>
      <c r="F997" s="14" t="n">
        <v>0</v>
      </c>
      <c r="G997" s="14" t="n">
        <v>0</v>
      </c>
      <c r="H997" s="14" t="n">
        <v>0</v>
      </c>
      <c r="I997" s="14" t="n">
        <v>0</v>
      </c>
      <c r="J997" s="14" t="n">
        <v>0</v>
      </c>
      <c r="K997" s="14" t="n">
        <v>92165336</v>
      </c>
      <c r="L997" s="14" t="n">
        <v>0</v>
      </c>
      <c r="M997" s="14" t="n">
        <v>0</v>
      </c>
      <c r="N997" s="14" t="n">
        <v>0</v>
      </c>
      <c r="O997" s="14" t="n">
        <f aca="false">E997+G997+I997+K997+M997</f>
        <v>92165336</v>
      </c>
      <c r="P997" s="14" t="n">
        <f aca="false">F997+H997+J997+L997+N997</f>
        <v>0</v>
      </c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customFormat="false" ht="12.75" hidden="false" customHeight="false" outlineLevel="0" collapsed="false">
      <c r="A998" s="27"/>
      <c r="B998" s="13"/>
      <c r="C998" s="13" t="s">
        <v>43</v>
      </c>
      <c r="D998" s="13" t="s">
        <v>44</v>
      </c>
      <c r="E998" s="14" t="n">
        <v>0</v>
      </c>
      <c r="F998" s="14" t="n">
        <v>0</v>
      </c>
      <c r="G998" s="14" t="n">
        <v>0</v>
      </c>
      <c r="H998" s="14" t="n">
        <v>0</v>
      </c>
      <c r="I998" s="14" t="n">
        <v>0</v>
      </c>
      <c r="J998" s="14" t="n">
        <v>0</v>
      </c>
      <c r="K998" s="14" t="n">
        <v>0</v>
      </c>
      <c r="L998" s="14" t="n">
        <v>324300</v>
      </c>
      <c r="M998" s="14" t="n">
        <v>0</v>
      </c>
      <c r="N998" s="14" t="n">
        <v>0</v>
      </c>
      <c r="O998" s="14" t="n">
        <f aca="false">E998+G998+I998+K998+M998</f>
        <v>0</v>
      </c>
      <c r="P998" s="14" t="n">
        <f aca="false">F998+H998+J998+L998+N998</f>
        <v>324300</v>
      </c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</row>
    <row r="999" customFormat="false" ht="12.75" hidden="false" customHeight="false" outlineLevel="0" collapsed="false">
      <c r="A999" s="27"/>
      <c r="B999" s="13"/>
      <c r="C999" s="13" t="s">
        <v>48</v>
      </c>
      <c r="D999" s="13" t="s">
        <v>49</v>
      </c>
      <c r="E999" s="14" t="n">
        <v>0</v>
      </c>
      <c r="F999" s="14" t="n">
        <v>0</v>
      </c>
      <c r="G999" s="14" t="n">
        <v>0</v>
      </c>
      <c r="H999" s="14" t="n">
        <v>0</v>
      </c>
      <c r="I999" s="14" t="n">
        <v>0</v>
      </c>
      <c r="J999" s="14" t="n">
        <v>0</v>
      </c>
      <c r="K999" s="14" t="n">
        <v>0</v>
      </c>
      <c r="L999" s="14" t="n">
        <v>0</v>
      </c>
      <c r="M999" s="14" t="n">
        <v>65000000</v>
      </c>
      <c r="N999" s="14" t="n">
        <v>0</v>
      </c>
      <c r="O999" s="14" t="n">
        <f aca="false">E999+G999+I999+K999+M999</f>
        <v>65000000</v>
      </c>
      <c r="P999" s="14" t="n">
        <f aca="false">F999+H999+J999+L999+N999</f>
        <v>0</v>
      </c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</row>
    <row r="1000" customFormat="false" ht="12.75" hidden="false" customHeight="false" outlineLevel="0" collapsed="false">
      <c r="A1000" s="27"/>
      <c r="B1000" s="17" t="s">
        <v>240</v>
      </c>
      <c r="C1000" s="17"/>
      <c r="D1000" s="17"/>
      <c r="E1000" s="18" t="n">
        <f aca="false">SUM(E987:E999)</f>
        <v>1002478515</v>
      </c>
      <c r="F1000" s="18" t="n">
        <f aca="false">SUM(F987:F999)</f>
        <v>79447134</v>
      </c>
      <c r="G1000" s="18" t="n">
        <f aca="false">SUM(G987:G999)</f>
        <v>75551098</v>
      </c>
      <c r="H1000" s="18" t="n">
        <f aca="false">SUM(H987:H999)</f>
        <v>6841855</v>
      </c>
      <c r="I1000" s="18" t="n">
        <f aca="false">SUM(I987:I999)</f>
        <v>955157000</v>
      </c>
      <c r="J1000" s="18" t="n">
        <f aca="false">SUM(J987:J999)</f>
        <v>235803697</v>
      </c>
      <c r="K1000" s="18" t="n">
        <f aca="false">SUM(K987:K999)</f>
        <v>92165336</v>
      </c>
      <c r="L1000" s="18" t="n">
        <f aca="false">SUM(L987:L999)</f>
        <v>452904</v>
      </c>
      <c r="M1000" s="18" t="n">
        <f aca="false">SUM(M987:M999)</f>
        <v>65000000</v>
      </c>
      <c r="N1000" s="18" t="n">
        <f aca="false">SUM(N987:N999)</f>
        <v>0</v>
      </c>
      <c r="O1000" s="18" t="n">
        <f aca="false">SUM(O987:O999)</f>
        <v>2190351949</v>
      </c>
      <c r="P1000" s="18" t="n">
        <f aca="false">SUM(P987:P999)</f>
        <v>322545590</v>
      </c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</row>
    <row r="1001" s="19" customFormat="true" ht="21.75" hidden="false" customHeight="true" outlineLevel="0" collapsed="false"/>
    <row r="1002" s="7" customFormat="true" ht="15" hidden="false" customHeight="true" outlineLevel="0" collapsed="false">
      <c r="A1002" s="3"/>
      <c r="B1002" s="3"/>
      <c r="C1002" s="8" t="s">
        <v>2</v>
      </c>
      <c r="D1002" s="8"/>
      <c r="E1002" s="8" t="s">
        <v>3</v>
      </c>
      <c r="F1002" s="8"/>
      <c r="G1002" s="8" t="s">
        <v>4</v>
      </c>
      <c r="H1002" s="8"/>
      <c r="I1002" s="8" t="s">
        <v>5</v>
      </c>
      <c r="J1002" s="8"/>
      <c r="K1002" s="9" t="s">
        <v>6</v>
      </c>
      <c r="L1002" s="9"/>
      <c r="M1002" s="9" t="s">
        <v>7</v>
      </c>
      <c r="N1002" s="9"/>
      <c r="O1002" s="9" t="s">
        <v>8</v>
      </c>
      <c r="P1002" s="9"/>
    </row>
    <row r="1003" s="7" customFormat="true" ht="15" hidden="false" customHeight="true" outlineLevel="0" collapsed="false">
      <c r="A1003" s="3"/>
      <c r="B1003" s="3"/>
      <c r="C1003" s="8"/>
      <c r="D1003" s="8"/>
      <c r="E1003" s="8" t="s">
        <v>9</v>
      </c>
      <c r="F1003" s="8" t="s">
        <v>10</v>
      </c>
      <c r="G1003" s="8" t="s">
        <v>9</v>
      </c>
      <c r="H1003" s="8" t="s">
        <v>10</v>
      </c>
      <c r="I1003" s="8" t="s">
        <v>9</v>
      </c>
      <c r="J1003" s="8" t="s">
        <v>10</v>
      </c>
      <c r="K1003" s="8" t="s">
        <v>9</v>
      </c>
      <c r="L1003" s="8" t="s">
        <v>10</v>
      </c>
      <c r="M1003" s="8" t="s">
        <v>9</v>
      </c>
      <c r="N1003" s="8" t="s">
        <v>10</v>
      </c>
      <c r="O1003" s="8" t="s">
        <v>9</v>
      </c>
      <c r="P1003" s="8" t="s">
        <v>10</v>
      </c>
    </row>
    <row r="1004" customFormat="false" ht="12.75" hidden="false" customHeight="false" outlineLevel="0" collapsed="false">
      <c r="A1004" s="27" t="s">
        <v>241</v>
      </c>
      <c r="B1004" s="13" t="s">
        <v>242</v>
      </c>
      <c r="C1004" s="13" t="s">
        <v>16</v>
      </c>
      <c r="D1004" s="13" t="s">
        <v>17</v>
      </c>
      <c r="E1004" s="14" t="n">
        <v>200000</v>
      </c>
      <c r="F1004" s="14" t="n">
        <v>35818</v>
      </c>
      <c r="G1004" s="14" t="n">
        <v>0</v>
      </c>
      <c r="H1004" s="14" t="n">
        <v>0</v>
      </c>
      <c r="I1004" s="14" t="n">
        <v>0</v>
      </c>
      <c r="J1004" s="14" t="n">
        <v>0</v>
      </c>
      <c r="K1004" s="14" t="n">
        <v>0</v>
      </c>
      <c r="L1004" s="14" t="n">
        <v>0</v>
      </c>
      <c r="M1004" s="14" t="n">
        <v>0</v>
      </c>
      <c r="N1004" s="14" t="n">
        <v>0</v>
      </c>
      <c r="O1004" s="14" t="n">
        <f aca="false">E1004+G1004+I1004+K1004+M1004</f>
        <v>200000</v>
      </c>
      <c r="P1004" s="14" t="n">
        <f aca="false">F1004+H1004+J1004+L1004+N1004</f>
        <v>35818</v>
      </c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customFormat="false" ht="12.75" hidden="false" customHeight="false" outlineLevel="0" collapsed="false">
      <c r="A1005" s="27"/>
      <c r="B1005" s="13"/>
      <c r="C1005" s="13" t="s">
        <v>18</v>
      </c>
      <c r="D1005" s="13" t="s">
        <v>19</v>
      </c>
      <c r="E1005" s="14" t="n">
        <v>1513597</v>
      </c>
      <c r="F1005" s="14" t="n">
        <v>94250</v>
      </c>
      <c r="G1005" s="14" t="n">
        <v>0</v>
      </c>
      <c r="H1005" s="14" t="n">
        <v>0</v>
      </c>
      <c r="I1005" s="14" t="n">
        <v>0</v>
      </c>
      <c r="J1005" s="14" t="n">
        <v>0</v>
      </c>
      <c r="K1005" s="14" t="n">
        <v>0</v>
      </c>
      <c r="L1005" s="14" t="n">
        <v>0</v>
      </c>
      <c r="M1005" s="14" t="n">
        <v>0</v>
      </c>
      <c r="N1005" s="14" t="n">
        <v>0</v>
      </c>
      <c r="O1005" s="14" t="n">
        <v>1513597</v>
      </c>
      <c r="P1005" s="14" t="n">
        <v>94250</v>
      </c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customFormat="false" ht="12.75" hidden="false" customHeight="false" outlineLevel="0" collapsed="false">
      <c r="A1006" s="27"/>
      <c r="B1006" s="13"/>
      <c r="C1006" s="13" t="s">
        <v>20</v>
      </c>
      <c r="D1006" s="13" t="s">
        <v>21</v>
      </c>
      <c r="E1006" s="14" t="n">
        <v>5560000</v>
      </c>
      <c r="F1006" s="14" t="n">
        <v>789211</v>
      </c>
      <c r="G1006" s="14" t="n">
        <v>0</v>
      </c>
      <c r="H1006" s="14" t="n">
        <v>0</v>
      </c>
      <c r="I1006" s="14" t="n">
        <v>0</v>
      </c>
      <c r="J1006" s="14" t="n">
        <v>0</v>
      </c>
      <c r="K1006" s="14" t="n">
        <v>0</v>
      </c>
      <c r="L1006" s="14" t="n">
        <v>0</v>
      </c>
      <c r="M1006" s="14" t="n">
        <v>0</v>
      </c>
      <c r="N1006" s="14" t="n">
        <v>0</v>
      </c>
      <c r="O1006" s="14" t="n">
        <v>5560000</v>
      </c>
      <c r="P1006" s="14" t="n">
        <v>789211</v>
      </c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customFormat="false" ht="12.75" hidden="false" customHeight="false" outlineLevel="0" collapsed="false">
      <c r="A1007" s="27"/>
      <c r="B1007" s="13"/>
      <c r="C1007" s="13" t="s">
        <v>35</v>
      </c>
      <c r="D1007" s="13" t="s">
        <v>36</v>
      </c>
      <c r="E1007" s="14" t="n">
        <v>10000</v>
      </c>
      <c r="F1007" s="14" t="n">
        <v>0</v>
      </c>
      <c r="G1007" s="14" t="n">
        <v>0</v>
      </c>
      <c r="H1007" s="14" t="n">
        <v>0</v>
      </c>
      <c r="I1007" s="14" t="n">
        <v>0</v>
      </c>
      <c r="J1007" s="14" t="n">
        <v>0</v>
      </c>
      <c r="K1007" s="14" t="n">
        <v>0</v>
      </c>
      <c r="L1007" s="14" t="n">
        <v>0</v>
      </c>
      <c r="M1007" s="14" t="n">
        <v>0</v>
      </c>
      <c r="N1007" s="14" t="n">
        <v>0</v>
      </c>
      <c r="O1007" s="14" t="n">
        <v>10000</v>
      </c>
      <c r="P1007" s="14" t="n">
        <v>0</v>
      </c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customFormat="false" ht="12.75" hidden="false" customHeight="false" outlineLevel="0" collapsed="false">
      <c r="A1008" s="27"/>
      <c r="B1008" s="13"/>
      <c r="C1008" s="13" t="s">
        <v>22</v>
      </c>
      <c r="D1008" s="13" t="s">
        <v>23</v>
      </c>
      <c r="E1008" s="14" t="n">
        <v>200000</v>
      </c>
      <c r="F1008" s="14" t="n">
        <v>23600</v>
      </c>
      <c r="G1008" s="14" t="n">
        <v>0</v>
      </c>
      <c r="H1008" s="14" t="n">
        <v>0</v>
      </c>
      <c r="I1008" s="14" t="n">
        <v>0</v>
      </c>
      <c r="J1008" s="14" t="n">
        <v>0</v>
      </c>
      <c r="K1008" s="14" t="n">
        <v>0</v>
      </c>
      <c r="L1008" s="14" t="n">
        <v>0</v>
      </c>
      <c r="M1008" s="14" t="n">
        <v>0</v>
      </c>
      <c r="N1008" s="14" t="n">
        <v>0</v>
      </c>
      <c r="O1008" s="14" t="n">
        <v>200000</v>
      </c>
      <c r="P1008" s="14" t="n">
        <v>23600</v>
      </c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customFormat="false" ht="12.75" hidden="false" customHeight="false" outlineLevel="0" collapsed="false">
      <c r="A1009" s="27"/>
      <c r="B1009" s="13"/>
      <c r="C1009" s="13" t="s">
        <v>24</v>
      </c>
      <c r="D1009" s="13" t="s">
        <v>25</v>
      </c>
      <c r="E1009" s="14" t="n">
        <v>200000</v>
      </c>
      <c r="F1009" s="14" t="n">
        <v>18000</v>
      </c>
      <c r="G1009" s="14" t="n">
        <v>60000</v>
      </c>
      <c r="H1009" s="14" t="n">
        <v>6000</v>
      </c>
      <c r="I1009" s="14" t="n">
        <v>0</v>
      </c>
      <c r="J1009" s="14" t="n">
        <v>0</v>
      </c>
      <c r="K1009" s="14" t="n">
        <v>0</v>
      </c>
      <c r="L1009" s="14" t="n">
        <v>0</v>
      </c>
      <c r="M1009" s="14" t="n">
        <v>0</v>
      </c>
      <c r="N1009" s="14" t="n">
        <v>0</v>
      </c>
      <c r="O1009" s="14" t="n">
        <v>260000</v>
      </c>
      <c r="P1009" s="14" t="n">
        <v>24000</v>
      </c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customFormat="false" ht="12.75" hidden="false" customHeight="false" outlineLevel="0" collapsed="false">
      <c r="A1010" s="27"/>
      <c r="B1010" s="13"/>
      <c r="C1010" s="13" t="s">
        <v>37</v>
      </c>
      <c r="D1010" s="13" t="s">
        <v>38</v>
      </c>
      <c r="E1010" s="14" t="n">
        <v>10000</v>
      </c>
      <c r="F1010" s="14" t="n">
        <v>0</v>
      </c>
      <c r="G1010" s="14" t="n">
        <v>0</v>
      </c>
      <c r="H1010" s="14" t="n">
        <v>0</v>
      </c>
      <c r="I1010" s="14" t="n">
        <v>0</v>
      </c>
      <c r="J1010" s="14" t="n">
        <v>0</v>
      </c>
      <c r="K1010" s="14" t="n">
        <v>0</v>
      </c>
      <c r="L1010" s="14" t="n">
        <v>0</v>
      </c>
      <c r="M1010" s="14" t="n">
        <v>0</v>
      </c>
      <c r="N1010" s="14" t="n">
        <v>0</v>
      </c>
      <c r="O1010" s="14" t="n">
        <v>10000</v>
      </c>
      <c r="P1010" s="14" t="n">
        <v>0</v>
      </c>
      <c r="Q1010" s="16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customFormat="false" ht="12.75" hidden="false" customHeight="false" outlineLevel="0" collapsed="false">
      <c r="A1011" s="27"/>
      <c r="B1011" s="13"/>
      <c r="C1011" s="13" t="s">
        <v>26</v>
      </c>
      <c r="D1011" s="13" t="s">
        <v>27</v>
      </c>
      <c r="E1011" s="14" t="n">
        <v>20000</v>
      </c>
      <c r="F1011" s="14" t="n">
        <v>444</v>
      </c>
      <c r="G1011" s="14" t="n">
        <v>0</v>
      </c>
      <c r="H1011" s="14" t="n">
        <v>0</v>
      </c>
      <c r="I1011" s="14" t="n">
        <v>0</v>
      </c>
      <c r="J1011" s="14" t="n">
        <v>0</v>
      </c>
      <c r="K1011" s="14" t="n">
        <v>0</v>
      </c>
      <c r="L1011" s="14" t="n">
        <v>0</v>
      </c>
      <c r="M1011" s="14" t="n">
        <v>0</v>
      </c>
      <c r="N1011" s="14" t="n">
        <v>0</v>
      </c>
      <c r="O1011" s="14" t="n">
        <v>20000</v>
      </c>
      <c r="P1011" s="14" t="n">
        <v>444</v>
      </c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</row>
    <row r="1012" customFormat="false" ht="12.75" hidden="false" customHeight="false" outlineLevel="0" collapsed="false">
      <c r="A1012" s="27"/>
      <c r="B1012" s="13"/>
      <c r="C1012" s="13" t="s">
        <v>41</v>
      </c>
      <c r="D1012" s="13" t="s">
        <v>42</v>
      </c>
      <c r="E1012" s="14" t="n">
        <v>7700000</v>
      </c>
      <c r="F1012" s="14" t="n">
        <v>1368051</v>
      </c>
      <c r="G1012" s="14" t="n">
        <v>0</v>
      </c>
      <c r="H1012" s="14" t="n">
        <v>0</v>
      </c>
      <c r="I1012" s="14" t="n">
        <v>0</v>
      </c>
      <c r="J1012" s="14" t="n">
        <v>0</v>
      </c>
      <c r="K1012" s="14" t="n">
        <v>0</v>
      </c>
      <c r="L1012" s="14" t="n">
        <v>0</v>
      </c>
      <c r="M1012" s="14" t="n">
        <v>0</v>
      </c>
      <c r="N1012" s="14" t="n">
        <v>0</v>
      </c>
      <c r="O1012" s="14" t="n">
        <v>7700000</v>
      </c>
      <c r="P1012" s="14" t="n">
        <v>1368051</v>
      </c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</row>
    <row r="1013" customFormat="false" ht="12.75" hidden="false" customHeight="false" outlineLevel="0" collapsed="false">
      <c r="A1013" s="27"/>
      <c r="B1013" s="13"/>
      <c r="C1013" s="13" t="s">
        <v>28</v>
      </c>
      <c r="D1013" s="13" t="s">
        <v>29</v>
      </c>
      <c r="E1013" s="14" t="n">
        <v>14086403</v>
      </c>
      <c r="F1013" s="14" t="n">
        <v>4632977</v>
      </c>
      <c r="G1013" s="14" t="n">
        <v>0</v>
      </c>
      <c r="H1013" s="14" t="n">
        <v>0</v>
      </c>
      <c r="I1013" s="14" t="n">
        <v>65534000</v>
      </c>
      <c r="J1013" s="14" t="n">
        <v>14371000</v>
      </c>
      <c r="K1013" s="14" t="n">
        <v>0</v>
      </c>
      <c r="L1013" s="14" t="n">
        <v>0</v>
      </c>
      <c r="M1013" s="14" t="n">
        <v>0</v>
      </c>
      <c r="N1013" s="14" t="n">
        <v>0</v>
      </c>
      <c r="O1013" s="14" t="n">
        <v>79620403</v>
      </c>
      <c r="P1013" s="14" t="n">
        <v>26468790</v>
      </c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</row>
    <row r="1014" customFormat="false" ht="12.75" hidden="false" customHeight="false" outlineLevel="0" collapsed="false">
      <c r="A1014" s="27"/>
      <c r="B1014" s="13"/>
      <c r="C1014" s="13" t="s">
        <v>48</v>
      </c>
      <c r="D1014" s="13" t="s">
        <v>49</v>
      </c>
      <c r="E1014" s="14" t="n">
        <v>0</v>
      </c>
      <c r="F1014" s="14" t="n">
        <v>0</v>
      </c>
      <c r="G1014" s="14" t="n">
        <v>0</v>
      </c>
      <c r="H1014" s="14" t="n">
        <v>0</v>
      </c>
      <c r="I1014" s="14" t="n">
        <v>0</v>
      </c>
      <c r="J1014" s="14" t="n">
        <v>0</v>
      </c>
      <c r="K1014" s="14" t="n">
        <v>0</v>
      </c>
      <c r="L1014" s="14" t="n">
        <v>0</v>
      </c>
      <c r="M1014" s="14" t="n">
        <v>19300000</v>
      </c>
      <c r="N1014" s="14" t="n">
        <v>2017710</v>
      </c>
      <c r="O1014" s="14" t="n">
        <v>19300000</v>
      </c>
      <c r="P1014" s="14" t="n">
        <v>2017710</v>
      </c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</row>
    <row r="1015" customFormat="false" ht="12.75" hidden="false" customHeight="false" outlineLevel="0" collapsed="false">
      <c r="A1015" s="27"/>
      <c r="B1015" s="17" t="s">
        <v>243</v>
      </c>
      <c r="C1015" s="17"/>
      <c r="D1015" s="17"/>
      <c r="E1015" s="18" t="n">
        <f aca="false">SUM(E1004:E1014)</f>
        <v>29500000</v>
      </c>
      <c r="F1015" s="18" t="n">
        <f aca="false">SUM(F1004:F1014)</f>
        <v>6962351</v>
      </c>
      <c r="G1015" s="18" t="n">
        <f aca="false">SUM(G1004:G1014)</f>
        <v>60000</v>
      </c>
      <c r="H1015" s="18" t="n">
        <f aca="false">SUM(H1004:H1014)</f>
        <v>6000</v>
      </c>
      <c r="I1015" s="18" t="n">
        <f aca="false">SUM(I1004:I1014)</f>
        <v>65534000</v>
      </c>
      <c r="J1015" s="18" t="n">
        <f aca="false">SUM(J1004:J1014)</f>
        <v>14371000</v>
      </c>
      <c r="K1015" s="18" t="n">
        <f aca="false">SUM(K1004:K1014)</f>
        <v>0</v>
      </c>
      <c r="L1015" s="18" t="n">
        <f aca="false">SUM(L1004:L1014)</f>
        <v>0</v>
      </c>
      <c r="M1015" s="18" t="n">
        <f aca="false">SUM(M1004:M1014)</f>
        <v>19300000</v>
      </c>
      <c r="N1015" s="18" t="n">
        <f aca="false">SUM(N1004:N1014)</f>
        <v>2017710</v>
      </c>
      <c r="O1015" s="18" t="n">
        <f aca="false">SUM(O1004:O1014)</f>
        <v>114394000</v>
      </c>
      <c r="P1015" s="18" t="n">
        <f aca="false">SUM(P1004:P1014)</f>
        <v>30821874</v>
      </c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</row>
    <row r="1016" s="19" customFormat="true" ht="21.75" hidden="false" customHeight="true" outlineLevel="0" collapsed="false"/>
    <row r="1017" s="7" customFormat="true" ht="15" hidden="false" customHeight="true" outlineLevel="0" collapsed="false">
      <c r="A1017" s="2"/>
      <c r="B1017" s="3"/>
      <c r="C1017" s="8" t="s">
        <v>2</v>
      </c>
      <c r="D1017" s="8"/>
      <c r="E1017" s="8" t="s">
        <v>3</v>
      </c>
      <c r="F1017" s="8"/>
      <c r="G1017" s="8" t="s">
        <v>4</v>
      </c>
      <c r="H1017" s="8"/>
      <c r="I1017" s="8" t="s">
        <v>5</v>
      </c>
      <c r="J1017" s="8"/>
      <c r="K1017" s="9" t="s">
        <v>6</v>
      </c>
      <c r="L1017" s="9"/>
      <c r="M1017" s="9" t="s">
        <v>7</v>
      </c>
      <c r="N1017" s="9"/>
      <c r="O1017" s="9" t="s">
        <v>8</v>
      </c>
      <c r="P1017" s="9"/>
    </row>
    <row r="1018" s="7" customFormat="true" ht="15" hidden="false" customHeight="true" outlineLevel="0" collapsed="false">
      <c r="A1018" s="21"/>
      <c r="B1018" s="3"/>
      <c r="C1018" s="8"/>
      <c r="D1018" s="8"/>
      <c r="E1018" s="8" t="s">
        <v>9</v>
      </c>
      <c r="F1018" s="8" t="s">
        <v>10</v>
      </c>
      <c r="G1018" s="8" t="s">
        <v>9</v>
      </c>
      <c r="H1018" s="8" t="s">
        <v>10</v>
      </c>
      <c r="I1018" s="8" t="s">
        <v>9</v>
      </c>
      <c r="J1018" s="8" t="s">
        <v>10</v>
      </c>
      <c r="K1018" s="8" t="s">
        <v>9</v>
      </c>
      <c r="L1018" s="8" t="s">
        <v>10</v>
      </c>
      <c r="M1018" s="8" t="s">
        <v>9</v>
      </c>
      <c r="N1018" s="8" t="s">
        <v>10</v>
      </c>
      <c r="O1018" s="8" t="s">
        <v>9</v>
      </c>
      <c r="P1018" s="8" t="s">
        <v>10</v>
      </c>
    </row>
    <row r="1019" customFormat="false" ht="12.75" hidden="false" customHeight="false" outlineLevel="0" collapsed="false">
      <c r="A1019" s="12" t="s">
        <v>244</v>
      </c>
      <c r="B1019" s="27" t="s">
        <v>245</v>
      </c>
      <c r="C1019" s="25" t="s">
        <v>16</v>
      </c>
      <c r="D1019" s="25" t="s">
        <v>17</v>
      </c>
      <c r="E1019" s="26" t="n">
        <v>550000</v>
      </c>
      <c r="F1019" s="26" t="n">
        <v>80939</v>
      </c>
      <c r="G1019" s="26" t="n">
        <v>0</v>
      </c>
      <c r="H1019" s="26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f aca="false">E1019+G1019+I1019+K1019+M1019</f>
        <v>550000</v>
      </c>
      <c r="P1019" s="26" t="n">
        <f aca="false">F1019+H1019+J1019+L1019+N1019</f>
        <v>80939</v>
      </c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</row>
    <row r="1020" customFormat="false" ht="12.75" hidden="false" customHeight="false" outlineLevel="0" collapsed="false">
      <c r="A1020" s="15"/>
      <c r="B1020" s="27"/>
      <c r="C1020" s="25" t="s">
        <v>18</v>
      </c>
      <c r="D1020" s="25" t="s">
        <v>19</v>
      </c>
      <c r="E1020" s="26" t="n">
        <v>5700976</v>
      </c>
      <c r="F1020" s="26" t="n">
        <v>593970</v>
      </c>
      <c r="G1020" s="26" t="n">
        <v>0</v>
      </c>
      <c r="H1020" s="26" t="n">
        <v>0</v>
      </c>
      <c r="I1020" s="26" t="n">
        <v>0</v>
      </c>
      <c r="J1020" s="26" t="n">
        <v>0</v>
      </c>
      <c r="K1020" s="26" t="n">
        <v>0</v>
      </c>
      <c r="L1020" s="26" t="n">
        <v>0</v>
      </c>
      <c r="M1020" s="26" t="n">
        <v>0</v>
      </c>
      <c r="N1020" s="26" t="n">
        <v>0</v>
      </c>
      <c r="O1020" s="26" t="n">
        <v>5700976</v>
      </c>
      <c r="P1020" s="26" t="n">
        <v>593970</v>
      </c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</row>
    <row r="1021" customFormat="false" ht="12.75" hidden="false" customHeight="false" outlineLevel="0" collapsed="false">
      <c r="A1021" s="15"/>
      <c r="B1021" s="27"/>
      <c r="C1021" s="25" t="s">
        <v>20</v>
      </c>
      <c r="D1021" s="25" t="s">
        <v>21</v>
      </c>
      <c r="E1021" s="26" t="n">
        <v>8053000</v>
      </c>
      <c r="F1021" s="26" t="n">
        <v>1603642</v>
      </c>
      <c r="G1021" s="26" t="n">
        <v>0</v>
      </c>
      <c r="H1021" s="26" t="n">
        <v>0</v>
      </c>
      <c r="I1021" s="26" t="n">
        <v>0</v>
      </c>
      <c r="J1021" s="26" t="n">
        <v>0</v>
      </c>
      <c r="K1021" s="26" t="n">
        <v>0</v>
      </c>
      <c r="L1021" s="26" t="n">
        <v>0</v>
      </c>
      <c r="M1021" s="26" t="n">
        <v>0</v>
      </c>
      <c r="N1021" s="26" t="n">
        <v>0</v>
      </c>
      <c r="O1021" s="26" t="n">
        <v>8053000</v>
      </c>
      <c r="P1021" s="26" t="n">
        <v>1603642</v>
      </c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</row>
    <row r="1022" customFormat="false" ht="12.75" hidden="false" customHeight="false" outlineLevel="0" collapsed="false">
      <c r="A1022" s="15"/>
      <c r="B1022" s="27"/>
      <c r="C1022" s="25" t="s">
        <v>35</v>
      </c>
      <c r="D1022" s="25" t="s">
        <v>36</v>
      </c>
      <c r="E1022" s="26" t="n">
        <v>100000</v>
      </c>
      <c r="F1022" s="26" t="n">
        <v>0</v>
      </c>
      <c r="G1022" s="26" t="n">
        <v>0</v>
      </c>
      <c r="H1022" s="26" t="n">
        <v>0</v>
      </c>
      <c r="I1022" s="26" t="n">
        <v>0</v>
      </c>
      <c r="J1022" s="26" t="n">
        <v>0</v>
      </c>
      <c r="K1022" s="26" t="n">
        <v>0</v>
      </c>
      <c r="L1022" s="26" t="n">
        <v>0</v>
      </c>
      <c r="M1022" s="26" t="n">
        <v>0</v>
      </c>
      <c r="N1022" s="26" t="n">
        <v>0</v>
      </c>
      <c r="O1022" s="26" t="n">
        <v>100000</v>
      </c>
      <c r="P1022" s="26" t="n">
        <v>0</v>
      </c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</row>
    <row r="1023" customFormat="false" ht="12.75" hidden="false" customHeight="false" outlineLevel="0" collapsed="false">
      <c r="A1023" s="15"/>
      <c r="B1023" s="27"/>
      <c r="C1023" s="25" t="s">
        <v>22</v>
      </c>
      <c r="D1023" s="25" t="s">
        <v>23</v>
      </c>
      <c r="E1023" s="26" t="n">
        <v>320000</v>
      </c>
      <c r="F1023" s="26" t="n">
        <v>40850</v>
      </c>
      <c r="G1023" s="26" t="n">
        <v>0</v>
      </c>
      <c r="H1023" s="26" t="n">
        <v>0</v>
      </c>
      <c r="I1023" s="26" t="n">
        <v>0</v>
      </c>
      <c r="J1023" s="26" t="n">
        <v>0</v>
      </c>
      <c r="K1023" s="26" t="n">
        <v>0</v>
      </c>
      <c r="L1023" s="26" t="n">
        <v>0</v>
      </c>
      <c r="M1023" s="26" t="n">
        <v>0</v>
      </c>
      <c r="N1023" s="26" t="n">
        <v>0</v>
      </c>
      <c r="O1023" s="26" t="n">
        <v>320000</v>
      </c>
      <c r="P1023" s="26" t="n">
        <v>40850</v>
      </c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</row>
    <row r="1024" customFormat="false" ht="12.75" hidden="false" customHeight="false" outlineLevel="0" collapsed="false">
      <c r="A1024" s="15"/>
      <c r="B1024" s="27"/>
      <c r="C1024" s="25" t="s">
        <v>24</v>
      </c>
      <c r="D1024" s="25" t="s">
        <v>25</v>
      </c>
      <c r="E1024" s="26" t="n">
        <v>100000</v>
      </c>
      <c r="F1024" s="26" t="n">
        <v>0</v>
      </c>
      <c r="G1024" s="26" t="n">
        <v>1750000</v>
      </c>
      <c r="H1024" s="26" t="n">
        <v>47170</v>
      </c>
      <c r="I1024" s="26" t="n">
        <v>0</v>
      </c>
      <c r="J1024" s="26" t="n">
        <v>0</v>
      </c>
      <c r="K1024" s="26" t="n">
        <v>0</v>
      </c>
      <c r="L1024" s="26" t="n">
        <v>0</v>
      </c>
      <c r="M1024" s="26" t="n">
        <v>0</v>
      </c>
      <c r="N1024" s="26" t="n">
        <v>0</v>
      </c>
      <c r="O1024" s="26" t="n">
        <v>1850000</v>
      </c>
      <c r="P1024" s="26" t="n">
        <v>47170</v>
      </c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</row>
    <row r="1025" customFormat="false" ht="12.75" hidden="false" customHeight="false" outlineLevel="0" collapsed="false">
      <c r="A1025" s="15"/>
      <c r="B1025" s="27"/>
      <c r="C1025" s="25" t="s">
        <v>37</v>
      </c>
      <c r="D1025" s="25" t="s">
        <v>38</v>
      </c>
      <c r="E1025" s="26" t="n">
        <v>200000</v>
      </c>
      <c r="F1025" s="26" t="n">
        <v>0</v>
      </c>
      <c r="G1025" s="26" t="n">
        <v>0</v>
      </c>
      <c r="H1025" s="26" t="n">
        <v>0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26" t="n">
        <v>0</v>
      </c>
      <c r="N1025" s="26" t="n">
        <v>0</v>
      </c>
      <c r="O1025" s="26" t="n">
        <v>200000</v>
      </c>
      <c r="P1025" s="26" t="n">
        <v>0</v>
      </c>
      <c r="Q1025" s="16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</row>
    <row r="1026" customFormat="false" ht="12.75" hidden="false" customHeight="false" outlineLevel="0" collapsed="false">
      <c r="A1026" s="15"/>
      <c r="B1026" s="27"/>
      <c r="C1026" s="25" t="s">
        <v>26</v>
      </c>
      <c r="D1026" s="25" t="s">
        <v>27</v>
      </c>
      <c r="E1026" s="26" t="n">
        <v>1200000</v>
      </c>
      <c r="F1026" s="26" t="n">
        <v>32604</v>
      </c>
      <c r="G1026" s="26" t="n">
        <v>0</v>
      </c>
      <c r="H1026" s="26" t="n">
        <v>0</v>
      </c>
      <c r="I1026" s="26" t="n">
        <v>0</v>
      </c>
      <c r="J1026" s="26" t="n">
        <v>0</v>
      </c>
      <c r="K1026" s="26" t="n">
        <v>0</v>
      </c>
      <c r="L1026" s="26" t="n">
        <v>0</v>
      </c>
      <c r="M1026" s="26" t="n">
        <v>0</v>
      </c>
      <c r="N1026" s="26" t="n">
        <v>0</v>
      </c>
      <c r="O1026" s="26" t="n">
        <v>1200000</v>
      </c>
      <c r="P1026" s="26" t="n">
        <v>32604</v>
      </c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</row>
    <row r="1027" customFormat="false" ht="12.75" hidden="false" customHeight="false" outlineLevel="0" collapsed="false">
      <c r="A1027" s="15"/>
      <c r="B1027" s="27"/>
      <c r="C1027" s="25" t="s">
        <v>39</v>
      </c>
      <c r="D1027" s="25" t="s">
        <v>40</v>
      </c>
      <c r="E1027" s="26" t="n">
        <v>4000000</v>
      </c>
      <c r="F1027" s="26" t="n">
        <v>0</v>
      </c>
      <c r="G1027" s="26" t="n">
        <v>0</v>
      </c>
      <c r="H1027" s="26" t="n">
        <v>0</v>
      </c>
      <c r="I1027" s="26" t="n">
        <v>0</v>
      </c>
      <c r="J1027" s="26" t="n">
        <v>0</v>
      </c>
      <c r="K1027" s="26" t="n">
        <v>0</v>
      </c>
      <c r="L1027" s="26" t="n">
        <v>0</v>
      </c>
      <c r="M1027" s="26" t="n">
        <v>0</v>
      </c>
      <c r="N1027" s="26" t="n">
        <v>0</v>
      </c>
      <c r="O1027" s="26" t="n">
        <v>4000000</v>
      </c>
      <c r="P1027" s="26" t="n">
        <v>0</v>
      </c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</row>
    <row r="1028" customFormat="false" ht="12.75" hidden="false" customHeight="false" outlineLevel="0" collapsed="false">
      <c r="A1028" s="15"/>
      <c r="B1028" s="27"/>
      <c r="C1028" s="25" t="s">
        <v>41</v>
      </c>
      <c r="D1028" s="25" t="s">
        <v>42</v>
      </c>
      <c r="E1028" s="26" t="n">
        <v>4939700</v>
      </c>
      <c r="F1028" s="26" t="n">
        <v>964184</v>
      </c>
      <c r="G1028" s="26" t="n">
        <v>0</v>
      </c>
      <c r="H1028" s="26" t="n">
        <v>0</v>
      </c>
      <c r="I1028" s="26" t="n">
        <v>0</v>
      </c>
      <c r="J1028" s="26" t="n">
        <v>0</v>
      </c>
      <c r="K1028" s="26" t="n">
        <v>0</v>
      </c>
      <c r="L1028" s="26" t="n">
        <v>0</v>
      </c>
      <c r="M1028" s="26" t="n">
        <v>0</v>
      </c>
      <c r="N1028" s="26" t="n">
        <v>0</v>
      </c>
      <c r="O1028" s="26" t="n">
        <v>4939700</v>
      </c>
      <c r="P1028" s="26" t="n">
        <v>964184</v>
      </c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</row>
    <row r="1029" customFormat="false" ht="12.75" hidden="false" customHeight="false" outlineLevel="0" collapsed="false">
      <c r="A1029" s="15"/>
      <c r="B1029" s="27"/>
      <c r="C1029" s="25" t="s">
        <v>28</v>
      </c>
      <c r="D1029" s="25" t="s">
        <v>29</v>
      </c>
      <c r="E1029" s="26" t="n">
        <v>35835324</v>
      </c>
      <c r="F1029" s="26" t="n">
        <v>7139991</v>
      </c>
      <c r="G1029" s="26" t="n">
        <v>0</v>
      </c>
      <c r="H1029" s="26" t="n">
        <v>0</v>
      </c>
      <c r="I1029" s="26" t="n">
        <v>64228000</v>
      </c>
      <c r="J1029" s="26" t="n">
        <v>15800000</v>
      </c>
      <c r="K1029" s="26" t="n">
        <v>0</v>
      </c>
      <c r="L1029" s="26" t="n">
        <v>0</v>
      </c>
      <c r="M1029" s="26" t="n">
        <v>0</v>
      </c>
      <c r="N1029" s="26" t="n">
        <v>0</v>
      </c>
      <c r="O1029" s="26" t="n">
        <v>100063324</v>
      </c>
      <c r="P1029" s="26" t="n">
        <v>23529878</v>
      </c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</row>
    <row r="1030" customFormat="false" ht="12.75" hidden="false" customHeight="false" outlineLevel="0" collapsed="false">
      <c r="A1030" s="15"/>
      <c r="B1030" s="27"/>
      <c r="C1030" s="25" t="s">
        <v>30</v>
      </c>
      <c r="D1030" s="25" t="s">
        <v>31</v>
      </c>
      <c r="E1030" s="26" t="n">
        <v>0</v>
      </c>
      <c r="F1030" s="26" t="n">
        <v>0</v>
      </c>
      <c r="G1030" s="26" t="n">
        <v>0</v>
      </c>
      <c r="H1030" s="26" t="n">
        <v>0</v>
      </c>
      <c r="I1030" s="26" t="n">
        <v>0</v>
      </c>
      <c r="J1030" s="26" t="n">
        <v>0</v>
      </c>
      <c r="K1030" s="26" t="n">
        <v>13442300</v>
      </c>
      <c r="L1030" s="26" t="n">
        <v>5609169</v>
      </c>
      <c r="M1030" s="26" t="n">
        <v>0</v>
      </c>
      <c r="N1030" s="26" t="n">
        <v>0</v>
      </c>
      <c r="O1030" s="26" t="n">
        <v>13442300</v>
      </c>
      <c r="P1030" s="26" t="n">
        <v>5609169</v>
      </c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</row>
    <row r="1031" customFormat="false" ht="12.75" hidden="false" customHeight="false" outlineLevel="0" collapsed="false">
      <c r="A1031" s="15"/>
      <c r="B1031" s="17" t="s">
        <v>246</v>
      </c>
      <c r="C1031" s="17"/>
      <c r="D1031" s="17"/>
      <c r="E1031" s="18" t="n">
        <f aca="false">SUM(E1019:E1030)</f>
        <v>60999000</v>
      </c>
      <c r="F1031" s="18" t="n">
        <f aca="false">SUM(F1019:F1030)</f>
        <v>10456180</v>
      </c>
      <c r="G1031" s="18" t="n">
        <f aca="false">SUM(G1019:G1030)</f>
        <v>1750000</v>
      </c>
      <c r="H1031" s="18" t="n">
        <f aca="false">SUM(H1019:H1030)</f>
        <v>47170</v>
      </c>
      <c r="I1031" s="18" t="n">
        <f aca="false">SUM(I1019:I1030)</f>
        <v>64228000</v>
      </c>
      <c r="J1031" s="18" t="n">
        <f aca="false">SUM(J1019:J1030)</f>
        <v>15800000</v>
      </c>
      <c r="K1031" s="18" t="n">
        <f aca="false">SUM(K1019:K1030)</f>
        <v>13442300</v>
      </c>
      <c r="L1031" s="18" t="n">
        <f aca="false">SUM(L1019:L1030)</f>
        <v>5609169</v>
      </c>
      <c r="M1031" s="18" t="n">
        <f aca="false">SUM(M1019:M1030)</f>
        <v>0</v>
      </c>
      <c r="N1031" s="18" t="n">
        <f aca="false">SUM(N1019:N1030)</f>
        <v>0</v>
      </c>
      <c r="O1031" s="18" t="n">
        <f aca="false">SUM(O1019:O1030)</f>
        <v>140419300</v>
      </c>
      <c r="P1031" s="18" t="n">
        <f aca="false">SUM(P1019:P1030)</f>
        <v>32502406</v>
      </c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</row>
    <row r="1032" s="19" customFormat="true" ht="21.75" hidden="false" customHeight="true" outlineLevel="0" collapsed="false"/>
    <row r="1033" s="7" customFormat="true" ht="15" hidden="false" customHeight="true" outlineLevel="0" collapsed="false">
      <c r="A1033" s="3"/>
      <c r="B1033" s="3"/>
      <c r="C1033" s="8" t="s">
        <v>2</v>
      </c>
      <c r="D1033" s="8"/>
      <c r="E1033" s="8" t="s">
        <v>3</v>
      </c>
      <c r="F1033" s="8"/>
      <c r="G1033" s="8" t="s">
        <v>4</v>
      </c>
      <c r="H1033" s="8"/>
      <c r="I1033" s="8" t="s">
        <v>5</v>
      </c>
      <c r="J1033" s="8"/>
      <c r="K1033" s="9" t="s">
        <v>6</v>
      </c>
      <c r="L1033" s="9"/>
      <c r="M1033" s="9" t="s">
        <v>7</v>
      </c>
      <c r="N1033" s="9"/>
      <c r="O1033" s="9" t="s">
        <v>8</v>
      </c>
      <c r="P1033" s="9"/>
    </row>
    <row r="1034" s="7" customFormat="true" ht="15" hidden="false" customHeight="true" outlineLevel="0" collapsed="false">
      <c r="A1034" s="3"/>
      <c r="B1034" s="3"/>
      <c r="C1034" s="8"/>
      <c r="D1034" s="8"/>
      <c r="E1034" s="8" t="s">
        <v>9</v>
      </c>
      <c r="F1034" s="8" t="s">
        <v>10</v>
      </c>
      <c r="G1034" s="8" t="s">
        <v>9</v>
      </c>
      <c r="H1034" s="8" t="s">
        <v>10</v>
      </c>
      <c r="I1034" s="8" t="s">
        <v>9</v>
      </c>
      <c r="J1034" s="8" t="s">
        <v>10</v>
      </c>
      <c r="K1034" s="8" t="s">
        <v>9</v>
      </c>
      <c r="L1034" s="8" t="s">
        <v>10</v>
      </c>
      <c r="M1034" s="8" t="s">
        <v>9</v>
      </c>
      <c r="N1034" s="8" t="s">
        <v>10</v>
      </c>
      <c r="O1034" s="8" t="s">
        <v>9</v>
      </c>
      <c r="P1034" s="8" t="s">
        <v>10</v>
      </c>
    </row>
    <row r="1035" customFormat="false" ht="12.75" hidden="false" customHeight="false" outlineLevel="0" collapsed="false">
      <c r="A1035" s="27" t="s">
        <v>247</v>
      </c>
      <c r="B1035" s="25" t="s">
        <v>248</v>
      </c>
      <c r="C1035" s="25" t="s">
        <v>16</v>
      </c>
      <c r="D1035" s="25" t="s">
        <v>17</v>
      </c>
      <c r="E1035" s="26" t="n">
        <v>420000</v>
      </c>
      <c r="F1035" s="26" t="n">
        <v>102206</v>
      </c>
      <c r="G1035" s="26" t="n">
        <v>0</v>
      </c>
      <c r="H1035" s="26" t="n">
        <v>0</v>
      </c>
      <c r="I1035" s="26" t="n">
        <v>0</v>
      </c>
      <c r="J1035" s="26" t="n">
        <v>0</v>
      </c>
      <c r="K1035" s="26" t="n">
        <v>0</v>
      </c>
      <c r="L1035" s="26" t="n">
        <v>0</v>
      </c>
      <c r="M1035" s="26" t="n">
        <v>0</v>
      </c>
      <c r="N1035" s="26" t="n">
        <v>0</v>
      </c>
      <c r="O1035" s="26" t="n">
        <f aca="false">E1035+G1035+I1035+K1035+M1035</f>
        <v>420000</v>
      </c>
      <c r="P1035" s="26" t="n">
        <f aca="false">F1035+H1035+J1035+L1035+N1035</f>
        <v>102206</v>
      </c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</row>
    <row r="1036" customFormat="false" ht="12.75" hidden="false" customHeight="false" outlineLevel="0" collapsed="false">
      <c r="A1036" s="27"/>
      <c r="B1036" s="25"/>
      <c r="C1036" s="25" t="s">
        <v>18</v>
      </c>
      <c r="D1036" s="25" t="s">
        <v>19</v>
      </c>
      <c r="E1036" s="26" t="n">
        <v>3250000</v>
      </c>
      <c r="F1036" s="26" t="n">
        <v>711768</v>
      </c>
      <c r="G1036" s="26" t="n">
        <v>0</v>
      </c>
      <c r="H1036" s="26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26" t="n">
        <v>0</v>
      </c>
      <c r="N1036" s="26" t="n">
        <v>0</v>
      </c>
      <c r="O1036" s="26" t="n">
        <v>3250000</v>
      </c>
      <c r="P1036" s="26" t="n">
        <v>711768</v>
      </c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</row>
    <row r="1037" customFormat="false" ht="12.75" hidden="false" customHeight="false" outlineLevel="0" collapsed="false">
      <c r="A1037" s="27"/>
      <c r="B1037" s="25"/>
      <c r="C1037" s="25" t="s">
        <v>20</v>
      </c>
      <c r="D1037" s="25" t="s">
        <v>21</v>
      </c>
      <c r="E1037" s="26" t="n">
        <v>8155000</v>
      </c>
      <c r="F1037" s="26" t="n">
        <v>1601953</v>
      </c>
      <c r="G1037" s="26" t="n">
        <v>0</v>
      </c>
      <c r="H1037" s="26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6" t="n">
        <v>0</v>
      </c>
      <c r="N1037" s="26" t="n">
        <v>0</v>
      </c>
      <c r="O1037" s="26" t="n">
        <v>8155000</v>
      </c>
      <c r="P1037" s="26" t="n">
        <v>1601953</v>
      </c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</row>
    <row r="1038" customFormat="false" ht="12.75" hidden="false" customHeight="false" outlineLevel="0" collapsed="false">
      <c r="A1038" s="27"/>
      <c r="B1038" s="25"/>
      <c r="C1038" s="25" t="s">
        <v>22</v>
      </c>
      <c r="D1038" s="25" t="s">
        <v>23</v>
      </c>
      <c r="E1038" s="26" t="n">
        <v>350000</v>
      </c>
      <c r="F1038" s="26" t="n">
        <v>114850</v>
      </c>
      <c r="G1038" s="26" t="n">
        <v>0</v>
      </c>
      <c r="H1038" s="26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26" t="n">
        <v>0</v>
      </c>
      <c r="N1038" s="26" t="n">
        <v>0</v>
      </c>
      <c r="O1038" s="26" t="n">
        <v>350000</v>
      </c>
      <c r="P1038" s="26" t="n">
        <v>114850</v>
      </c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</row>
    <row r="1039" customFormat="false" ht="12.75" hidden="false" customHeight="false" outlineLevel="0" collapsed="false">
      <c r="A1039" s="27"/>
      <c r="B1039" s="25"/>
      <c r="C1039" s="25" t="s">
        <v>24</v>
      </c>
      <c r="D1039" s="25" t="s">
        <v>25</v>
      </c>
      <c r="E1039" s="26" t="n">
        <v>500000</v>
      </c>
      <c r="F1039" s="26" t="n">
        <v>56852</v>
      </c>
      <c r="G1039" s="26" t="n">
        <v>6140000</v>
      </c>
      <c r="H1039" s="26" t="n">
        <v>502455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6" t="n">
        <v>0</v>
      </c>
      <c r="N1039" s="26" t="n">
        <v>0</v>
      </c>
      <c r="O1039" s="26" t="n">
        <v>6640000</v>
      </c>
      <c r="P1039" s="26" t="n">
        <v>559307</v>
      </c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</row>
    <row r="1040" customFormat="false" ht="12.75" hidden="false" customHeight="false" outlineLevel="0" collapsed="false">
      <c r="A1040" s="27"/>
      <c r="B1040" s="25"/>
      <c r="C1040" s="25" t="s">
        <v>26</v>
      </c>
      <c r="D1040" s="25" t="s">
        <v>27</v>
      </c>
      <c r="E1040" s="26" t="n">
        <v>2570000</v>
      </c>
      <c r="F1040" s="26" t="n">
        <v>62334</v>
      </c>
      <c r="G1040" s="26" t="n">
        <v>103000</v>
      </c>
      <c r="H1040" s="26" t="n">
        <v>2000</v>
      </c>
      <c r="I1040" s="26" t="n">
        <v>0</v>
      </c>
      <c r="J1040" s="26" t="n">
        <v>0</v>
      </c>
      <c r="K1040" s="26" t="n">
        <v>0</v>
      </c>
      <c r="L1040" s="26" t="n">
        <v>0</v>
      </c>
      <c r="M1040" s="26" t="n">
        <v>0</v>
      </c>
      <c r="N1040" s="26" t="n">
        <v>0</v>
      </c>
      <c r="O1040" s="26" t="n">
        <v>2673000</v>
      </c>
      <c r="P1040" s="26" t="n">
        <v>64334</v>
      </c>
      <c r="Q1040" s="16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</row>
    <row r="1041" customFormat="false" ht="12.75" hidden="false" customHeight="false" outlineLevel="0" collapsed="false">
      <c r="A1041" s="27"/>
      <c r="B1041" s="25"/>
      <c r="C1041" s="25" t="s">
        <v>41</v>
      </c>
      <c r="D1041" s="25" t="s">
        <v>42</v>
      </c>
      <c r="E1041" s="26" t="n">
        <v>3850000</v>
      </c>
      <c r="F1041" s="26" t="n">
        <v>227532</v>
      </c>
      <c r="G1041" s="26" t="n">
        <v>0</v>
      </c>
      <c r="H1041" s="26" t="n">
        <v>0</v>
      </c>
      <c r="I1041" s="26" t="n">
        <v>0</v>
      </c>
      <c r="J1041" s="26" t="n">
        <v>0</v>
      </c>
      <c r="K1041" s="26" t="n">
        <v>0</v>
      </c>
      <c r="L1041" s="26" t="n">
        <v>0</v>
      </c>
      <c r="M1041" s="26" t="n">
        <v>0</v>
      </c>
      <c r="N1041" s="26" t="n">
        <v>0</v>
      </c>
      <c r="O1041" s="26" t="n">
        <v>3850000</v>
      </c>
      <c r="P1041" s="26" t="n">
        <v>227532</v>
      </c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</row>
    <row r="1042" customFormat="false" ht="12.75" hidden="false" customHeight="false" outlineLevel="0" collapsed="false">
      <c r="A1042" s="27"/>
      <c r="B1042" s="25"/>
      <c r="C1042" s="25" t="s">
        <v>28</v>
      </c>
      <c r="D1042" s="25" t="s">
        <v>29</v>
      </c>
      <c r="E1042" s="26" t="n">
        <v>29759200</v>
      </c>
      <c r="F1042" s="26" t="n">
        <v>6849774</v>
      </c>
      <c r="G1042" s="26" t="n">
        <v>400000</v>
      </c>
      <c r="H1042" s="26" t="n">
        <v>86400</v>
      </c>
      <c r="I1042" s="26" t="n">
        <v>49172000</v>
      </c>
      <c r="J1042" s="26" t="n">
        <v>11573501</v>
      </c>
      <c r="K1042" s="26" t="n">
        <v>0</v>
      </c>
      <c r="L1042" s="26" t="n">
        <v>0</v>
      </c>
      <c r="M1042" s="26" t="n">
        <v>0</v>
      </c>
      <c r="N1042" s="26" t="n">
        <v>0</v>
      </c>
      <c r="O1042" s="26" t="n">
        <v>79331200</v>
      </c>
      <c r="P1042" s="26" t="n">
        <v>30349998</v>
      </c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</row>
    <row r="1043" customFormat="false" ht="12.75" hidden="false" customHeight="false" outlineLevel="0" collapsed="false">
      <c r="A1043" s="27"/>
      <c r="B1043" s="25"/>
      <c r="C1043" s="25" t="s">
        <v>30</v>
      </c>
      <c r="D1043" s="25" t="s">
        <v>31</v>
      </c>
      <c r="E1043" s="26" t="n">
        <v>0</v>
      </c>
      <c r="F1043" s="26" t="n">
        <v>0</v>
      </c>
      <c r="G1043" s="26" t="n">
        <v>0</v>
      </c>
      <c r="H1043" s="26" t="n">
        <v>0</v>
      </c>
      <c r="I1043" s="26" t="n">
        <v>0</v>
      </c>
      <c r="J1043" s="26" t="n">
        <v>0</v>
      </c>
      <c r="K1043" s="26" t="n">
        <v>14500000</v>
      </c>
      <c r="L1043" s="26" t="n">
        <v>3110001</v>
      </c>
      <c r="M1043" s="26" t="n">
        <v>0</v>
      </c>
      <c r="N1043" s="26" t="n">
        <v>0</v>
      </c>
      <c r="O1043" s="26" t="n">
        <v>14500000</v>
      </c>
      <c r="P1043" s="26" t="n">
        <v>3110001</v>
      </c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</row>
    <row r="1044" customFormat="false" ht="12.75" hidden="false" customHeight="false" outlineLevel="0" collapsed="false">
      <c r="A1044" s="27"/>
      <c r="B1044" s="17" t="s">
        <v>249</v>
      </c>
      <c r="C1044" s="17"/>
      <c r="D1044" s="17"/>
      <c r="E1044" s="18" t="n">
        <f aca="false">SUM(E1035:E1043)</f>
        <v>48854200</v>
      </c>
      <c r="F1044" s="18" t="n">
        <f aca="false">SUM(F1035:F1043)</f>
        <v>9727269</v>
      </c>
      <c r="G1044" s="18" t="n">
        <f aca="false">SUM(G1035:G1043)</f>
        <v>6643000</v>
      </c>
      <c r="H1044" s="18" t="n">
        <f aca="false">SUM(H1035:H1043)</f>
        <v>590855</v>
      </c>
      <c r="I1044" s="18" t="n">
        <f aca="false">SUM(I1035:I1043)</f>
        <v>49172000</v>
      </c>
      <c r="J1044" s="18" t="n">
        <f aca="false">SUM(J1035:J1043)</f>
        <v>11573501</v>
      </c>
      <c r="K1044" s="18" t="n">
        <f aca="false">SUM(K1035:K1043)</f>
        <v>14500000</v>
      </c>
      <c r="L1044" s="18" t="n">
        <f aca="false">SUM(L1035:L1043)</f>
        <v>3110001</v>
      </c>
      <c r="M1044" s="18" t="n">
        <f aca="false">SUM(M1035:M1043)</f>
        <v>0</v>
      </c>
      <c r="N1044" s="18" t="n">
        <f aca="false">SUM(N1035:N1043)</f>
        <v>0</v>
      </c>
      <c r="O1044" s="18" t="n">
        <f aca="false">SUM(O1035:O1043)</f>
        <v>119169200</v>
      </c>
      <c r="P1044" s="18" t="n">
        <f aca="false">SUM(P1035:P1043)</f>
        <v>36841949</v>
      </c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</row>
    <row r="1045" s="19" customFormat="true" ht="21.75" hidden="false" customHeight="true" outlineLevel="0" collapsed="false"/>
    <row r="1046" s="7" customFormat="true" ht="15" hidden="false" customHeight="true" outlineLevel="0" collapsed="false">
      <c r="A1046" s="2"/>
      <c r="B1046" s="3"/>
      <c r="C1046" s="8" t="s">
        <v>2</v>
      </c>
      <c r="D1046" s="8"/>
      <c r="E1046" s="8" t="s">
        <v>3</v>
      </c>
      <c r="F1046" s="8"/>
      <c r="G1046" s="8" t="s">
        <v>4</v>
      </c>
      <c r="H1046" s="8"/>
      <c r="I1046" s="8" t="s">
        <v>5</v>
      </c>
      <c r="J1046" s="8"/>
      <c r="K1046" s="9" t="s">
        <v>6</v>
      </c>
      <c r="L1046" s="9"/>
      <c r="M1046" s="9" t="s">
        <v>7</v>
      </c>
      <c r="N1046" s="9"/>
      <c r="O1046" s="9" t="s">
        <v>8</v>
      </c>
      <c r="P1046" s="9"/>
    </row>
    <row r="1047" s="7" customFormat="true" ht="15" hidden="false" customHeight="true" outlineLevel="0" collapsed="false">
      <c r="A1047" s="21"/>
      <c r="B1047" s="3"/>
      <c r="C1047" s="8"/>
      <c r="D1047" s="8"/>
      <c r="E1047" s="8" t="s">
        <v>9</v>
      </c>
      <c r="F1047" s="8" t="s">
        <v>10</v>
      </c>
      <c r="G1047" s="8" t="s">
        <v>9</v>
      </c>
      <c r="H1047" s="8" t="s">
        <v>10</v>
      </c>
      <c r="I1047" s="8" t="s">
        <v>9</v>
      </c>
      <c r="J1047" s="8" t="s">
        <v>10</v>
      </c>
      <c r="K1047" s="8" t="s">
        <v>9</v>
      </c>
      <c r="L1047" s="8" t="s">
        <v>10</v>
      </c>
      <c r="M1047" s="8" t="s">
        <v>9</v>
      </c>
      <c r="N1047" s="8" t="s">
        <v>10</v>
      </c>
      <c r="O1047" s="8" t="s">
        <v>9</v>
      </c>
      <c r="P1047" s="8" t="s">
        <v>10</v>
      </c>
    </row>
    <row r="1048" customFormat="false" ht="12.75" hidden="false" customHeight="false" outlineLevel="0" collapsed="false">
      <c r="A1048" s="12" t="s">
        <v>250</v>
      </c>
      <c r="B1048" s="13" t="s">
        <v>251</v>
      </c>
      <c r="C1048" s="13" t="s">
        <v>16</v>
      </c>
      <c r="D1048" s="13" t="s">
        <v>17</v>
      </c>
      <c r="E1048" s="14" t="n">
        <v>1371000</v>
      </c>
      <c r="F1048" s="14" t="n">
        <v>274307</v>
      </c>
      <c r="G1048" s="14" t="n">
        <v>0</v>
      </c>
      <c r="H1048" s="14" t="n">
        <v>0</v>
      </c>
      <c r="I1048" s="14" t="n">
        <v>0</v>
      </c>
      <c r="J1048" s="14" t="n">
        <v>0</v>
      </c>
      <c r="K1048" s="14" t="n">
        <v>0</v>
      </c>
      <c r="L1048" s="14" t="n">
        <v>0</v>
      </c>
      <c r="M1048" s="14" t="n">
        <v>0</v>
      </c>
      <c r="N1048" s="14" t="n">
        <v>0</v>
      </c>
      <c r="O1048" s="14" t="n">
        <f aca="false">E1048+G1048+I1048+K1048+M1048</f>
        <v>1371000</v>
      </c>
      <c r="P1048" s="14" t="n">
        <f aca="false">F1048+H1048+J1048+L1048+N1048</f>
        <v>274307</v>
      </c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</row>
    <row r="1049" customFormat="false" ht="12.75" hidden="false" customHeight="false" outlineLevel="0" collapsed="false">
      <c r="A1049" s="15"/>
      <c r="B1049" s="13"/>
      <c r="C1049" s="13" t="s">
        <v>18</v>
      </c>
      <c r="D1049" s="13" t="s">
        <v>19</v>
      </c>
      <c r="E1049" s="14" t="n">
        <v>49450000</v>
      </c>
      <c r="F1049" s="14" t="n">
        <v>6394852</v>
      </c>
      <c r="G1049" s="14" t="n">
        <v>0</v>
      </c>
      <c r="H1049" s="14" t="n">
        <v>0</v>
      </c>
      <c r="I1049" s="14" t="n">
        <v>0</v>
      </c>
      <c r="J1049" s="14" t="n">
        <v>0</v>
      </c>
      <c r="K1049" s="14" t="n">
        <v>0</v>
      </c>
      <c r="L1049" s="14" t="n">
        <v>0</v>
      </c>
      <c r="M1049" s="14" t="n">
        <v>0</v>
      </c>
      <c r="N1049" s="14" t="n">
        <v>0</v>
      </c>
      <c r="O1049" s="14" t="n">
        <f aca="false">E1049+G1049+I1049+K1049+M1049</f>
        <v>49450000</v>
      </c>
      <c r="P1049" s="14" t="n">
        <v>6394852</v>
      </c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</row>
    <row r="1050" customFormat="false" ht="12.75" hidden="false" customHeight="false" outlineLevel="0" collapsed="false">
      <c r="A1050" s="15"/>
      <c r="B1050" s="13"/>
      <c r="C1050" s="13" t="s">
        <v>20</v>
      </c>
      <c r="D1050" s="13" t="s">
        <v>21</v>
      </c>
      <c r="E1050" s="14" t="n">
        <v>62735312</v>
      </c>
      <c r="F1050" s="14" t="n">
        <v>2766054</v>
      </c>
      <c r="G1050" s="14" t="n">
        <v>0</v>
      </c>
      <c r="H1050" s="14" t="n">
        <v>0</v>
      </c>
      <c r="I1050" s="14" t="n">
        <v>0</v>
      </c>
      <c r="J1050" s="14" t="n">
        <v>0</v>
      </c>
      <c r="K1050" s="14" t="n">
        <v>0</v>
      </c>
      <c r="L1050" s="14" t="n">
        <v>0</v>
      </c>
      <c r="M1050" s="14" t="n">
        <v>0</v>
      </c>
      <c r="N1050" s="14" t="n">
        <v>0</v>
      </c>
      <c r="O1050" s="14" t="n">
        <f aca="false">E1050+G1050+I1050+K1050+M1050</f>
        <v>62735312</v>
      </c>
      <c r="P1050" s="14" t="n">
        <v>2766054</v>
      </c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</row>
    <row r="1051" customFormat="false" ht="12.75" hidden="false" customHeight="false" outlineLevel="0" collapsed="false">
      <c r="A1051" s="15"/>
      <c r="B1051" s="13"/>
      <c r="C1051" s="13" t="s">
        <v>35</v>
      </c>
      <c r="D1051" s="13" t="s">
        <v>36</v>
      </c>
      <c r="E1051" s="14" t="n">
        <v>82000</v>
      </c>
      <c r="F1051" s="14" t="n">
        <v>144436</v>
      </c>
      <c r="G1051" s="14" t="n">
        <v>0</v>
      </c>
      <c r="H1051" s="14" t="n">
        <v>0</v>
      </c>
      <c r="I1051" s="14" t="n">
        <v>0</v>
      </c>
      <c r="J1051" s="14" t="n">
        <v>0</v>
      </c>
      <c r="K1051" s="14" t="n">
        <v>0</v>
      </c>
      <c r="L1051" s="14" t="n">
        <v>0</v>
      </c>
      <c r="M1051" s="14" t="n">
        <v>0</v>
      </c>
      <c r="N1051" s="14" t="n">
        <v>0</v>
      </c>
      <c r="O1051" s="14" t="n">
        <f aca="false">E1051+G1051+I1051+K1051+M1051</f>
        <v>82000</v>
      </c>
      <c r="P1051" s="14" t="n">
        <v>144436</v>
      </c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</row>
    <row r="1052" customFormat="false" ht="12.75" hidden="false" customHeight="false" outlineLevel="0" collapsed="false">
      <c r="A1052" s="15"/>
      <c r="B1052" s="13"/>
      <c r="C1052" s="13" t="s">
        <v>22</v>
      </c>
      <c r="D1052" s="13" t="s">
        <v>23</v>
      </c>
      <c r="E1052" s="14" t="n">
        <v>600000</v>
      </c>
      <c r="F1052" s="14" t="n">
        <v>78553</v>
      </c>
      <c r="G1052" s="14" t="n">
        <v>0</v>
      </c>
      <c r="H1052" s="14" t="n">
        <v>0</v>
      </c>
      <c r="I1052" s="14" t="n">
        <v>0</v>
      </c>
      <c r="J1052" s="14" t="n">
        <v>0</v>
      </c>
      <c r="K1052" s="14" t="n">
        <v>0</v>
      </c>
      <c r="L1052" s="14" t="n">
        <v>0</v>
      </c>
      <c r="M1052" s="14" t="n">
        <v>0</v>
      </c>
      <c r="N1052" s="14" t="n">
        <v>0</v>
      </c>
      <c r="O1052" s="14" t="n">
        <f aca="false">E1052+G1052+I1052+K1052+M1052</f>
        <v>600000</v>
      </c>
      <c r="P1052" s="14" t="n">
        <v>78553</v>
      </c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</row>
    <row r="1053" customFormat="false" ht="12.75" hidden="false" customHeight="false" outlineLevel="0" collapsed="false">
      <c r="A1053" s="15"/>
      <c r="B1053" s="13"/>
      <c r="C1053" s="13" t="s">
        <v>24</v>
      </c>
      <c r="D1053" s="13" t="s">
        <v>25</v>
      </c>
      <c r="E1053" s="14" t="n">
        <v>0</v>
      </c>
      <c r="F1053" s="14" t="n">
        <v>0</v>
      </c>
      <c r="G1053" s="14" t="n">
        <v>2740000</v>
      </c>
      <c r="H1053" s="14" t="n">
        <v>156370</v>
      </c>
      <c r="I1053" s="14" t="n">
        <v>0</v>
      </c>
      <c r="J1053" s="14" t="n">
        <v>0</v>
      </c>
      <c r="K1053" s="14" t="n">
        <v>0</v>
      </c>
      <c r="L1053" s="14" t="n">
        <v>0</v>
      </c>
      <c r="M1053" s="14" t="n">
        <v>0</v>
      </c>
      <c r="N1053" s="14" t="n">
        <v>0</v>
      </c>
      <c r="O1053" s="14" t="n">
        <f aca="false">E1053+G1053+I1053+K1053+M1053</f>
        <v>2740000</v>
      </c>
      <c r="P1053" s="14" t="n">
        <v>156370</v>
      </c>
      <c r="Q1053" s="16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</row>
    <row r="1054" customFormat="false" ht="12.75" hidden="false" customHeight="false" outlineLevel="0" collapsed="false">
      <c r="A1054" s="15"/>
      <c r="B1054" s="13"/>
      <c r="C1054" s="13" t="s">
        <v>26</v>
      </c>
      <c r="D1054" s="13" t="s">
        <v>27</v>
      </c>
      <c r="E1054" s="14" t="n">
        <v>1000</v>
      </c>
      <c r="F1054" s="14" t="n">
        <v>0</v>
      </c>
      <c r="G1054" s="14" t="n">
        <v>250000</v>
      </c>
      <c r="H1054" s="14" t="n">
        <v>0</v>
      </c>
      <c r="I1054" s="14" t="n">
        <v>0</v>
      </c>
      <c r="J1054" s="14" t="n">
        <v>0</v>
      </c>
      <c r="K1054" s="14" t="n">
        <v>0</v>
      </c>
      <c r="L1054" s="14" t="n">
        <v>0</v>
      </c>
      <c r="M1054" s="14" t="n">
        <v>0</v>
      </c>
      <c r="N1054" s="14" t="n">
        <v>0</v>
      </c>
      <c r="O1054" s="14" t="n">
        <f aca="false">E1054+G1054+I1054+K1054+M1054</f>
        <v>251000</v>
      </c>
      <c r="P1054" s="14" t="n">
        <v>0</v>
      </c>
      <c r="Q1054" s="16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</row>
    <row r="1055" customFormat="false" ht="12.75" hidden="false" customHeight="false" outlineLevel="0" collapsed="false">
      <c r="A1055" s="15"/>
      <c r="B1055" s="13"/>
      <c r="C1055" s="13" t="s">
        <v>41</v>
      </c>
      <c r="D1055" s="13" t="s">
        <v>42</v>
      </c>
      <c r="E1055" s="14" t="n">
        <v>11633000</v>
      </c>
      <c r="F1055" s="14" t="n">
        <v>1145219</v>
      </c>
      <c r="G1055" s="14" t="n">
        <v>0</v>
      </c>
      <c r="H1055" s="14" t="n">
        <v>0</v>
      </c>
      <c r="I1055" s="14" t="n">
        <v>0</v>
      </c>
      <c r="J1055" s="14"/>
      <c r="K1055" s="14" t="n">
        <v>0</v>
      </c>
      <c r="L1055" s="14" t="n">
        <v>0</v>
      </c>
      <c r="M1055" s="14" t="n">
        <v>0</v>
      </c>
      <c r="N1055" s="14" t="n">
        <v>0</v>
      </c>
      <c r="O1055" s="14" t="n">
        <f aca="false">E1055+G1055+I1055+K1055+M1055</f>
        <v>11633000</v>
      </c>
      <c r="P1055" s="14" t="n">
        <v>1145219</v>
      </c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</row>
    <row r="1056" customFormat="false" ht="12.75" hidden="false" customHeight="false" outlineLevel="0" collapsed="false">
      <c r="A1056" s="15"/>
      <c r="B1056" s="13"/>
      <c r="C1056" s="13" t="s">
        <v>28</v>
      </c>
      <c r="D1056" s="13" t="s">
        <v>29</v>
      </c>
      <c r="E1056" s="14" t="n">
        <v>21996000</v>
      </c>
      <c r="F1056" s="14" t="n">
        <v>7240038</v>
      </c>
      <c r="G1056" s="14" t="n">
        <v>0</v>
      </c>
      <c r="H1056" s="14" t="n">
        <v>0</v>
      </c>
      <c r="I1056" s="14" t="n">
        <v>62702905</v>
      </c>
      <c r="J1056" s="14" t="n">
        <v>12817121</v>
      </c>
      <c r="K1056" s="14" t="n">
        <v>0</v>
      </c>
      <c r="L1056" s="14" t="n">
        <v>0</v>
      </c>
      <c r="M1056" s="14" t="n">
        <v>0</v>
      </c>
      <c r="N1056" s="14" t="n">
        <v>0</v>
      </c>
      <c r="O1056" s="14" t="n">
        <f aca="false">E1056+G1056+I1056+K1056+M1056</f>
        <v>84698905</v>
      </c>
      <c r="P1056" s="14" t="n">
        <v>25027643</v>
      </c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</row>
    <row r="1057" customFormat="false" ht="12.75" hidden="false" customHeight="false" outlineLevel="0" collapsed="false">
      <c r="A1057" s="15"/>
      <c r="B1057" s="13"/>
      <c r="C1057" s="13" t="s">
        <v>30</v>
      </c>
      <c r="D1057" s="13" t="s">
        <v>31</v>
      </c>
      <c r="E1057" s="14" t="n">
        <v>0</v>
      </c>
      <c r="F1057" s="14" t="n">
        <v>0</v>
      </c>
      <c r="G1057" s="14" t="n">
        <v>0</v>
      </c>
      <c r="H1057" s="14" t="n">
        <v>0</v>
      </c>
      <c r="I1057" s="14" t="n">
        <v>0</v>
      </c>
      <c r="J1057" s="14" t="n">
        <v>0</v>
      </c>
      <c r="K1057" s="14" t="n">
        <v>13000000</v>
      </c>
      <c r="L1057" s="14" t="n">
        <v>12250973</v>
      </c>
      <c r="M1057" s="14" t="n">
        <v>0</v>
      </c>
      <c r="N1057" s="14" t="n">
        <v>0</v>
      </c>
      <c r="O1057" s="14" t="n">
        <f aca="false">E1057+G1057+I1057+K1057+M1057</f>
        <v>13000000</v>
      </c>
      <c r="P1057" s="14" t="n">
        <v>12250973</v>
      </c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</row>
    <row r="1058" customFormat="false" ht="12.75" hidden="false" customHeight="false" outlineLevel="0" collapsed="false">
      <c r="A1058" s="15"/>
      <c r="B1058" s="17" t="s">
        <v>252</v>
      </c>
      <c r="C1058" s="17"/>
      <c r="D1058" s="17"/>
      <c r="E1058" s="18" t="n">
        <f aca="false">SUM(E1048:E1057)</f>
        <v>147868312</v>
      </c>
      <c r="F1058" s="18" t="n">
        <f aca="false">SUM(F1048:F1057)</f>
        <v>18043459</v>
      </c>
      <c r="G1058" s="18" t="n">
        <f aca="false">SUM(G1048:G1057)</f>
        <v>2990000</v>
      </c>
      <c r="H1058" s="18" t="n">
        <f aca="false">SUM(H1048:H1057)</f>
        <v>156370</v>
      </c>
      <c r="I1058" s="18" t="n">
        <f aca="false">SUM(I1048:I1057)</f>
        <v>62702905</v>
      </c>
      <c r="J1058" s="18" t="n">
        <f aca="false">SUM(J1048:J1057)</f>
        <v>12817121</v>
      </c>
      <c r="K1058" s="18" t="n">
        <f aca="false">SUM(K1048:K1057)</f>
        <v>13000000</v>
      </c>
      <c r="L1058" s="18" t="n">
        <f aca="false">SUM(L1048:L1057)</f>
        <v>12250973</v>
      </c>
      <c r="M1058" s="18" t="n">
        <f aca="false">SUM(M1048:M1057)</f>
        <v>0</v>
      </c>
      <c r="N1058" s="18" t="n">
        <f aca="false">SUM(N1048:N1057)</f>
        <v>0</v>
      </c>
      <c r="O1058" s="18" t="n">
        <f aca="false">SUM(O1048:O1057)</f>
        <v>226561217</v>
      </c>
      <c r="P1058" s="18" t="n">
        <f aca="false">SUM(P1048:P1057)</f>
        <v>48238407</v>
      </c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</row>
    <row r="1059" s="19" customFormat="true" ht="21.75" hidden="false" customHeight="true" outlineLevel="0" collapsed="false"/>
    <row r="1060" s="7" customFormat="true" ht="15" hidden="false" customHeight="true" outlineLevel="0" collapsed="false">
      <c r="A1060" s="3"/>
      <c r="B1060" s="3"/>
      <c r="C1060" s="8" t="s">
        <v>2</v>
      </c>
      <c r="D1060" s="8"/>
      <c r="E1060" s="8" t="s">
        <v>3</v>
      </c>
      <c r="F1060" s="8"/>
      <c r="G1060" s="8" t="s">
        <v>4</v>
      </c>
      <c r="H1060" s="8"/>
      <c r="I1060" s="8" t="s">
        <v>5</v>
      </c>
      <c r="J1060" s="8"/>
      <c r="K1060" s="9" t="s">
        <v>6</v>
      </c>
      <c r="L1060" s="9"/>
      <c r="M1060" s="9" t="s">
        <v>7</v>
      </c>
      <c r="N1060" s="9"/>
      <c r="O1060" s="9" t="s">
        <v>8</v>
      </c>
      <c r="P1060" s="9"/>
    </row>
    <row r="1061" s="7" customFormat="true" ht="15" hidden="false" customHeight="true" outlineLevel="0" collapsed="false">
      <c r="A1061" s="3"/>
      <c r="B1061" s="3"/>
      <c r="C1061" s="8"/>
      <c r="D1061" s="8"/>
      <c r="E1061" s="8" t="s">
        <v>9</v>
      </c>
      <c r="F1061" s="8" t="s">
        <v>10</v>
      </c>
      <c r="G1061" s="8" t="s">
        <v>9</v>
      </c>
      <c r="H1061" s="8" t="s">
        <v>10</v>
      </c>
      <c r="I1061" s="8" t="s">
        <v>9</v>
      </c>
      <c r="J1061" s="8" t="s">
        <v>10</v>
      </c>
      <c r="K1061" s="8" t="s">
        <v>9</v>
      </c>
      <c r="L1061" s="8" t="s">
        <v>10</v>
      </c>
      <c r="M1061" s="8" t="s">
        <v>9</v>
      </c>
      <c r="N1061" s="8" t="s">
        <v>10</v>
      </c>
      <c r="O1061" s="8" t="s">
        <v>9</v>
      </c>
      <c r="P1061" s="8" t="s">
        <v>10</v>
      </c>
    </row>
    <row r="1062" customFormat="false" ht="12.75" hidden="false" customHeight="false" outlineLevel="0" collapsed="false">
      <c r="A1062" s="27" t="s">
        <v>253</v>
      </c>
      <c r="B1062" s="13" t="s">
        <v>254</v>
      </c>
      <c r="C1062" s="13" t="s">
        <v>16</v>
      </c>
      <c r="D1062" s="13" t="s">
        <v>17</v>
      </c>
      <c r="E1062" s="14" t="n">
        <v>16300000</v>
      </c>
      <c r="F1062" s="14" t="n">
        <v>2452137</v>
      </c>
      <c r="G1062" s="14" t="n">
        <v>0</v>
      </c>
      <c r="H1062" s="14" t="n">
        <v>0</v>
      </c>
      <c r="I1062" s="14" t="n">
        <v>0</v>
      </c>
      <c r="J1062" s="14" t="n">
        <v>0</v>
      </c>
      <c r="K1062" s="14" t="n">
        <v>0</v>
      </c>
      <c r="L1062" s="14" t="n">
        <v>0</v>
      </c>
      <c r="M1062" s="14" t="n">
        <v>0</v>
      </c>
      <c r="N1062" s="14" t="n">
        <v>0</v>
      </c>
      <c r="O1062" s="14" t="n">
        <f aca="false">E1062+G1062+I1062+K1062+M1062</f>
        <v>16300000</v>
      </c>
      <c r="P1062" s="14" t="n">
        <f aca="false">F1062+H1062+J1062+L1062+N1062</f>
        <v>2452137</v>
      </c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</row>
    <row r="1063" customFormat="false" ht="12.75" hidden="false" customHeight="false" outlineLevel="0" collapsed="false">
      <c r="A1063" s="27"/>
      <c r="B1063" s="13"/>
      <c r="C1063" s="13" t="s">
        <v>18</v>
      </c>
      <c r="D1063" s="13" t="s">
        <v>19</v>
      </c>
      <c r="E1063" s="14" t="n">
        <v>79700000</v>
      </c>
      <c r="F1063" s="14" t="n">
        <v>8800499</v>
      </c>
      <c r="G1063" s="14" t="n">
        <v>0</v>
      </c>
      <c r="H1063" s="14" t="n">
        <v>0</v>
      </c>
      <c r="I1063" s="14" t="n">
        <v>0</v>
      </c>
      <c r="J1063" s="14" t="n">
        <v>0</v>
      </c>
      <c r="K1063" s="14" t="n">
        <v>0</v>
      </c>
      <c r="L1063" s="14" t="n">
        <v>0</v>
      </c>
      <c r="M1063" s="14" t="n">
        <v>0</v>
      </c>
      <c r="N1063" s="14" t="n">
        <v>0</v>
      </c>
      <c r="O1063" s="14" t="n">
        <f aca="false">E1063+G1063+I1063+K1063+M1063</f>
        <v>79700000</v>
      </c>
      <c r="P1063" s="14" t="n">
        <f aca="false">F1063+H1063+J1063+L1063+N1063</f>
        <v>8800499</v>
      </c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</row>
    <row r="1064" customFormat="false" ht="12.75" hidden="false" customHeight="false" outlineLevel="0" collapsed="false">
      <c r="A1064" s="27"/>
      <c r="B1064" s="13"/>
      <c r="C1064" s="13" t="s">
        <v>20</v>
      </c>
      <c r="D1064" s="13" t="s">
        <v>21</v>
      </c>
      <c r="E1064" s="14" t="n">
        <v>168617000</v>
      </c>
      <c r="F1064" s="14" t="n">
        <v>21984502</v>
      </c>
      <c r="G1064" s="14" t="n">
        <v>0</v>
      </c>
      <c r="H1064" s="14" t="n">
        <v>0</v>
      </c>
      <c r="I1064" s="14" t="n">
        <v>0</v>
      </c>
      <c r="J1064" s="14" t="n">
        <v>0</v>
      </c>
      <c r="K1064" s="14" t="n">
        <v>0</v>
      </c>
      <c r="L1064" s="14" t="n">
        <v>0</v>
      </c>
      <c r="M1064" s="14" t="n">
        <v>0</v>
      </c>
      <c r="N1064" s="14" t="n">
        <v>0</v>
      </c>
      <c r="O1064" s="14" t="n">
        <f aca="false">E1064+G1064+I1064+K1064+M1064</f>
        <v>168617000</v>
      </c>
      <c r="P1064" s="14" t="n">
        <f aca="false">F1064+H1064+J1064+L1064+N1064</f>
        <v>21984502</v>
      </c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</row>
    <row r="1065" customFormat="false" ht="12.75" hidden="false" customHeight="false" outlineLevel="0" collapsed="false">
      <c r="A1065" s="27"/>
      <c r="B1065" s="13"/>
      <c r="C1065" s="13" t="s">
        <v>35</v>
      </c>
      <c r="D1065" s="13" t="s">
        <v>36</v>
      </c>
      <c r="E1065" s="14" t="n">
        <v>800000</v>
      </c>
      <c r="F1065" s="14" t="n">
        <v>0</v>
      </c>
      <c r="G1065" s="14" t="n">
        <v>0</v>
      </c>
      <c r="H1065" s="14" t="n">
        <v>0</v>
      </c>
      <c r="I1065" s="14" t="n">
        <v>0</v>
      </c>
      <c r="J1065" s="14" t="n">
        <v>0</v>
      </c>
      <c r="K1065" s="14" t="n">
        <v>0</v>
      </c>
      <c r="L1065" s="14" t="n">
        <v>0</v>
      </c>
      <c r="M1065" s="14" t="n">
        <v>0</v>
      </c>
      <c r="N1065" s="14" t="n">
        <v>0</v>
      </c>
      <c r="O1065" s="14" t="n">
        <f aca="false">E1065+G1065+I1065+K1065+M1065</f>
        <v>800000</v>
      </c>
      <c r="P1065" s="14" t="n">
        <f aca="false">F1065+H1065+J1065+L1065+N1065</f>
        <v>0</v>
      </c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</row>
    <row r="1066" customFormat="false" ht="12.75" hidden="false" customHeight="false" outlineLevel="0" collapsed="false">
      <c r="A1066" s="27"/>
      <c r="B1066" s="13"/>
      <c r="C1066" s="13" t="s">
        <v>65</v>
      </c>
      <c r="D1066" s="13" t="s">
        <v>66</v>
      </c>
      <c r="E1066" s="14" t="n">
        <v>0</v>
      </c>
      <c r="F1066" s="14" t="n">
        <v>0</v>
      </c>
      <c r="G1066" s="14" t="n">
        <v>300000</v>
      </c>
      <c r="H1066" s="14" t="n">
        <v>143500</v>
      </c>
      <c r="I1066" s="14" t="n">
        <v>0</v>
      </c>
      <c r="J1066" s="14" t="n">
        <v>0</v>
      </c>
      <c r="K1066" s="14" t="n">
        <v>0</v>
      </c>
      <c r="L1066" s="14" t="n">
        <v>0</v>
      </c>
      <c r="M1066" s="14" t="n">
        <v>0</v>
      </c>
      <c r="N1066" s="14" t="n">
        <v>0</v>
      </c>
      <c r="O1066" s="14" t="n">
        <f aca="false">E1066+G1066+I1066+K1066+M1066</f>
        <v>300000</v>
      </c>
      <c r="P1066" s="14" t="n">
        <f aca="false">F1066+H1066+J1066+L1066+N1066</f>
        <v>143500</v>
      </c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</row>
    <row r="1067" customFormat="false" ht="12.75" hidden="false" customHeight="false" outlineLevel="0" collapsed="false">
      <c r="A1067" s="27"/>
      <c r="B1067" s="13"/>
      <c r="C1067" s="13" t="s">
        <v>22</v>
      </c>
      <c r="D1067" s="13" t="s">
        <v>23</v>
      </c>
      <c r="E1067" s="14" t="n">
        <v>3200000</v>
      </c>
      <c r="F1067" s="14" t="n">
        <v>376425</v>
      </c>
      <c r="G1067" s="14" t="n">
        <v>0</v>
      </c>
      <c r="H1067" s="14" t="n">
        <v>2300</v>
      </c>
      <c r="I1067" s="14" t="n">
        <v>0</v>
      </c>
      <c r="J1067" s="14" t="n">
        <v>0</v>
      </c>
      <c r="K1067" s="14" t="n">
        <v>0</v>
      </c>
      <c r="L1067" s="14" t="n">
        <v>0</v>
      </c>
      <c r="M1067" s="14" t="n">
        <v>0</v>
      </c>
      <c r="N1067" s="14" t="n">
        <v>0</v>
      </c>
      <c r="O1067" s="14" t="n">
        <f aca="false">E1067+G1067+I1067+K1067+M1067</f>
        <v>3200000</v>
      </c>
      <c r="P1067" s="14" t="n">
        <f aca="false">F1067+H1067+J1067+L1067+N1067</f>
        <v>378725</v>
      </c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</row>
    <row r="1068" customFormat="false" ht="12.75" hidden="false" customHeight="false" outlineLevel="0" collapsed="false">
      <c r="A1068" s="27"/>
      <c r="B1068" s="13"/>
      <c r="C1068" s="13" t="s">
        <v>24</v>
      </c>
      <c r="D1068" s="13" t="s">
        <v>25</v>
      </c>
      <c r="E1068" s="14" t="n">
        <v>1000000</v>
      </c>
      <c r="F1068" s="14" t="n">
        <v>61643</v>
      </c>
      <c r="G1068" s="14" t="n">
        <v>51013000</v>
      </c>
      <c r="H1068" s="14" t="n">
        <v>6839176</v>
      </c>
      <c r="I1068" s="14" t="n">
        <v>0</v>
      </c>
      <c r="J1068" s="14" t="n">
        <v>0</v>
      </c>
      <c r="K1068" s="14" t="n">
        <v>0</v>
      </c>
      <c r="L1068" s="14" t="n">
        <v>0</v>
      </c>
      <c r="M1068" s="14" t="n">
        <v>0</v>
      </c>
      <c r="N1068" s="14" t="n">
        <v>0</v>
      </c>
      <c r="O1068" s="14" t="n">
        <f aca="false">E1068+G1068+I1068+K1068+M1068</f>
        <v>52013000</v>
      </c>
      <c r="P1068" s="14" t="n">
        <f aca="false">F1068+H1068+J1068+L1068+N1068</f>
        <v>6900819</v>
      </c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</row>
    <row r="1069" customFormat="false" ht="12.75" hidden="false" customHeight="false" outlineLevel="0" collapsed="false">
      <c r="A1069" s="27"/>
      <c r="B1069" s="13"/>
      <c r="C1069" s="13" t="s">
        <v>37</v>
      </c>
      <c r="D1069" s="13" t="s">
        <v>38</v>
      </c>
      <c r="E1069" s="14" t="n">
        <v>200000</v>
      </c>
      <c r="F1069" s="14" t="n">
        <v>58561</v>
      </c>
      <c r="G1069" s="14" t="n">
        <v>0</v>
      </c>
      <c r="H1069" s="14" t="n">
        <v>4770</v>
      </c>
      <c r="I1069" s="14" t="n">
        <v>0</v>
      </c>
      <c r="J1069" s="14" t="n">
        <v>0</v>
      </c>
      <c r="K1069" s="14" t="n">
        <v>0</v>
      </c>
      <c r="L1069" s="14" t="n">
        <v>0</v>
      </c>
      <c r="M1069" s="14" t="n">
        <v>0</v>
      </c>
      <c r="N1069" s="14" t="n">
        <v>0</v>
      </c>
      <c r="O1069" s="14" t="n">
        <f aca="false">E1069+G1069+I1069+K1069+M1069</f>
        <v>200000</v>
      </c>
      <c r="P1069" s="14" t="n">
        <f aca="false">F1069+H1069+J1069+L1069+N1069</f>
        <v>63331</v>
      </c>
      <c r="Q1069" s="16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</row>
    <row r="1070" customFormat="false" ht="12.75" hidden="false" customHeight="false" outlineLevel="0" collapsed="false">
      <c r="A1070" s="27"/>
      <c r="B1070" s="13"/>
      <c r="C1070" s="13" t="s">
        <v>26</v>
      </c>
      <c r="D1070" s="13" t="s">
        <v>27</v>
      </c>
      <c r="E1070" s="14" t="n">
        <v>5500000</v>
      </c>
      <c r="F1070" s="14" t="n">
        <v>521308</v>
      </c>
      <c r="G1070" s="14" t="n">
        <v>1147000</v>
      </c>
      <c r="H1070" s="14" t="n">
        <v>8986</v>
      </c>
      <c r="I1070" s="14" t="n">
        <v>0</v>
      </c>
      <c r="J1070" s="14" t="n">
        <v>0</v>
      </c>
      <c r="K1070" s="14" t="n">
        <v>0</v>
      </c>
      <c r="L1070" s="14" t="n">
        <v>0</v>
      </c>
      <c r="M1070" s="14" t="n">
        <v>0</v>
      </c>
      <c r="N1070" s="14" t="n">
        <v>0</v>
      </c>
      <c r="O1070" s="14" t="n">
        <f aca="false">E1070+G1070+I1070+K1070+M1070</f>
        <v>6647000</v>
      </c>
      <c r="P1070" s="14" t="n">
        <f aca="false">F1070+H1070+J1070+L1070+N1070</f>
        <v>530294</v>
      </c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</row>
    <row r="1071" customFormat="false" ht="12.75" hidden="false" customHeight="false" outlineLevel="0" collapsed="false">
      <c r="A1071" s="27"/>
      <c r="B1071" s="13"/>
      <c r="C1071" s="13" t="s">
        <v>41</v>
      </c>
      <c r="D1071" s="13" t="s">
        <v>42</v>
      </c>
      <c r="E1071" s="14" t="n">
        <v>29400000</v>
      </c>
      <c r="F1071" s="14" t="n">
        <v>6785154</v>
      </c>
      <c r="G1071" s="14" t="n">
        <v>0</v>
      </c>
      <c r="H1071" s="14" t="n">
        <v>0</v>
      </c>
      <c r="I1071" s="14" t="n">
        <v>0</v>
      </c>
      <c r="J1071" s="14" t="n">
        <v>0</v>
      </c>
      <c r="K1071" s="14" t="n">
        <v>0</v>
      </c>
      <c r="L1071" s="14" t="n">
        <v>0</v>
      </c>
      <c r="M1071" s="14" t="n">
        <v>0</v>
      </c>
      <c r="N1071" s="14" t="n">
        <v>0</v>
      </c>
      <c r="O1071" s="14" t="n">
        <f aca="false">E1071+G1071+I1071+K1071+M1071</f>
        <v>29400000</v>
      </c>
      <c r="P1071" s="14" t="n">
        <f aca="false">F1071+H1071+J1071+L1071+N1071</f>
        <v>6785154</v>
      </c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</row>
    <row r="1072" customFormat="false" ht="12.75" hidden="false" customHeight="false" outlineLevel="0" collapsed="false">
      <c r="A1072" s="27"/>
      <c r="B1072" s="13"/>
      <c r="C1072" s="13" t="s">
        <v>28</v>
      </c>
      <c r="D1072" s="13" t="s">
        <v>29</v>
      </c>
      <c r="E1072" s="14" t="n">
        <v>105962000</v>
      </c>
      <c r="F1072" s="14" t="n">
        <v>13795785</v>
      </c>
      <c r="G1072" s="14" t="n">
        <v>0</v>
      </c>
      <c r="H1072" s="14" t="n">
        <v>0</v>
      </c>
      <c r="I1072" s="14" t="n">
        <v>422688000</v>
      </c>
      <c r="J1072" s="14" t="n">
        <v>103567052</v>
      </c>
      <c r="K1072" s="14" t="n">
        <v>0</v>
      </c>
      <c r="L1072" s="14" t="n">
        <v>0</v>
      </c>
      <c r="M1072" s="14" t="n">
        <v>0</v>
      </c>
      <c r="N1072" s="14" t="n">
        <v>0</v>
      </c>
      <c r="O1072" s="14" t="n">
        <f aca="false">E1072+G1072+I1072+K1072+M1072</f>
        <v>528650000</v>
      </c>
      <c r="P1072" s="14" t="n">
        <f aca="false">F1072+H1072+J1072+L1072+N1072</f>
        <v>117362837</v>
      </c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</row>
    <row r="1073" customFormat="false" ht="12.75" hidden="false" customHeight="false" outlineLevel="0" collapsed="false">
      <c r="A1073" s="27"/>
      <c r="B1073" s="13"/>
      <c r="C1073" s="13" t="s">
        <v>30</v>
      </c>
      <c r="D1073" s="13" t="s">
        <v>31</v>
      </c>
      <c r="E1073" s="14" t="n">
        <v>0</v>
      </c>
      <c r="F1073" s="14" t="n">
        <v>0</v>
      </c>
      <c r="G1073" s="14" t="n">
        <v>0</v>
      </c>
      <c r="H1073" s="14" t="n">
        <v>0</v>
      </c>
      <c r="I1073" s="14" t="n">
        <v>0</v>
      </c>
      <c r="J1073" s="14" t="n">
        <v>0</v>
      </c>
      <c r="K1073" s="14" t="n">
        <v>1305000</v>
      </c>
      <c r="L1073" s="14" t="n">
        <v>3453445</v>
      </c>
      <c r="M1073" s="14" t="n">
        <v>0</v>
      </c>
      <c r="N1073" s="14" t="n">
        <v>0</v>
      </c>
      <c r="O1073" s="14" t="n">
        <f aca="false">E1073+G1073+I1073+K1073+M1073</f>
        <v>1305000</v>
      </c>
      <c r="P1073" s="14" t="n">
        <f aca="false">F1073+H1073+J1073+L1073+N1073</f>
        <v>3453445</v>
      </c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</row>
    <row r="1074" customFormat="false" ht="12.75" hidden="false" customHeight="false" outlineLevel="0" collapsed="false">
      <c r="A1074" s="27"/>
      <c r="B1074" s="13"/>
      <c r="C1074" s="13" t="s">
        <v>43</v>
      </c>
      <c r="D1074" s="13" t="s">
        <v>44</v>
      </c>
      <c r="E1074" s="14" t="n">
        <v>0</v>
      </c>
      <c r="F1074" s="14" t="n">
        <v>0</v>
      </c>
      <c r="G1074" s="14" t="n">
        <v>0</v>
      </c>
      <c r="H1074" s="14" t="n">
        <v>0</v>
      </c>
      <c r="I1074" s="14" t="n">
        <v>0</v>
      </c>
      <c r="J1074" s="14" t="n">
        <v>0</v>
      </c>
      <c r="K1074" s="14" t="n">
        <v>15560000</v>
      </c>
      <c r="L1074" s="14" t="n">
        <v>1744000</v>
      </c>
      <c r="M1074" s="14" t="n">
        <v>0</v>
      </c>
      <c r="N1074" s="14" t="n">
        <v>0</v>
      </c>
      <c r="O1074" s="14" t="n">
        <f aca="false">E1074+G1074+I1074+K1074+M1074</f>
        <v>15560000</v>
      </c>
      <c r="P1074" s="14" t="n">
        <f aca="false">F1074+H1074+J1074+L1074+N1074</f>
        <v>1744000</v>
      </c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</row>
    <row r="1075" customFormat="false" ht="12.75" hidden="false" customHeight="false" outlineLevel="0" collapsed="false">
      <c r="A1075" s="27"/>
      <c r="B1075" s="17" t="s">
        <v>255</v>
      </c>
      <c r="C1075" s="17"/>
      <c r="D1075" s="17"/>
      <c r="E1075" s="18" t="n">
        <v>410679000</v>
      </c>
      <c r="F1075" s="18" t="n">
        <v>54836014</v>
      </c>
      <c r="G1075" s="18" t="n">
        <v>52460000</v>
      </c>
      <c r="H1075" s="18" t="n">
        <v>6998732</v>
      </c>
      <c r="I1075" s="18" t="n">
        <v>422688000</v>
      </c>
      <c r="J1075" s="18" t="n">
        <v>134388123</v>
      </c>
      <c r="K1075" s="18" t="n">
        <v>16865000</v>
      </c>
      <c r="L1075" s="18" t="n">
        <v>5197445</v>
      </c>
      <c r="M1075" s="18"/>
      <c r="N1075" s="18"/>
      <c r="O1075" s="18" t="n">
        <v>902692000</v>
      </c>
      <c r="P1075" s="18" t="n">
        <v>201420314</v>
      </c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</row>
    <row r="1076" s="19" customFormat="true" ht="21.75" hidden="false" customHeight="true" outlineLevel="0" collapsed="false"/>
    <row r="1077" s="7" customFormat="true" ht="15" hidden="false" customHeight="true" outlineLevel="0" collapsed="false">
      <c r="A1077" s="3"/>
      <c r="B1077" s="3"/>
      <c r="C1077" s="8" t="s">
        <v>2</v>
      </c>
      <c r="D1077" s="8"/>
      <c r="E1077" s="8" t="s">
        <v>3</v>
      </c>
      <c r="F1077" s="8"/>
      <c r="G1077" s="8" t="s">
        <v>4</v>
      </c>
      <c r="H1077" s="8"/>
      <c r="I1077" s="8" t="s">
        <v>5</v>
      </c>
      <c r="J1077" s="8"/>
      <c r="K1077" s="9" t="s">
        <v>6</v>
      </c>
      <c r="L1077" s="9"/>
      <c r="M1077" s="9" t="s">
        <v>7</v>
      </c>
      <c r="N1077" s="9"/>
      <c r="O1077" s="9" t="s">
        <v>8</v>
      </c>
      <c r="P1077" s="9"/>
    </row>
    <row r="1078" s="7" customFormat="true" ht="15" hidden="false" customHeight="true" outlineLevel="0" collapsed="false">
      <c r="A1078" s="3"/>
      <c r="B1078" s="3"/>
      <c r="C1078" s="8"/>
      <c r="D1078" s="8"/>
      <c r="E1078" s="8" t="s">
        <v>9</v>
      </c>
      <c r="F1078" s="8" t="s">
        <v>10</v>
      </c>
      <c r="G1078" s="8" t="s">
        <v>9</v>
      </c>
      <c r="H1078" s="8" t="s">
        <v>10</v>
      </c>
      <c r="I1078" s="8" t="s">
        <v>9</v>
      </c>
      <c r="J1078" s="8" t="s">
        <v>10</v>
      </c>
      <c r="K1078" s="8" t="s">
        <v>9</v>
      </c>
      <c r="L1078" s="8" t="s">
        <v>10</v>
      </c>
      <c r="M1078" s="8" t="s">
        <v>9</v>
      </c>
      <c r="N1078" s="8" t="s">
        <v>10</v>
      </c>
      <c r="O1078" s="8" t="s">
        <v>9</v>
      </c>
      <c r="P1078" s="8" t="s">
        <v>10</v>
      </c>
    </row>
    <row r="1079" customFormat="false" ht="12.75" hidden="false" customHeight="false" outlineLevel="0" collapsed="false">
      <c r="A1079" s="27" t="s">
        <v>256</v>
      </c>
      <c r="B1079" s="25" t="s">
        <v>257</v>
      </c>
      <c r="C1079" s="25" t="s">
        <v>16</v>
      </c>
      <c r="D1079" s="25" t="s">
        <v>17</v>
      </c>
      <c r="E1079" s="26" t="n">
        <v>15560000</v>
      </c>
      <c r="F1079" s="26" t="n">
        <v>4124793</v>
      </c>
      <c r="G1079" s="26" t="n">
        <v>0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n">
        <v>0</v>
      </c>
      <c r="N1079" s="26" t="n">
        <v>0</v>
      </c>
      <c r="O1079" s="26" t="n">
        <f aca="false">E1079+G1079+I1079+K1079+M1079</f>
        <v>15560000</v>
      </c>
      <c r="P1079" s="26" t="n">
        <f aca="false">F1079+H1079+J1079+L1079+N1079</f>
        <v>4124793</v>
      </c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</row>
    <row r="1080" customFormat="false" ht="12.75" hidden="false" customHeight="false" outlineLevel="0" collapsed="false">
      <c r="A1080" s="27"/>
      <c r="B1080" s="25"/>
      <c r="C1080" s="25" t="s">
        <v>18</v>
      </c>
      <c r="D1080" s="25" t="s">
        <v>19</v>
      </c>
      <c r="E1080" s="26" t="n">
        <v>89010000</v>
      </c>
      <c r="F1080" s="26" t="n">
        <v>21193318</v>
      </c>
      <c r="G1080" s="26" t="n">
        <v>0</v>
      </c>
      <c r="H1080" s="26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6" t="n">
        <v>0</v>
      </c>
      <c r="O1080" s="26" t="n">
        <f aca="false">E1080+G1080+I1080+K1080+M1080</f>
        <v>89010000</v>
      </c>
      <c r="P1080" s="26" t="n">
        <f aca="false">F1080+H1080+J1080+L1080+N1080</f>
        <v>21193318</v>
      </c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</row>
    <row r="1081" customFormat="false" ht="12.75" hidden="false" customHeight="false" outlineLevel="0" collapsed="false">
      <c r="A1081" s="27"/>
      <c r="B1081" s="25"/>
      <c r="C1081" s="25" t="s">
        <v>20</v>
      </c>
      <c r="D1081" s="25" t="s">
        <v>21</v>
      </c>
      <c r="E1081" s="26" t="n">
        <v>260690000</v>
      </c>
      <c r="F1081" s="26" t="n">
        <v>50251155</v>
      </c>
      <c r="G1081" s="26" t="n"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26" t="n">
        <v>0</v>
      </c>
      <c r="N1081" s="26" t="n">
        <v>0</v>
      </c>
      <c r="O1081" s="26" t="n">
        <f aca="false">E1081+G1081+I1081+K1081+M1081</f>
        <v>260690000</v>
      </c>
      <c r="P1081" s="26" t="n">
        <f aca="false">F1081+H1081+J1081+L1081+N1081</f>
        <v>50251155</v>
      </c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</row>
    <row r="1082" customFormat="false" ht="12.75" hidden="false" customHeight="false" outlineLevel="0" collapsed="false">
      <c r="A1082" s="27"/>
      <c r="B1082" s="25"/>
      <c r="C1082" s="25" t="s">
        <v>35</v>
      </c>
      <c r="D1082" s="25" t="s">
        <v>36</v>
      </c>
      <c r="E1082" s="26" t="n">
        <v>200000</v>
      </c>
      <c r="F1082" s="26" t="n">
        <v>33789</v>
      </c>
      <c r="G1082" s="26" t="n">
        <v>0</v>
      </c>
      <c r="H1082" s="26" t="n">
        <v>0</v>
      </c>
      <c r="I1082" s="26" t="n">
        <v>0</v>
      </c>
      <c r="J1082" s="26" t="n">
        <v>0</v>
      </c>
      <c r="K1082" s="26" t="n">
        <v>0</v>
      </c>
      <c r="L1082" s="26" t="n">
        <v>0</v>
      </c>
      <c r="M1082" s="26" t="n">
        <v>0</v>
      </c>
      <c r="N1082" s="26" t="n">
        <v>0</v>
      </c>
      <c r="O1082" s="26" t="n">
        <f aca="false">E1082+G1082+I1082+K1082+M1082</f>
        <v>200000</v>
      </c>
      <c r="P1082" s="26" t="n">
        <f aca="false">F1082+H1082+J1082+L1082+N1082</f>
        <v>33789</v>
      </c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</row>
    <row r="1083" customFormat="false" ht="12.75" hidden="false" customHeight="false" outlineLevel="0" collapsed="false">
      <c r="A1083" s="27"/>
      <c r="B1083" s="25"/>
      <c r="C1083" s="25" t="s">
        <v>65</v>
      </c>
      <c r="D1083" s="25" t="s">
        <v>66</v>
      </c>
      <c r="E1083" s="26" t="n">
        <v>0</v>
      </c>
      <c r="F1083" s="26" t="n">
        <v>0</v>
      </c>
      <c r="G1083" s="26" t="n">
        <v>0</v>
      </c>
      <c r="H1083" s="26" t="n">
        <v>3160</v>
      </c>
      <c r="I1083" s="26" t="n">
        <v>0</v>
      </c>
      <c r="J1083" s="26" t="n">
        <v>0</v>
      </c>
      <c r="K1083" s="26" t="n">
        <v>0</v>
      </c>
      <c r="L1083" s="26" t="n">
        <v>0</v>
      </c>
      <c r="M1083" s="26" t="n">
        <v>0</v>
      </c>
      <c r="N1083" s="26" t="n">
        <v>0</v>
      </c>
      <c r="O1083" s="26" t="n">
        <f aca="false">E1083+G1083+I1083+K1083+M1083</f>
        <v>0</v>
      </c>
      <c r="P1083" s="26" t="n">
        <f aca="false">F1083+H1083+J1083+L1083+N1083</f>
        <v>3160</v>
      </c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</row>
    <row r="1084" customFormat="false" ht="12.75" hidden="false" customHeight="false" outlineLevel="0" collapsed="false">
      <c r="A1084" s="27"/>
      <c r="B1084" s="25"/>
      <c r="C1084" s="25" t="s">
        <v>22</v>
      </c>
      <c r="D1084" s="25" t="s">
        <v>23</v>
      </c>
      <c r="E1084" s="26" t="n">
        <v>600000</v>
      </c>
      <c r="F1084" s="26" t="n">
        <v>145907</v>
      </c>
      <c r="G1084" s="26" t="n">
        <v>0</v>
      </c>
      <c r="H1084" s="26" t="n">
        <v>0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6" t="n">
        <v>0</v>
      </c>
      <c r="O1084" s="26" t="n">
        <f aca="false">E1084+G1084+I1084+K1084+M1084</f>
        <v>600000</v>
      </c>
      <c r="P1084" s="26" t="n">
        <f aca="false">F1084+H1084+J1084+L1084+N1084</f>
        <v>145907</v>
      </c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</row>
    <row r="1085" customFormat="false" ht="12.75" hidden="false" customHeight="false" outlineLevel="0" collapsed="false">
      <c r="A1085" s="27"/>
      <c r="B1085" s="25"/>
      <c r="C1085" s="25" t="s">
        <v>24</v>
      </c>
      <c r="D1085" s="25" t="s">
        <v>25</v>
      </c>
      <c r="E1085" s="26" t="n">
        <v>1000000</v>
      </c>
      <c r="F1085" s="26" t="n">
        <v>262825</v>
      </c>
      <c r="G1085" s="26" t="n">
        <v>91566000</v>
      </c>
      <c r="H1085" s="26" t="n">
        <v>11590013</v>
      </c>
      <c r="I1085" s="26" t="n">
        <v>0</v>
      </c>
      <c r="J1085" s="26" t="n">
        <v>0</v>
      </c>
      <c r="K1085" s="26" t="n">
        <v>0</v>
      </c>
      <c r="L1085" s="26" t="n">
        <v>0</v>
      </c>
      <c r="M1085" s="26" t="n">
        <v>0</v>
      </c>
      <c r="N1085" s="26" t="n">
        <v>0</v>
      </c>
      <c r="O1085" s="26" t="n">
        <f aca="false">E1085+G1085+I1085+K1085+M1085</f>
        <v>92566000</v>
      </c>
      <c r="P1085" s="26" t="n">
        <f aca="false">F1085+H1085+J1085+L1085+N1085</f>
        <v>11852838</v>
      </c>
      <c r="Q1085" s="16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</row>
    <row r="1086" customFormat="false" ht="12.75" hidden="false" customHeight="false" outlineLevel="0" collapsed="false">
      <c r="A1086" s="27"/>
      <c r="B1086" s="25"/>
      <c r="C1086" s="25" t="s">
        <v>26</v>
      </c>
      <c r="D1086" s="25" t="s">
        <v>27</v>
      </c>
      <c r="E1086" s="26" t="n">
        <v>2000000</v>
      </c>
      <c r="F1086" s="26" t="n">
        <v>304726</v>
      </c>
      <c r="G1086" s="26" t="n">
        <v>0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6" t="n">
        <v>0</v>
      </c>
      <c r="O1086" s="26" t="n">
        <f aca="false">E1086+G1086+I1086+K1086+M1086</f>
        <v>2000000</v>
      </c>
      <c r="P1086" s="26" t="n">
        <f aca="false">F1086+H1086+J1086+L1086+N1086</f>
        <v>304726</v>
      </c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</row>
    <row r="1087" customFormat="false" ht="12.75" hidden="false" customHeight="false" outlineLevel="0" collapsed="false">
      <c r="A1087" s="27"/>
      <c r="B1087" s="25"/>
      <c r="C1087" s="25" t="s">
        <v>41</v>
      </c>
      <c r="D1087" s="25" t="s">
        <v>42</v>
      </c>
      <c r="E1087" s="26" t="n">
        <v>4650000</v>
      </c>
      <c r="F1087" s="26" t="n">
        <v>6581407</v>
      </c>
      <c r="G1087" s="26" t="n">
        <v>0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 t="n">
        <v>0</v>
      </c>
      <c r="M1087" s="26" t="n">
        <v>0</v>
      </c>
      <c r="N1087" s="26" t="n">
        <v>0</v>
      </c>
      <c r="O1087" s="26" t="n">
        <f aca="false">E1087+G1087+I1087+K1087+M1087</f>
        <v>4650000</v>
      </c>
      <c r="P1087" s="26" t="n">
        <f aca="false">F1087+H1087+J1087+L1087+N1087</f>
        <v>6581407</v>
      </c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</row>
    <row r="1088" customFormat="false" ht="12.75" hidden="false" customHeight="false" outlineLevel="0" collapsed="false">
      <c r="A1088" s="27"/>
      <c r="B1088" s="25"/>
      <c r="C1088" s="25" t="s">
        <v>28</v>
      </c>
      <c r="D1088" s="25" t="s">
        <v>29</v>
      </c>
      <c r="E1088" s="26" t="n">
        <v>232214000</v>
      </c>
      <c r="F1088" s="26" t="n">
        <v>4584804</v>
      </c>
      <c r="G1088" s="26" t="n">
        <v>0</v>
      </c>
      <c r="H1088" s="26" t="n">
        <v>0</v>
      </c>
      <c r="I1088" s="26" t="n">
        <v>365513000</v>
      </c>
      <c r="J1088" s="26" t="n">
        <v>88567849</v>
      </c>
      <c r="K1088" s="26" t="n">
        <v>0</v>
      </c>
      <c r="L1088" s="26" t="n">
        <v>0</v>
      </c>
      <c r="M1088" s="26" t="n">
        <v>0</v>
      </c>
      <c r="N1088" s="26" t="n">
        <v>0</v>
      </c>
      <c r="O1088" s="26" t="n">
        <f aca="false">E1088+G1088+I1088+K1088+M1088</f>
        <v>597727000</v>
      </c>
      <c r="P1088" s="26" t="n">
        <f aca="false">F1088+H1088+J1088+L1088+N1088</f>
        <v>93152653</v>
      </c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</row>
    <row r="1089" customFormat="false" ht="12.75" hidden="false" customHeight="false" outlineLevel="0" collapsed="false">
      <c r="A1089" s="27"/>
      <c r="B1089" s="25"/>
      <c r="C1089" s="25" t="s">
        <v>30</v>
      </c>
      <c r="D1089" s="25" t="s">
        <v>31</v>
      </c>
      <c r="E1089" s="26" t="n">
        <v>0</v>
      </c>
      <c r="F1089" s="26" t="n">
        <v>0</v>
      </c>
      <c r="G1089" s="26" t="n">
        <v>0</v>
      </c>
      <c r="H1089" s="26" t="n">
        <v>0</v>
      </c>
      <c r="I1089" s="26" t="n">
        <v>0</v>
      </c>
      <c r="J1089" s="26" t="n">
        <v>0</v>
      </c>
      <c r="K1089" s="26" t="n">
        <v>5152000</v>
      </c>
      <c r="L1089" s="26" t="n">
        <v>1127517</v>
      </c>
      <c r="M1089" s="26" t="n">
        <v>0</v>
      </c>
      <c r="N1089" s="26" t="n">
        <v>0</v>
      </c>
      <c r="O1089" s="26" t="n">
        <f aca="false">E1089+G1089+I1089+K1089+M1089</f>
        <v>5152000</v>
      </c>
      <c r="P1089" s="26" t="n">
        <f aca="false">F1089+H1089+J1089+L1089+N1089</f>
        <v>1127517</v>
      </c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</row>
    <row r="1090" customFormat="false" ht="12.75" hidden="false" customHeight="false" outlineLevel="0" collapsed="false">
      <c r="A1090" s="27"/>
      <c r="B1090" s="25"/>
      <c r="C1090" s="25" t="s">
        <v>43</v>
      </c>
      <c r="D1090" s="25" t="s">
        <v>44</v>
      </c>
      <c r="E1090" s="26" t="n">
        <v>0</v>
      </c>
      <c r="F1090" s="26" t="n">
        <v>0</v>
      </c>
      <c r="G1090" s="26" t="n">
        <v>0</v>
      </c>
      <c r="H1090" s="26" t="n">
        <v>0</v>
      </c>
      <c r="I1090" s="26" t="n">
        <v>0</v>
      </c>
      <c r="J1090" s="26" t="n">
        <v>0</v>
      </c>
      <c r="K1090" s="26" t="n">
        <v>207000</v>
      </c>
      <c r="L1090" s="26" t="n">
        <v>0</v>
      </c>
      <c r="M1090" s="26" t="n">
        <v>0</v>
      </c>
      <c r="N1090" s="26" t="n">
        <v>0</v>
      </c>
      <c r="O1090" s="26" t="n">
        <f aca="false">E1090+G1090+I1090+K1090+M1090</f>
        <v>207000</v>
      </c>
      <c r="P1090" s="26" t="n">
        <v>0</v>
      </c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</row>
    <row r="1091" customFormat="false" ht="12.75" hidden="false" customHeight="false" outlineLevel="0" collapsed="false">
      <c r="A1091" s="27"/>
      <c r="B1091" s="17" t="s">
        <v>258</v>
      </c>
      <c r="C1091" s="17"/>
      <c r="D1091" s="17"/>
      <c r="E1091" s="18" t="n">
        <f aca="false">SUM(E1079:E1090)</f>
        <v>605924000</v>
      </c>
      <c r="F1091" s="18" t="n">
        <f aca="false">SUM(F1079:F1090)</f>
        <v>87482724</v>
      </c>
      <c r="G1091" s="18" t="n">
        <f aca="false">SUM(G1079:G1090)</f>
        <v>91566000</v>
      </c>
      <c r="H1091" s="18" t="n">
        <f aca="false">SUM(H1079:H1090)</f>
        <v>11593173</v>
      </c>
      <c r="I1091" s="18" t="n">
        <f aca="false">SUM(I1079:I1090)</f>
        <v>365513000</v>
      </c>
      <c r="J1091" s="18" t="n">
        <f aca="false">SUM(J1079:J1090)</f>
        <v>88567849</v>
      </c>
      <c r="K1091" s="18" t="n">
        <f aca="false">SUM(K1079:K1090)</f>
        <v>5359000</v>
      </c>
      <c r="L1091" s="18" t="n">
        <f aca="false">SUM(L1079:L1090)</f>
        <v>1127517</v>
      </c>
      <c r="M1091" s="18" t="n">
        <f aca="false">SUM(M1079:M1090)</f>
        <v>0</v>
      </c>
      <c r="N1091" s="18" t="n">
        <f aca="false">SUM(N1079:N1090)</f>
        <v>0</v>
      </c>
      <c r="O1091" s="18" t="n">
        <f aca="false">SUM(O1079:O1090)</f>
        <v>1068362000</v>
      </c>
      <c r="P1091" s="18" t="n">
        <f aca="false">SUM(P1079:P1090)</f>
        <v>188771263</v>
      </c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</row>
    <row r="1092" s="19" customFormat="true" ht="21.75" hidden="false" customHeight="true" outlineLevel="0" collapsed="false"/>
    <row r="1093" s="7" customFormat="true" ht="15" hidden="false" customHeight="true" outlineLevel="0" collapsed="false">
      <c r="A1093" s="3"/>
      <c r="B1093" s="3"/>
      <c r="C1093" s="8" t="s">
        <v>2</v>
      </c>
      <c r="D1093" s="8"/>
      <c r="E1093" s="8" t="s">
        <v>3</v>
      </c>
      <c r="F1093" s="8"/>
      <c r="G1093" s="8" t="s">
        <v>4</v>
      </c>
      <c r="H1093" s="8"/>
      <c r="I1093" s="8" t="s">
        <v>5</v>
      </c>
      <c r="J1093" s="8"/>
      <c r="K1093" s="9" t="s">
        <v>6</v>
      </c>
      <c r="L1093" s="9"/>
      <c r="M1093" s="9" t="s">
        <v>7</v>
      </c>
      <c r="N1093" s="9"/>
      <c r="O1093" s="9" t="s">
        <v>8</v>
      </c>
      <c r="P1093" s="9"/>
    </row>
    <row r="1094" s="7" customFormat="true" ht="15" hidden="false" customHeight="true" outlineLevel="0" collapsed="false">
      <c r="A1094" s="3"/>
      <c r="B1094" s="3"/>
      <c r="C1094" s="8"/>
      <c r="D1094" s="8"/>
      <c r="E1094" s="8" t="s">
        <v>9</v>
      </c>
      <c r="F1094" s="8" t="s">
        <v>10</v>
      </c>
      <c r="G1094" s="8" t="s">
        <v>9</v>
      </c>
      <c r="H1094" s="8" t="s">
        <v>10</v>
      </c>
      <c r="I1094" s="8" t="s">
        <v>9</v>
      </c>
      <c r="J1094" s="8" t="s">
        <v>10</v>
      </c>
      <c r="K1094" s="8" t="s">
        <v>9</v>
      </c>
      <c r="L1094" s="8" t="s">
        <v>10</v>
      </c>
      <c r="M1094" s="8" t="s">
        <v>9</v>
      </c>
      <c r="N1094" s="8" t="s">
        <v>10</v>
      </c>
      <c r="O1094" s="8" t="s">
        <v>9</v>
      </c>
      <c r="P1094" s="8" t="s">
        <v>10</v>
      </c>
    </row>
    <row r="1095" customFormat="false" ht="12.75" hidden="false" customHeight="false" outlineLevel="0" collapsed="false">
      <c r="A1095" s="27" t="s">
        <v>259</v>
      </c>
      <c r="B1095" s="25" t="s">
        <v>260</v>
      </c>
      <c r="C1095" s="25" t="s">
        <v>16</v>
      </c>
      <c r="D1095" s="25" t="s">
        <v>17</v>
      </c>
      <c r="E1095" s="26" t="n">
        <v>6250000</v>
      </c>
      <c r="F1095" s="26" t="n">
        <v>2070960</v>
      </c>
      <c r="G1095" s="26" t="n">
        <v>0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0</v>
      </c>
      <c r="N1095" s="26" t="n">
        <v>0</v>
      </c>
      <c r="O1095" s="26" t="n">
        <f aca="false">E1095+G1095+I1095+K1095+M1095</f>
        <v>6250000</v>
      </c>
      <c r="P1095" s="26" t="n">
        <f aca="false">F1095+H1095+J1095+L1095+N1095</f>
        <v>2070960</v>
      </c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</row>
    <row r="1096" customFormat="false" ht="12.75" hidden="false" customHeight="false" outlineLevel="0" collapsed="false">
      <c r="A1096" s="27"/>
      <c r="B1096" s="25"/>
      <c r="C1096" s="25" t="s">
        <v>18</v>
      </c>
      <c r="D1096" s="25" t="s">
        <v>19</v>
      </c>
      <c r="E1096" s="26" t="n">
        <v>38000000</v>
      </c>
      <c r="F1096" s="26" t="n">
        <v>9157692</v>
      </c>
      <c r="G1096" s="26" t="n">
        <v>0</v>
      </c>
      <c r="H1096" s="26" t="n">
        <v>0</v>
      </c>
      <c r="I1096" s="26" t="n">
        <v>0</v>
      </c>
      <c r="J1096" s="26" t="n">
        <v>0</v>
      </c>
      <c r="K1096" s="26" t="n">
        <v>0</v>
      </c>
      <c r="L1096" s="26" t="n">
        <v>0</v>
      </c>
      <c r="M1096" s="26" t="n">
        <v>0</v>
      </c>
      <c r="N1096" s="26" t="n">
        <v>0</v>
      </c>
      <c r="O1096" s="26" t="n">
        <f aca="false">E1096+G1096+I1096+K1096+M1096</f>
        <v>38000000</v>
      </c>
      <c r="P1096" s="26" t="n">
        <f aca="false">F1096+H1096+J1096+L1096+N1096</f>
        <v>9157692</v>
      </c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</row>
    <row r="1097" customFormat="false" ht="12.75" hidden="false" customHeight="false" outlineLevel="0" collapsed="false">
      <c r="A1097" s="27"/>
      <c r="B1097" s="25"/>
      <c r="C1097" s="25" t="s">
        <v>20</v>
      </c>
      <c r="D1097" s="25" t="s">
        <v>21</v>
      </c>
      <c r="E1097" s="26" t="n">
        <v>46350000</v>
      </c>
      <c r="F1097" s="26" t="n">
        <v>11361375</v>
      </c>
      <c r="G1097" s="26" t="n">
        <v>0</v>
      </c>
      <c r="H1097" s="26" t="n">
        <v>0</v>
      </c>
      <c r="I1097" s="26" t="n">
        <v>0</v>
      </c>
      <c r="J1097" s="26" t="n">
        <v>0</v>
      </c>
      <c r="K1097" s="26" t="n">
        <v>0</v>
      </c>
      <c r="L1097" s="26" t="n">
        <v>0</v>
      </c>
      <c r="M1097" s="26" t="n">
        <v>0</v>
      </c>
      <c r="N1097" s="26" t="n">
        <v>0</v>
      </c>
      <c r="O1097" s="26" t="n">
        <f aca="false">E1097+G1097+I1097+K1097+M1097</f>
        <v>46350000</v>
      </c>
      <c r="P1097" s="26" t="n">
        <f aca="false">F1097+H1097+J1097+L1097+N1097</f>
        <v>11361375</v>
      </c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</row>
    <row r="1098" customFormat="false" ht="12.75" hidden="false" customHeight="false" outlineLevel="0" collapsed="false">
      <c r="A1098" s="27"/>
      <c r="B1098" s="25"/>
      <c r="C1098" s="25" t="s">
        <v>35</v>
      </c>
      <c r="D1098" s="25" t="s">
        <v>36</v>
      </c>
      <c r="E1098" s="26" t="n">
        <v>0</v>
      </c>
      <c r="F1098" s="26" t="n">
        <v>6175</v>
      </c>
      <c r="G1098" s="26" t="n">
        <v>0</v>
      </c>
      <c r="H1098" s="26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6" t="n">
        <v>0</v>
      </c>
      <c r="O1098" s="26" t="n">
        <f aca="false">E1098+G1098+I1098+K1098+M1098</f>
        <v>0</v>
      </c>
      <c r="P1098" s="26" t="n">
        <f aca="false">F1098+H1098+J1098+L1098+N1098</f>
        <v>6175</v>
      </c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</row>
    <row r="1099" customFormat="false" ht="12.75" hidden="false" customHeight="false" outlineLevel="0" collapsed="false">
      <c r="A1099" s="27"/>
      <c r="B1099" s="25"/>
      <c r="C1099" s="25" t="s">
        <v>65</v>
      </c>
      <c r="D1099" s="25" t="s">
        <v>66</v>
      </c>
      <c r="E1099" s="26" t="n">
        <v>0</v>
      </c>
      <c r="F1099" s="26" t="n">
        <v>0</v>
      </c>
      <c r="G1099" s="26" t="n">
        <v>0</v>
      </c>
      <c r="H1099" s="26" t="n">
        <v>149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n">
        <v>0</v>
      </c>
      <c r="N1099" s="26" t="n">
        <v>0</v>
      </c>
      <c r="O1099" s="26" t="n">
        <f aca="false">E1099+G1099+I1099+K1099+M1099</f>
        <v>0</v>
      </c>
      <c r="P1099" s="26" t="n">
        <f aca="false">F1099+H1099+J1099+L1099+N1099</f>
        <v>1490</v>
      </c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</row>
    <row r="1100" customFormat="false" ht="12.75" hidden="false" customHeight="false" outlineLevel="0" collapsed="false">
      <c r="A1100" s="27"/>
      <c r="B1100" s="25"/>
      <c r="C1100" s="25" t="s">
        <v>22</v>
      </c>
      <c r="D1100" s="25" t="s">
        <v>23</v>
      </c>
      <c r="E1100" s="26" t="n">
        <v>2000000</v>
      </c>
      <c r="F1100" s="26" t="n">
        <v>194450</v>
      </c>
      <c r="G1100" s="26" t="n">
        <v>0</v>
      </c>
      <c r="H1100" s="26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0</v>
      </c>
      <c r="O1100" s="26" t="n">
        <f aca="false">E1100+G1100+I1100+K1100+M1100</f>
        <v>2000000</v>
      </c>
      <c r="P1100" s="26" t="n">
        <f aca="false">F1100+H1100+J1100+L1100+N1100</f>
        <v>194450</v>
      </c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</row>
    <row r="1101" customFormat="false" ht="12.75" hidden="false" customHeight="false" outlineLevel="0" collapsed="false">
      <c r="A1101" s="27"/>
      <c r="B1101" s="25"/>
      <c r="C1101" s="25" t="s">
        <v>24</v>
      </c>
      <c r="D1101" s="25" t="s">
        <v>25</v>
      </c>
      <c r="E1101" s="26" t="n">
        <v>2000000</v>
      </c>
      <c r="F1101" s="26" t="n">
        <v>388784</v>
      </c>
      <c r="G1101" s="26" t="n">
        <v>22635000</v>
      </c>
      <c r="H1101" s="26" t="n">
        <v>2988388</v>
      </c>
      <c r="I1101" s="26" t="n">
        <v>0</v>
      </c>
      <c r="J1101" s="26" t="n">
        <v>0</v>
      </c>
      <c r="K1101" s="26" t="n">
        <v>0</v>
      </c>
      <c r="L1101" s="26" t="n">
        <v>0</v>
      </c>
      <c r="M1101" s="26" t="n">
        <v>0</v>
      </c>
      <c r="N1101" s="26" t="n">
        <v>0</v>
      </c>
      <c r="O1101" s="26" t="n">
        <f aca="false">E1101+G1101+I1101+K1101+M1101</f>
        <v>24635000</v>
      </c>
      <c r="P1101" s="26" t="n">
        <f aca="false">F1101+H1101+J1101+L1101+N1101</f>
        <v>3377172</v>
      </c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</row>
    <row r="1102" customFormat="false" ht="12.75" hidden="false" customHeight="false" outlineLevel="0" collapsed="false">
      <c r="A1102" s="27"/>
      <c r="B1102" s="25"/>
      <c r="C1102" s="25" t="s">
        <v>37</v>
      </c>
      <c r="D1102" s="25" t="s">
        <v>38</v>
      </c>
      <c r="E1102" s="26" t="n">
        <v>200000</v>
      </c>
      <c r="F1102" s="26" t="n">
        <v>0</v>
      </c>
      <c r="G1102" s="26" t="n">
        <v>0</v>
      </c>
      <c r="H1102" s="26" t="n">
        <v>0</v>
      </c>
      <c r="I1102" s="26" t="n">
        <v>0</v>
      </c>
      <c r="J1102" s="26" t="n">
        <v>0</v>
      </c>
      <c r="K1102" s="26" t="n">
        <v>0</v>
      </c>
      <c r="L1102" s="26" t="n">
        <v>0</v>
      </c>
      <c r="M1102" s="26" t="n">
        <v>0</v>
      </c>
      <c r="N1102" s="26" t="n">
        <v>0</v>
      </c>
      <c r="O1102" s="26" t="n">
        <f aca="false">E1102+G1102+I1102+K1102+M1102</f>
        <v>200000</v>
      </c>
      <c r="P1102" s="26" t="n">
        <f aca="false">F1102+H1102+J1102+L1102+N1102</f>
        <v>0</v>
      </c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</row>
    <row r="1103" customFormat="false" ht="12.75" hidden="false" customHeight="false" outlineLevel="0" collapsed="false">
      <c r="A1103" s="27"/>
      <c r="B1103" s="25"/>
      <c r="C1103" s="25" t="s">
        <v>26</v>
      </c>
      <c r="D1103" s="25" t="s">
        <v>27</v>
      </c>
      <c r="E1103" s="26" t="n">
        <v>2000000</v>
      </c>
      <c r="F1103" s="26" t="n">
        <v>202596</v>
      </c>
      <c r="G1103" s="26" t="n">
        <v>0</v>
      </c>
      <c r="H1103" s="26" t="n">
        <v>0</v>
      </c>
      <c r="I1103" s="26" t="n">
        <v>0</v>
      </c>
      <c r="J1103" s="26" t="n">
        <v>0</v>
      </c>
      <c r="K1103" s="26" t="n">
        <v>0</v>
      </c>
      <c r="L1103" s="26" t="n">
        <v>0</v>
      </c>
      <c r="M1103" s="26" t="n">
        <v>0</v>
      </c>
      <c r="N1103" s="26" t="n">
        <v>0</v>
      </c>
      <c r="O1103" s="26" t="n">
        <f aca="false">E1103+G1103+I1103+K1103+M1103</f>
        <v>2000000</v>
      </c>
      <c r="P1103" s="26" t="n">
        <f aca="false">F1103+H1103+J1103+L1103+N1103</f>
        <v>202596</v>
      </c>
      <c r="Q1103" s="16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</row>
    <row r="1104" customFormat="false" ht="12.75" hidden="false" customHeight="false" outlineLevel="0" collapsed="false">
      <c r="A1104" s="27"/>
      <c r="B1104" s="25"/>
      <c r="C1104" s="25" t="s">
        <v>41</v>
      </c>
      <c r="D1104" s="25" t="s">
        <v>42</v>
      </c>
      <c r="E1104" s="26" t="n">
        <v>13160000</v>
      </c>
      <c r="F1104" s="26" t="n">
        <v>1637101</v>
      </c>
      <c r="G1104" s="26" t="n">
        <v>0</v>
      </c>
      <c r="H1104" s="26" t="n">
        <v>0</v>
      </c>
      <c r="I1104" s="26" t="n">
        <v>0</v>
      </c>
      <c r="J1104" s="26" t="n">
        <v>0</v>
      </c>
      <c r="K1104" s="26" t="n">
        <v>0</v>
      </c>
      <c r="L1104" s="26" t="n">
        <v>0</v>
      </c>
      <c r="M1104" s="26" t="n">
        <v>0</v>
      </c>
      <c r="N1104" s="26" t="n">
        <v>0</v>
      </c>
      <c r="O1104" s="26" t="n">
        <f aca="false">E1104+G1104+I1104+K1104+M1104</f>
        <v>13160000</v>
      </c>
      <c r="P1104" s="26" t="n">
        <f aca="false">F1104+H1104+J1104+L1104+N1104</f>
        <v>1637101</v>
      </c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</row>
    <row r="1105" customFormat="false" ht="12.75" hidden="false" customHeight="false" outlineLevel="0" collapsed="false">
      <c r="A1105" s="27"/>
      <c r="B1105" s="25"/>
      <c r="C1105" s="25" t="s">
        <v>28</v>
      </c>
      <c r="D1105" s="25" t="s">
        <v>29</v>
      </c>
      <c r="E1105" s="26" t="n">
        <v>55096000</v>
      </c>
      <c r="F1105" s="26" t="n">
        <v>4927280</v>
      </c>
      <c r="G1105" s="26" t="n">
        <v>0</v>
      </c>
      <c r="H1105" s="26" t="n">
        <v>0</v>
      </c>
      <c r="I1105" s="26" t="n">
        <v>300642000</v>
      </c>
      <c r="J1105" s="26" t="n">
        <v>63484651</v>
      </c>
      <c r="K1105" s="26" t="n">
        <v>100000</v>
      </c>
      <c r="L1105" s="26" t="n">
        <v>0</v>
      </c>
      <c r="M1105" s="26" t="n">
        <v>0</v>
      </c>
      <c r="N1105" s="26" t="n">
        <v>0</v>
      </c>
      <c r="O1105" s="26" t="n">
        <f aca="false">E1105+G1105+I1105+K1105+M1105</f>
        <v>355838000</v>
      </c>
      <c r="P1105" s="26" t="n">
        <f aca="false">F1105+H1105+J1105+L1105+N1105</f>
        <v>68411931</v>
      </c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</row>
    <row r="1106" customFormat="false" ht="12.75" hidden="false" customHeight="false" outlineLevel="0" collapsed="false">
      <c r="A1106" s="27"/>
      <c r="B1106" s="25"/>
      <c r="C1106" s="25" t="s">
        <v>30</v>
      </c>
      <c r="D1106" s="25" t="s">
        <v>31</v>
      </c>
      <c r="E1106" s="26" t="n">
        <v>0</v>
      </c>
      <c r="F1106" s="26" t="n">
        <v>0</v>
      </c>
      <c r="G1106" s="26" t="n">
        <v>0</v>
      </c>
      <c r="H1106" s="26" t="n">
        <v>0</v>
      </c>
      <c r="I1106" s="26" t="n">
        <v>0</v>
      </c>
      <c r="J1106" s="26" t="n">
        <v>0</v>
      </c>
      <c r="K1106" s="26" t="n">
        <v>3654000</v>
      </c>
      <c r="L1106" s="26" t="n">
        <v>0</v>
      </c>
      <c r="M1106" s="26" t="n">
        <v>0</v>
      </c>
      <c r="N1106" s="26" t="n">
        <v>0</v>
      </c>
      <c r="O1106" s="26" t="n">
        <f aca="false">E1106+G1106+I1106+K1106+M1106</f>
        <v>3654000</v>
      </c>
      <c r="P1106" s="26" t="n">
        <f aca="false">F1106+H1106+J1106+L1106+N1106</f>
        <v>0</v>
      </c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</row>
    <row r="1107" customFormat="false" ht="12.75" hidden="false" customHeight="false" outlineLevel="0" collapsed="false">
      <c r="A1107" s="27"/>
      <c r="B1107" s="25"/>
      <c r="C1107" s="25" t="s">
        <v>43</v>
      </c>
      <c r="D1107" s="25" t="s">
        <v>44</v>
      </c>
      <c r="E1107" s="26" t="n">
        <v>0</v>
      </c>
      <c r="F1107" s="26" t="n">
        <v>0</v>
      </c>
      <c r="G1107" s="26" t="n">
        <v>0</v>
      </c>
      <c r="H1107" s="26" t="n">
        <v>0</v>
      </c>
      <c r="I1107" s="26" t="n">
        <v>0</v>
      </c>
      <c r="J1107" s="26" t="n">
        <v>0</v>
      </c>
      <c r="K1107" s="26" t="n">
        <v>215000</v>
      </c>
      <c r="L1107" s="26" t="n">
        <v>108508</v>
      </c>
      <c r="M1107" s="26" t="n">
        <v>0</v>
      </c>
      <c r="N1107" s="26" t="n">
        <v>0</v>
      </c>
      <c r="O1107" s="26" t="n">
        <f aca="false">E1107+G1107+I1107+K1107+M1107</f>
        <v>215000</v>
      </c>
      <c r="P1107" s="26" t="n">
        <f aca="false">F1107+H1107+J1107+L1107+N1107</f>
        <v>108508</v>
      </c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</row>
    <row r="1108" customFormat="false" ht="12.75" hidden="false" customHeight="false" outlineLevel="0" collapsed="false">
      <c r="A1108" s="27"/>
      <c r="B1108" s="17" t="s">
        <v>261</v>
      </c>
      <c r="C1108" s="17"/>
      <c r="D1108" s="17"/>
      <c r="E1108" s="18" t="n">
        <f aca="false">SUM(E1095:E1107)</f>
        <v>165056000</v>
      </c>
      <c r="F1108" s="18" t="n">
        <f aca="false">SUM(F1095:F1107)</f>
        <v>29946413</v>
      </c>
      <c r="G1108" s="18" t="n">
        <f aca="false">SUM(G1095:G1107)</f>
        <v>22635000</v>
      </c>
      <c r="H1108" s="18" t="n">
        <f aca="false">SUM(H1095:H1107)</f>
        <v>2989878</v>
      </c>
      <c r="I1108" s="18" t="n">
        <f aca="false">SUM(I1095:I1107)</f>
        <v>300642000</v>
      </c>
      <c r="J1108" s="18" t="n">
        <f aca="false">SUM(J1095:J1107)</f>
        <v>63484651</v>
      </c>
      <c r="K1108" s="18" t="n">
        <f aca="false">SUM(K1095:K1107)</f>
        <v>3969000</v>
      </c>
      <c r="L1108" s="18" t="n">
        <f aca="false">SUM(L1095:L1107)</f>
        <v>108508</v>
      </c>
      <c r="M1108" s="18" t="n">
        <f aca="false">SUM(M1095:M1107)</f>
        <v>0</v>
      </c>
      <c r="N1108" s="18" t="n">
        <f aca="false">SUM(N1095:N1107)</f>
        <v>0</v>
      </c>
      <c r="O1108" s="18" t="n">
        <f aca="false">SUM(O1095:O1107)</f>
        <v>492302000</v>
      </c>
      <c r="P1108" s="18" t="n">
        <f aca="false">SUM(P1095:P1107)</f>
        <v>96529450</v>
      </c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</row>
    <row r="1109" s="19" customFormat="true" ht="21.75" hidden="false" customHeight="true" outlineLevel="0" collapsed="false"/>
    <row r="1110" s="7" customFormat="true" ht="15" hidden="false" customHeight="true" outlineLevel="0" collapsed="false">
      <c r="A1110" s="2"/>
      <c r="B1110" s="3"/>
      <c r="C1110" s="8" t="s">
        <v>2</v>
      </c>
      <c r="D1110" s="8"/>
      <c r="E1110" s="8" t="s">
        <v>3</v>
      </c>
      <c r="F1110" s="8"/>
      <c r="G1110" s="8" t="s">
        <v>4</v>
      </c>
      <c r="H1110" s="8"/>
      <c r="I1110" s="8" t="s">
        <v>5</v>
      </c>
      <c r="J1110" s="8"/>
      <c r="K1110" s="9" t="s">
        <v>6</v>
      </c>
      <c r="L1110" s="9"/>
      <c r="M1110" s="9" t="s">
        <v>7</v>
      </c>
      <c r="N1110" s="9"/>
      <c r="O1110" s="9" t="s">
        <v>8</v>
      </c>
      <c r="P1110" s="9"/>
    </row>
    <row r="1111" s="7" customFormat="true" ht="15" hidden="false" customHeight="true" outlineLevel="0" collapsed="false">
      <c r="A1111" s="21"/>
      <c r="B1111" s="3"/>
      <c r="C1111" s="8"/>
      <c r="D1111" s="8"/>
      <c r="E1111" s="8" t="s">
        <v>9</v>
      </c>
      <c r="F1111" s="8" t="s">
        <v>10</v>
      </c>
      <c r="G1111" s="8" t="s">
        <v>9</v>
      </c>
      <c r="H1111" s="8" t="s">
        <v>10</v>
      </c>
      <c r="I1111" s="8" t="s">
        <v>9</v>
      </c>
      <c r="J1111" s="8" t="s">
        <v>10</v>
      </c>
      <c r="K1111" s="8" t="s">
        <v>9</v>
      </c>
      <c r="L1111" s="8" t="s">
        <v>10</v>
      </c>
      <c r="M1111" s="8" t="s">
        <v>9</v>
      </c>
      <c r="N1111" s="8" t="s">
        <v>10</v>
      </c>
      <c r="O1111" s="8" t="s">
        <v>9</v>
      </c>
      <c r="P1111" s="8" t="s">
        <v>10</v>
      </c>
    </row>
    <row r="1112" customFormat="false" ht="12.75" hidden="false" customHeight="false" outlineLevel="0" collapsed="false">
      <c r="A1112" s="12" t="s">
        <v>262</v>
      </c>
      <c r="B1112" s="13" t="s">
        <v>263</v>
      </c>
      <c r="C1112" s="13" t="s">
        <v>16</v>
      </c>
      <c r="D1112" s="13" t="s">
        <v>17</v>
      </c>
      <c r="E1112" s="14" t="n">
        <v>17360000</v>
      </c>
      <c r="F1112" s="14" t="n">
        <v>4159621</v>
      </c>
      <c r="G1112" s="14" t="n">
        <v>0</v>
      </c>
      <c r="H1112" s="14" t="n">
        <v>0</v>
      </c>
      <c r="I1112" s="14" t="n">
        <v>0</v>
      </c>
      <c r="J1112" s="14" t="n">
        <v>0</v>
      </c>
      <c r="K1112" s="14" t="n">
        <v>0</v>
      </c>
      <c r="L1112" s="14" t="n">
        <v>0</v>
      </c>
      <c r="M1112" s="14" t="n">
        <v>0</v>
      </c>
      <c r="N1112" s="14" t="n">
        <v>0</v>
      </c>
      <c r="O1112" s="14" t="n">
        <f aca="false">E1112+G1112+I1112+K1112+M1112</f>
        <v>17360000</v>
      </c>
      <c r="P1112" s="14" t="n">
        <f aca="false">F1112+H1112+J1112+L1112+N1112</f>
        <v>4159621</v>
      </c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</row>
    <row r="1113" customFormat="false" ht="12.75" hidden="false" customHeight="false" outlineLevel="0" collapsed="false">
      <c r="A1113" s="15"/>
      <c r="B1113" s="13"/>
      <c r="C1113" s="13" t="s">
        <v>18</v>
      </c>
      <c r="D1113" s="13" t="s">
        <v>19</v>
      </c>
      <c r="E1113" s="14" t="n">
        <v>85200000</v>
      </c>
      <c r="F1113" s="14" t="n">
        <v>13824123</v>
      </c>
      <c r="G1113" s="14" t="n">
        <v>0</v>
      </c>
      <c r="H1113" s="14" t="n">
        <v>0</v>
      </c>
      <c r="I1113" s="14" t="n">
        <v>0</v>
      </c>
      <c r="J1113" s="14" t="n">
        <v>0</v>
      </c>
      <c r="K1113" s="14" t="n">
        <v>0</v>
      </c>
      <c r="L1113" s="14" t="n">
        <v>0</v>
      </c>
      <c r="M1113" s="14" t="n">
        <v>0</v>
      </c>
      <c r="N1113" s="14" t="n">
        <v>0</v>
      </c>
      <c r="O1113" s="14" t="n">
        <f aca="false">E1113+G1113+I1113+K1113+M1113</f>
        <v>85200000</v>
      </c>
      <c r="P1113" s="14" t="n">
        <f aca="false">F1113+H1113+J1113+L1113+N1113</f>
        <v>13824123</v>
      </c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</row>
    <row r="1114" customFormat="false" ht="12.75" hidden="false" customHeight="false" outlineLevel="0" collapsed="false">
      <c r="A1114" s="15"/>
      <c r="B1114" s="13"/>
      <c r="C1114" s="13" t="s">
        <v>20</v>
      </c>
      <c r="D1114" s="13" t="s">
        <v>21</v>
      </c>
      <c r="E1114" s="14" t="n">
        <v>106820000</v>
      </c>
      <c r="F1114" s="14" t="n">
        <v>58210779</v>
      </c>
      <c r="G1114" s="14" t="n">
        <v>0</v>
      </c>
      <c r="H1114" s="14" t="n">
        <v>0</v>
      </c>
      <c r="I1114" s="14" t="n">
        <v>0</v>
      </c>
      <c r="J1114" s="14" t="n">
        <v>0</v>
      </c>
      <c r="K1114" s="14" t="n">
        <v>0</v>
      </c>
      <c r="L1114" s="14" t="n">
        <v>0</v>
      </c>
      <c r="M1114" s="14" t="n">
        <v>0</v>
      </c>
      <c r="N1114" s="14" t="n">
        <v>0</v>
      </c>
      <c r="O1114" s="14" t="n">
        <f aca="false">E1114+G1114+I1114+K1114+M1114</f>
        <v>106820000</v>
      </c>
      <c r="P1114" s="14" t="n">
        <f aca="false">F1114+H1114+J1114+L1114+N1114</f>
        <v>58210779</v>
      </c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</row>
    <row r="1115" customFormat="false" ht="12.75" hidden="false" customHeight="false" outlineLevel="0" collapsed="false">
      <c r="A1115" s="15"/>
      <c r="B1115" s="13"/>
      <c r="C1115" s="13" t="s">
        <v>35</v>
      </c>
      <c r="D1115" s="13" t="s">
        <v>36</v>
      </c>
      <c r="E1115" s="14" t="n">
        <v>300000</v>
      </c>
      <c r="F1115" s="14" t="n">
        <v>0</v>
      </c>
      <c r="G1115" s="14" t="n">
        <v>0</v>
      </c>
      <c r="H1115" s="14" t="n">
        <v>0</v>
      </c>
      <c r="I1115" s="14" t="n">
        <v>0</v>
      </c>
      <c r="J1115" s="14" t="n">
        <v>0</v>
      </c>
      <c r="K1115" s="14" t="n">
        <v>0</v>
      </c>
      <c r="L1115" s="14" t="n">
        <v>0</v>
      </c>
      <c r="M1115" s="14" t="n">
        <v>0</v>
      </c>
      <c r="N1115" s="14" t="n">
        <v>0</v>
      </c>
      <c r="O1115" s="14" t="n">
        <f aca="false">E1115+G1115+I1115+K1115+M1115</f>
        <v>300000</v>
      </c>
      <c r="P1115" s="14" t="n">
        <f aca="false">F1115+H1115+J1115+L1115+N1115</f>
        <v>0</v>
      </c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</row>
    <row r="1116" customFormat="false" ht="12.75" hidden="false" customHeight="false" outlineLevel="0" collapsed="false">
      <c r="A1116" s="15"/>
      <c r="B1116" s="13"/>
      <c r="C1116" s="13" t="s">
        <v>65</v>
      </c>
      <c r="D1116" s="13" t="s">
        <v>66</v>
      </c>
      <c r="E1116" s="14" t="n">
        <v>0</v>
      </c>
      <c r="F1116" s="14" t="n">
        <v>0</v>
      </c>
      <c r="G1116" s="14" t="n">
        <v>10000</v>
      </c>
      <c r="H1116" s="14" t="n">
        <v>1490</v>
      </c>
      <c r="I1116" s="14" t="n">
        <v>0</v>
      </c>
      <c r="J1116" s="14" t="n">
        <v>0</v>
      </c>
      <c r="K1116" s="14" t="n">
        <v>0</v>
      </c>
      <c r="L1116" s="14" t="n">
        <v>0</v>
      </c>
      <c r="M1116" s="14" t="n">
        <v>0</v>
      </c>
      <c r="N1116" s="14" t="n">
        <v>0</v>
      </c>
      <c r="O1116" s="14" t="n">
        <f aca="false">E1116+G1116+I1116+K1116+M1116</f>
        <v>10000</v>
      </c>
      <c r="P1116" s="14" t="n">
        <f aca="false">F1116+H1116+J1116+L1116+N1116</f>
        <v>1490</v>
      </c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</row>
    <row r="1117" customFormat="false" ht="12.75" hidden="false" customHeight="false" outlineLevel="0" collapsed="false">
      <c r="A1117" s="15"/>
      <c r="B1117" s="13"/>
      <c r="C1117" s="13" t="s">
        <v>22</v>
      </c>
      <c r="D1117" s="13" t="s">
        <v>23</v>
      </c>
      <c r="E1117" s="14" t="n">
        <v>2100000</v>
      </c>
      <c r="F1117" s="14" t="n">
        <v>388406</v>
      </c>
      <c r="G1117" s="14" t="n">
        <v>50000</v>
      </c>
      <c r="H1117" s="14" t="n">
        <v>5498</v>
      </c>
      <c r="I1117" s="14" t="n">
        <v>0</v>
      </c>
      <c r="J1117" s="14" t="n">
        <v>0</v>
      </c>
      <c r="K1117" s="14" t="n">
        <v>0</v>
      </c>
      <c r="L1117" s="14" t="n">
        <v>0</v>
      </c>
      <c r="M1117" s="14" t="n">
        <v>0</v>
      </c>
      <c r="N1117" s="14" t="n">
        <v>0</v>
      </c>
      <c r="O1117" s="14" t="n">
        <f aca="false">E1117+G1117+I1117+K1117+M1117</f>
        <v>2150000</v>
      </c>
      <c r="P1117" s="14" t="n">
        <f aca="false">F1117+H1117+J1117+L1117+N1117</f>
        <v>393904</v>
      </c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</row>
    <row r="1118" customFormat="false" ht="12.75" hidden="false" customHeight="false" outlineLevel="0" collapsed="false">
      <c r="A1118" s="15"/>
      <c r="B1118" s="13"/>
      <c r="C1118" s="13" t="s">
        <v>24</v>
      </c>
      <c r="D1118" s="13" t="s">
        <v>25</v>
      </c>
      <c r="E1118" s="14" t="n">
        <v>19000</v>
      </c>
      <c r="F1118" s="14" t="n">
        <v>0</v>
      </c>
      <c r="G1118" s="14" t="n">
        <v>44720000</v>
      </c>
      <c r="H1118" s="14" t="n">
        <v>7075633</v>
      </c>
      <c r="I1118" s="14" t="n">
        <v>0</v>
      </c>
      <c r="J1118" s="14" t="n">
        <v>0</v>
      </c>
      <c r="K1118" s="14" t="n">
        <v>0</v>
      </c>
      <c r="L1118" s="14" t="n">
        <v>0</v>
      </c>
      <c r="M1118" s="14" t="n">
        <v>0</v>
      </c>
      <c r="N1118" s="14" t="n">
        <v>0</v>
      </c>
      <c r="O1118" s="14" t="n">
        <f aca="false">E1118+G1118+I1118+K1118+M1118</f>
        <v>44739000</v>
      </c>
      <c r="P1118" s="14" t="n">
        <f aca="false">F1118+H1118+J1118+L1118+N1118</f>
        <v>7075633</v>
      </c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</row>
    <row r="1119" customFormat="false" ht="12.75" hidden="false" customHeight="false" outlineLevel="0" collapsed="false">
      <c r="A1119" s="15"/>
      <c r="B1119" s="13"/>
      <c r="C1119" s="13" t="s">
        <v>37</v>
      </c>
      <c r="D1119" s="13" t="s">
        <v>38</v>
      </c>
      <c r="E1119" s="14" t="n">
        <v>0</v>
      </c>
      <c r="F1119" s="14" t="n">
        <v>0</v>
      </c>
      <c r="G1119" s="14" t="n">
        <v>0</v>
      </c>
      <c r="H1119" s="14" t="n">
        <v>1138</v>
      </c>
      <c r="I1119" s="14" t="n">
        <v>0</v>
      </c>
      <c r="J1119" s="14" t="n">
        <v>0</v>
      </c>
      <c r="K1119" s="14" t="n">
        <v>0</v>
      </c>
      <c r="L1119" s="14" t="n">
        <v>0</v>
      </c>
      <c r="M1119" s="14" t="n">
        <v>0</v>
      </c>
      <c r="N1119" s="14" t="n">
        <v>0</v>
      </c>
      <c r="O1119" s="14" t="n">
        <f aca="false">E1119+G1119+I1119+K1119+M1119</f>
        <v>0</v>
      </c>
      <c r="P1119" s="14" t="n">
        <f aca="false">F1119+H1119+J1119+L1119+N1119</f>
        <v>1138</v>
      </c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</row>
    <row r="1120" customFormat="false" ht="12.75" hidden="false" customHeight="false" outlineLevel="0" collapsed="false">
      <c r="A1120" s="15"/>
      <c r="B1120" s="13"/>
      <c r="C1120" s="13" t="s">
        <v>26</v>
      </c>
      <c r="D1120" s="13" t="s">
        <v>27</v>
      </c>
      <c r="E1120" s="14" t="n">
        <v>3500000</v>
      </c>
      <c r="F1120" s="14" t="n">
        <v>842068</v>
      </c>
      <c r="G1120" s="14" t="n">
        <v>220000</v>
      </c>
      <c r="H1120" s="14" t="n">
        <v>25292</v>
      </c>
      <c r="I1120" s="14" t="n">
        <v>0</v>
      </c>
      <c r="J1120" s="14" t="n">
        <v>0</v>
      </c>
      <c r="K1120" s="14" t="n">
        <v>0</v>
      </c>
      <c r="L1120" s="14" t="n">
        <v>0</v>
      </c>
      <c r="M1120" s="14" t="n">
        <v>0</v>
      </c>
      <c r="N1120" s="14" t="n">
        <v>0</v>
      </c>
      <c r="O1120" s="14" t="n">
        <f aca="false">E1120+G1120+I1120+K1120+M1120</f>
        <v>3720000</v>
      </c>
      <c r="P1120" s="14" t="n">
        <f aca="false">F1120+H1120+J1120+L1120+N1120</f>
        <v>867360</v>
      </c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</row>
    <row r="1121" customFormat="false" ht="12.75" hidden="false" customHeight="false" outlineLevel="0" collapsed="false">
      <c r="A1121" s="15"/>
      <c r="B1121" s="13"/>
      <c r="C1121" s="13" t="s">
        <v>41</v>
      </c>
      <c r="D1121" s="13" t="s">
        <v>42</v>
      </c>
      <c r="E1121" s="14" t="n">
        <v>49450000</v>
      </c>
      <c r="F1121" s="14" t="n">
        <v>17568355</v>
      </c>
      <c r="G1121" s="14" t="n">
        <v>0</v>
      </c>
      <c r="H1121" s="14" t="n">
        <v>0</v>
      </c>
      <c r="I1121" s="14" t="n">
        <v>0</v>
      </c>
      <c r="J1121" s="14" t="n">
        <v>0</v>
      </c>
      <c r="K1121" s="14" t="n">
        <v>0</v>
      </c>
      <c r="L1121" s="14" t="n">
        <v>0</v>
      </c>
      <c r="M1121" s="14" t="n">
        <v>0</v>
      </c>
      <c r="N1121" s="14" t="n">
        <v>0</v>
      </c>
      <c r="O1121" s="14" t="n">
        <f aca="false">E1121+G1121+I1121+K1121+M1121</f>
        <v>49450000</v>
      </c>
      <c r="P1121" s="14" t="n">
        <f aca="false">F1121+H1121+J1121+L1121+N1121</f>
        <v>17568355</v>
      </c>
      <c r="Q1121" s="16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</row>
    <row r="1122" customFormat="false" ht="12.75" hidden="false" customHeight="false" outlineLevel="0" collapsed="false">
      <c r="A1122" s="15"/>
      <c r="B1122" s="13"/>
      <c r="C1122" s="13" t="s">
        <v>28</v>
      </c>
      <c r="D1122" s="13" t="s">
        <v>29</v>
      </c>
      <c r="E1122" s="14" t="n">
        <v>154675000</v>
      </c>
      <c r="F1122" s="14" t="n">
        <v>15958389</v>
      </c>
      <c r="G1122" s="14" t="n">
        <v>0</v>
      </c>
      <c r="H1122" s="14" t="n">
        <v>0</v>
      </c>
      <c r="I1122" s="14" t="n">
        <v>398600000</v>
      </c>
      <c r="J1122" s="14" t="n">
        <v>96939199</v>
      </c>
      <c r="K1122" s="14" t="n">
        <v>0</v>
      </c>
      <c r="L1122" s="14" t="n">
        <v>0</v>
      </c>
      <c r="M1122" s="14" t="n">
        <v>0</v>
      </c>
      <c r="N1122" s="14" t="n">
        <v>0</v>
      </c>
      <c r="O1122" s="14" t="n">
        <f aca="false">E1122+G1122+I1122+K1122+M1122</f>
        <v>553275000</v>
      </c>
      <c r="P1122" s="14" t="n">
        <f aca="false">F1122+H1122+J1122+L1122+N1122</f>
        <v>112897588</v>
      </c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</row>
    <row r="1123" customFormat="false" ht="12.75" hidden="false" customHeight="false" outlineLevel="0" collapsed="false">
      <c r="A1123" s="15"/>
      <c r="B1123" s="13"/>
      <c r="C1123" s="13" t="s">
        <v>30</v>
      </c>
      <c r="D1123" s="13" t="s">
        <v>31</v>
      </c>
      <c r="E1123" s="14" t="n">
        <v>0</v>
      </c>
      <c r="F1123" s="14" t="n">
        <v>0</v>
      </c>
      <c r="G1123" s="14" t="n">
        <v>0</v>
      </c>
      <c r="H1123" s="14" t="n">
        <v>0</v>
      </c>
      <c r="I1123" s="14" t="n">
        <v>0</v>
      </c>
      <c r="J1123" s="14" t="n">
        <v>0</v>
      </c>
      <c r="K1123" s="14" t="n">
        <v>5070000</v>
      </c>
      <c r="L1123" s="14" t="n">
        <v>182113</v>
      </c>
      <c r="M1123" s="14" t="n">
        <v>0</v>
      </c>
      <c r="N1123" s="14" t="n">
        <v>0</v>
      </c>
      <c r="O1123" s="14" t="n">
        <f aca="false">E1123+G1123+I1123+K1123+M1123</f>
        <v>5070000</v>
      </c>
      <c r="P1123" s="14" t="n">
        <f aca="false">F1123+H1123+J1123+L1123+N1123</f>
        <v>182113</v>
      </c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</row>
    <row r="1124" customFormat="false" ht="12.75" hidden="false" customHeight="false" outlineLevel="0" collapsed="false">
      <c r="A1124" s="15"/>
      <c r="B1124" s="13"/>
      <c r="C1124" s="13" t="s">
        <v>136</v>
      </c>
      <c r="D1124" s="13" t="s">
        <v>137</v>
      </c>
      <c r="E1124" s="14" t="n">
        <v>0</v>
      </c>
      <c r="F1124" s="14" t="n">
        <v>0</v>
      </c>
      <c r="G1124" s="14" t="n">
        <v>0</v>
      </c>
      <c r="H1124" s="14" t="n">
        <v>0</v>
      </c>
      <c r="I1124" s="14" t="n">
        <v>0</v>
      </c>
      <c r="J1124" s="14" t="n">
        <v>0</v>
      </c>
      <c r="K1124" s="14" t="n">
        <v>4250000</v>
      </c>
      <c r="L1124" s="14" t="n">
        <v>0</v>
      </c>
      <c r="M1124" s="14" t="n">
        <v>0</v>
      </c>
      <c r="N1124" s="14" t="n">
        <v>0</v>
      </c>
      <c r="O1124" s="14" t="n">
        <f aca="false">E1124+G1124+I1124+K1124+M1124</f>
        <v>4250000</v>
      </c>
      <c r="P1124" s="14" t="n">
        <f aca="false">F1124+H1124+J1124+L1124+N1124</f>
        <v>0</v>
      </c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</row>
    <row r="1125" customFormat="false" ht="12.75" hidden="false" customHeight="false" outlineLevel="0" collapsed="false">
      <c r="A1125" s="15"/>
      <c r="B1125" s="13"/>
      <c r="C1125" s="13" t="s">
        <v>43</v>
      </c>
      <c r="D1125" s="13" t="s">
        <v>44</v>
      </c>
      <c r="E1125" s="14" t="n">
        <v>0</v>
      </c>
      <c r="F1125" s="14" t="n">
        <v>0</v>
      </c>
      <c r="G1125" s="14" t="n">
        <v>0</v>
      </c>
      <c r="H1125" s="14" t="n">
        <v>0</v>
      </c>
      <c r="I1125" s="14" t="n">
        <v>0</v>
      </c>
      <c r="J1125" s="14" t="n">
        <v>0</v>
      </c>
      <c r="K1125" s="14" t="n">
        <v>4100000</v>
      </c>
      <c r="L1125" s="14" t="n">
        <v>0</v>
      </c>
      <c r="M1125" s="14" t="n">
        <v>0</v>
      </c>
      <c r="N1125" s="14" t="n">
        <v>0</v>
      </c>
      <c r="O1125" s="14" t="n">
        <f aca="false">E1125+G1125+I1125+K1125+M1125</f>
        <v>4100000</v>
      </c>
      <c r="P1125" s="14" t="n">
        <f aca="false">F1125+H1125+J1125+L1125+N1125</f>
        <v>0</v>
      </c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</row>
    <row r="1126" customFormat="false" ht="12.75" hidden="false" customHeight="false" outlineLevel="0" collapsed="false">
      <c r="A1126" s="15"/>
      <c r="B1126" s="13"/>
      <c r="C1126" s="13" t="s">
        <v>48</v>
      </c>
      <c r="D1126" s="13" t="s">
        <v>49</v>
      </c>
      <c r="E1126" s="14" t="n">
        <v>0</v>
      </c>
      <c r="F1126" s="14" t="n">
        <v>0</v>
      </c>
      <c r="G1126" s="14" t="n">
        <v>0</v>
      </c>
      <c r="H1126" s="14" t="n">
        <v>0</v>
      </c>
      <c r="I1126" s="14" t="n">
        <v>0</v>
      </c>
      <c r="J1126" s="14" t="n">
        <v>0</v>
      </c>
      <c r="K1126" s="14" t="n">
        <v>0</v>
      </c>
      <c r="L1126" s="14" t="n">
        <v>0</v>
      </c>
      <c r="M1126" s="14" t="n">
        <v>25000000</v>
      </c>
      <c r="N1126" s="14" t="n">
        <v>0</v>
      </c>
      <c r="O1126" s="14" t="n">
        <f aca="false">E1126+G1126+I1126+K1126+M1126</f>
        <v>25000000</v>
      </c>
      <c r="P1126" s="14" t="n">
        <f aca="false">F1126+H1126+J1126+L1126+N1126</f>
        <v>0</v>
      </c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</row>
    <row r="1127" customFormat="false" ht="12.75" hidden="false" customHeight="false" outlineLevel="0" collapsed="false">
      <c r="A1127" s="15"/>
      <c r="B1127" s="17" t="s">
        <v>264</v>
      </c>
      <c r="C1127" s="17"/>
      <c r="D1127" s="17"/>
      <c r="E1127" s="18" t="n">
        <v>419424000</v>
      </c>
      <c r="F1127" s="18" t="n">
        <v>170479173</v>
      </c>
      <c r="G1127" s="18" t="n">
        <v>45000000</v>
      </c>
      <c r="H1127" s="18" t="n">
        <v>7109051</v>
      </c>
      <c r="I1127" s="18" t="n">
        <v>398600000</v>
      </c>
      <c r="J1127" s="18" t="n">
        <v>134897933</v>
      </c>
      <c r="K1127" s="18" t="n">
        <v>13420000</v>
      </c>
      <c r="L1127" s="18" t="n">
        <v>182113</v>
      </c>
      <c r="M1127" s="18" t="n">
        <v>25000000</v>
      </c>
      <c r="N1127" s="18" t="n">
        <v>0</v>
      </c>
      <c r="O1127" s="18" t="n">
        <v>901444000</v>
      </c>
      <c r="P1127" s="18" t="n">
        <v>312668270</v>
      </c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</row>
    <row r="1128" s="19" customFormat="true" ht="21.75" hidden="false" customHeight="true" outlineLevel="0" collapsed="false"/>
    <row r="1129" s="7" customFormat="true" ht="15" hidden="false" customHeight="true" outlineLevel="0" collapsed="false">
      <c r="A1129" s="2"/>
      <c r="B1129" s="3"/>
      <c r="C1129" s="8" t="s">
        <v>2</v>
      </c>
      <c r="D1129" s="8"/>
      <c r="E1129" s="8" t="s">
        <v>3</v>
      </c>
      <c r="F1129" s="8"/>
      <c r="G1129" s="8" t="s">
        <v>4</v>
      </c>
      <c r="H1129" s="8"/>
      <c r="I1129" s="8" t="s">
        <v>5</v>
      </c>
      <c r="J1129" s="8"/>
      <c r="K1129" s="9" t="s">
        <v>6</v>
      </c>
      <c r="L1129" s="9"/>
      <c r="M1129" s="9" t="s">
        <v>7</v>
      </c>
      <c r="N1129" s="9"/>
      <c r="O1129" s="9" t="s">
        <v>8</v>
      </c>
      <c r="P1129" s="9"/>
    </row>
    <row r="1130" s="7" customFormat="true" ht="15" hidden="false" customHeight="true" outlineLevel="0" collapsed="false">
      <c r="A1130" s="21"/>
      <c r="B1130" s="3"/>
      <c r="C1130" s="8"/>
      <c r="D1130" s="8"/>
      <c r="E1130" s="8" t="s">
        <v>9</v>
      </c>
      <c r="F1130" s="8" t="s">
        <v>10</v>
      </c>
      <c r="G1130" s="8" t="s">
        <v>9</v>
      </c>
      <c r="H1130" s="8" t="s">
        <v>10</v>
      </c>
      <c r="I1130" s="8" t="s">
        <v>9</v>
      </c>
      <c r="J1130" s="8" t="s">
        <v>10</v>
      </c>
      <c r="K1130" s="8" t="s">
        <v>9</v>
      </c>
      <c r="L1130" s="8" t="s">
        <v>10</v>
      </c>
      <c r="M1130" s="8" t="s">
        <v>9</v>
      </c>
      <c r="N1130" s="8" t="s">
        <v>10</v>
      </c>
      <c r="O1130" s="8" t="s">
        <v>9</v>
      </c>
      <c r="P1130" s="8" t="s">
        <v>10</v>
      </c>
    </row>
    <row r="1131" customFormat="false" ht="12.75" hidden="false" customHeight="false" outlineLevel="0" collapsed="false">
      <c r="A1131" s="37" t="s">
        <v>265</v>
      </c>
      <c r="B1131" s="13" t="s">
        <v>266</v>
      </c>
      <c r="C1131" s="13" t="s">
        <v>16</v>
      </c>
      <c r="D1131" s="13" t="s">
        <v>17</v>
      </c>
      <c r="E1131" s="14" t="n">
        <v>8930000</v>
      </c>
      <c r="F1131" s="14" t="n">
        <v>2384864</v>
      </c>
      <c r="G1131" s="14" t="n">
        <v>0</v>
      </c>
      <c r="H1131" s="14" t="n">
        <v>0</v>
      </c>
      <c r="I1131" s="14" t="n">
        <v>0</v>
      </c>
      <c r="J1131" s="14" t="n">
        <v>0</v>
      </c>
      <c r="K1131" s="14" t="n">
        <v>0</v>
      </c>
      <c r="L1131" s="14" t="n">
        <v>0</v>
      </c>
      <c r="M1131" s="14" t="n">
        <v>0</v>
      </c>
      <c r="N1131" s="14" t="n">
        <v>0</v>
      </c>
      <c r="O1131" s="14" t="n">
        <f aca="false">E1131+G1131+I1131+K1131+M1131</f>
        <v>8930000</v>
      </c>
      <c r="P1131" s="14" t="n">
        <f aca="false">F1131+H1131+J1131+L1131+N1131</f>
        <v>2384864</v>
      </c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</row>
    <row r="1132" customFormat="false" ht="12.75" hidden="false" customHeight="false" outlineLevel="0" collapsed="false">
      <c r="A1132" s="38"/>
      <c r="B1132" s="13"/>
      <c r="C1132" s="13" t="s">
        <v>18</v>
      </c>
      <c r="D1132" s="13" t="s">
        <v>19</v>
      </c>
      <c r="E1132" s="14" t="n">
        <v>44000000</v>
      </c>
      <c r="F1132" s="14" t="n">
        <v>9887091</v>
      </c>
      <c r="G1132" s="14" t="n">
        <v>0</v>
      </c>
      <c r="H1132" s="14" t="n">
        <v>0</v>
      </c>
      <c r="I1132" s="14" t="n">
        <v>0</v>
      </c>
      <c r="J1132" s="14" t="n">
        <v>0</v>
      </c>
      <c r="K1132" s="14" t="n">
        <v>0</v>
      </c>
      <c r="L1132" s="14" t="n">
        <v>0</v>
      </c>
      <c r="M1132" s="14" t="n">
        <v>0</v>
      </c>
      <c r="N1132" s="14" t="n">
        <v>0</v>
      </c>
      <c r="O1132" s="14" t="n">
        <f aca="false">E1132+G1132+I1132+K1132+M1132</f>
        <v>44000000</v>
      </c>
      <c r="P1132" s="14" t="n">
        <f aca="false">F1132+H1132+J1132+L1132+N1132</f>
        <v>9887091</v>
      </c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</row>
    <row r="1133" customFormat="false" ht="12.75" hidden="false" customHeight="false" outlineLevel="0" collapsed="false">
      <c r="A1133" s="38"/>
      <c r="B1133" s="13"/>
      <c r="C1133" s="13" t="s">
        <v>20</v>
      </c>
      <c r="D1133" s="13" t="s">
        <v>21</v>
      </c>
      <c r="E1133" s="14" t="n">
        <v>98264889</v>
      </c>
      <c r="F1133" s="14" t="n">
        <v>26352516</v>
      </c>
      <c r="G1133" s="14" t="n">
        <v>0</v>
      </c>
      <c r="H1133" s="14" t="n">
        <v>0</v>
      </c>
      <c r="I1133" s="14" t="n">
        <v>0</v>
      </c>
      <c r="J1133" s="14" t="n">
        <v>0</v>
      </c>
      <c r="K1133" s="14" t="n">
        <v>0</v>
      </c>
      <c r="L1133" s="14" t="n">
        <v>0</v>
      </c>
      <c r="M1133" s="14" t="n">
        <v>0</v>
      </c>
      <c r="N1133" s="14" t="n">
        <v>0</v>
      </c>
      <c r="O1133" s="14" t="n">
        <f aca="false">E1133+G1133+I1133+K1133+M1133</f>
        <v>98264889</v>
      </c>
      <c r="P1133" s="14" t="n">
        <f aca="false">F1133+H1133+J1133+L1133+N1133</f>
        <v>26352516</v>
      </c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</row>
    <row r="1134" customFormat="false" ht="12.75" hidden="false" customHeight="false" outlineLevel="0" collapsed="false">
      <c r="A1134" s="38"/>
      <c r="B1134" s="13"/>
      <c r="C1134" s="13" t="s">
        <v>35</v>
      </c>
      <c r="D1134" s="13" t="s">
        <v>36</v>
      </c>
      <c r="E1134" s="14" t="n">
        <v>200000</v>
      </c>
      <c r="F1134" s="14" t="n">
        <v>3085</v>
      </c>
      <c r="G1134" s="14" t="n">
        <v>0</v>
      </c>
      <c r="H1134" s="14" t="n">
        <v>0</v>
      </c>
      <c r="I1134" s="14" t="n">
        <v>0</v>
      </c>
      <c r="J1134" s="14" t="n">
        <v>0</v>
      </c>
      <c r="K1134" s="14" t="n">
        <v>0</v>
      </c>
      <c r="L1134" s="14" t="n">
        <v>0</v>
      </c>
      <c r="M1134" s="14" t="n">
        <v>0</v>
      </c>
      <c r="N1134" s="14" t="n">
        <v>0</v>
      </c>
      <c r="O1134" s="14" t="n">
        <f aca="false">E1134+G1134+I1134+K1134+M1134</f>
        <v>200000</v>
      </c>
      <c r="P1134" s="14" t="n">
        <f aca="false">F1134+H1134+J1134+L1134+N1134</f>
        <v>3085</v>
      </c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</row>
    <row r="1135" customFormat="false" ht="12.75" hidden="false" customHeight="false" outlineLevel="0" collapsed="false">
      <c r="A1135" s="38"/>
      <c r="B1135" s="13"/>
      <c r="C1135" s="13" t="s">
        <v>65</v>
      </c>
      <c r="D1135" s="13" t="s">
        <v>66</v>
      </c>
      <c r="E1135" s="14" t="n">
        <v>0</v>
      </c>
      <c r="F1135" s="14" t="n">
        <v>0</v>
      </c>
      <c r="G1135" s="14" t="n">
        <v>0</v>
      </c>
      <c r="H1135" s="14" t="n">
        <v>957</v>
      </c>
      <c r="I1135" s="14" t="n">
        <v>0</v>
      </c>
      <c r="J1135" s="14" t="n">
        <v>0</v>
      </c>
      <c r="K1135" s="14" t="n">
        <v>0</v>
      </c>
      <c r="L1135" s="14" t="n">
        <v>0</v>
      </c>
      <c r="M1135" s="14" t="n">
        <v>0</v>
      </c>
      <c r="N1135" s="14" t="n">
        <v>0</v>
      </c>
      <c r="O1135" s="14" t="n">
        <f aca="false">E1135+G1135+I1135+K1135+M1135</f>
        <v>0</v>
      </c>
      <c r="P1135" s="14" t="n">
        <f aca="false">F1135+H1135+J1135+L1135+N1135</f>
        <v>957</v>
      </c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</row>
    <row r="1136" customFormat="false" ht="12.75" hidden="false" customHeight="false" outlineLevel="0" collapsed="false">
      <c r="A1136" s="38"/>
      <c r="B1136" s="13"/>
      <c r="C1136" s="13" t="s">
        <v>22</v>
      </c>
      <c r="D1136" s="13" t="s">
        <v>23</v>
      </c>
      <c r="E1136" s="14" t="n">
        <v>1750000</v>
      </c>
      <c r="F1136" s="14" t="n">
        <v>207140</v>
      </c>
      <c r="G1136" s="14" t="n">
        <v>0</v>
      </c>
      <c r="H1136" s="14" t="n">
        <v>0</v>
      </c>
      <c r="I1136" s="14" t="n">
        <v>0</v>
      </c>
      <c r="J1136" s="14" t="n">
        <v>0</v>
      </c>
      <c r="K1136" s="14" t="n">
        <v>0</v>
      </c>
      <c r="L1136" s="14" t="n">
        <v>0</v>
      </c>
      <c r="M1136" s="14" t="n">
        <v>0</v>
      </c>
      <c r="N1136" s="14" t="n">
        <v>0</v>
      </c>
      <c r="O1136" s="14" t="n">
        <f aca="false">E1136+G1136+I1136+K1136+M1136</f>
        <v>1750000</v>
      </c>
      <c r="P1136" s="14" t="n">
        <f aca="false">F1136+H1136+J1136+L1136+N1136</f>
        <v>207140</v>
      </c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</row>
    <row r="1137" customFormat="false" ht="12.75" hidden="false" customHeight="false" outlineLevel="0" collapsed="false">
      <c r="A1137" s="38"/>
      <c r="B1137" s="13"/>
      <c r="C1137" s="13" t="s">
        <v>24</v>
      </c>
      <c r="D1137" s="13" t="s">
        <v>25</v>
      </c>
      <c r="E1137" s="14" t="n">
        <v>1500000</v>
      </c>
      <c r="F1137" s="14" t="n">
        <v>235160</v>
      </c>
      <c r="G1137" s="14" t="n">
        <v>40165000</v>
      </c>
      <c r="H1137" s="14" t="n">
        <v>5931589</v>
      </c>
      <c r="I1137" s="14" t="n">
        <v>0</v>
      </c>
      <c r="J1137" s="14" t="n">
        <v>0</v>
      </c>
      <c r="K1137" s="14" t="n">
        <v>0</v>
      </c>
      <c r="L1137" s="14" t="n">
        <v>0</v>
      </c>
      <c r="M1137" s="14" t="n">
        <v>0</v>
      </c>
      <c r="N1137" s="14" t="n">
        <v>0</v>
      </c>
      <c r="O1137" s="14" t="n">
        <f aca="false">E1137+G1137+I1137+K1137+M1137</f>
        <v>41665000</v>
      </c>
      <c r="P1137" s="14" t="n">
        <f aca="false">F1137+H1137+J1137+L1137+N1137</f>
        <v>6166749</v>
      </c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</row>
    <row r="1138" customFormat="false" ht="12.75" hidden="false" customHeight="false" outlineLevel="0" collapsed="false">
      <c r="A1138" s="38"/>
      <c r="B1138" s="13"/>
      <c r="C1138" s="13" t="s">
        <v>37</v>
      </c>
      <c r="D1138" s="13" t="s">
        <v>38</v>
      </c>
      <c r="E1138" s="14" t="n">
        <v>40000</v>
      </c>
      <c r="F1138" s="14" t="n">
        <v>48000</v>
      </c>
      <c r="G1138" s="14" t="n">
        <v>0</v>
      </c>
      <c r="H1138" s="14" t="n">
        <v>1059</v>
      </c>
      <c r="I1138" s="14" t="n">
        <v>0</v>
      </c>
      <c r="J1138" s="14" t="n">
        <v>0</v>
      </c>
      <c r="K1138" s="14" t="n">
        <v>0</v>
      </c>
      <c r="L1138" s="14" t="n">
        <v>0</v>
      </c>
      <c r="M1138" s="14" t="n">
        <v>0</v>
      </c>
      <c r="N1138" s="14" t="n">
        <v>0</v>
      </c>
      <c r="O1138" s="14" t="n">
        <f aca="false">E1138+G1138+I1138+K1138+M1138</f>
        <v>40000</v>
      </c>
      <c r="P1138" s="14" t="n">
        <f aca="false">F1138+H1138+J1138+L1138+N1138</f>
        <v>49059</v>
      </c>
      <c r="Q1138" s="16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</row>
    <row r="1139" customFormat="false" ht="12.75" hidden="false" customHeight="false" outlineLevel="0" collapsed="false">
      <c r="A1139" s="38"/>
      <c r="B1139" s="13"/>
      <c r="C1139" s="13" t="s">
        <v>26</v>
      </c>
      <c r="D1139" s="13" t="s">
        <v>27</v>
      </c>
      <c r="E1139" s="14" t="n">
        <v>87515000</v>
      </c>
      <c r="F1139" s="14" t="n">
        <v>40422</v>
      </c>
      <c r="G1139" s="14" t="n">
        <v>250000</v>
      </c>
      <c r="H1139" s="14" t="n">
        <v>0</v>
      </c>
      <c r="I1139" s="14" t="n">
        <v>0</v>
      </c>
      <c r="J1139" s="14" t="n">
        <v>0</v>
      </c>
      <c r="K1139" s="14" t="n">
        <v>0</v>
      </c>
      <c r="L1139" s="14" t="n">
        <v>0</v>
      </c>
      <c r="M1139" s="14" t="n">
        <v>0</v>
      </c>
      <c r="N1139" s="14" t="n">
        <v>0</v>
      </c>
      <c r="O1139" s="14" t="n">
        <f aca="false">E1139+G1139+I1139+K1139+M1139</f>
        <v>87765000</v>
      </c>
      <c r="P1139" s="14" t="n">
        <f aca="false">F1139+H1139+J1139+L1139+N1139</f>
        <v>40422</v>
      </c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</row>
    <row r="1140" customFormat="false" ht="12.75" hidden="false" customHeight="false" outlineLevel="0" collapsed="false">
      <c r="A1140" s="38"/>
      <c r="B1140" s="13"/>
      <c r="C1140" s="13" t="s">
        <v>41</v>
      </c>
      <c r="D1140" s="13" t="s">
        <v>42</v>
      </c>
      <c r="E1140" s="14" t="n">
        <v>9360000</v>
      </c>
      <c r="F1140" s="14" t="n">
        <v>1866373</v>
      </c>
      <c r="G1140" s="14" t="n">
        <v>0</v>
      </c>
      <c r="H1140" s="14" t="n">
        <v>0</v>
      </c>
      <c r="I1140" s="14" t="n">
        <v>0</v>
      </c>
      <c r="J1140" s="14" t="n">
        <v>0</v>
      </c>
      <c r="K1140" s="14" t="n">
        <v>0</v>
      </c>
      <c r="L1140" s="14" t="n">
        <v>0</v>
      </c>
      <c r="M1140" s="14" t="n">
        <v>0</v>
      </c>
      <c r="N1140" s="14" t="n">
        <v>0</v>
      </c>
      <c r="O1140" s="14" t="n">
        <f aca="false">E1140+G1140+I1140+K1140+M1140</f>
        <v>9360000</v>
      </c>
      <c r="P1140" s="14" t="n">
        <f aca="false">F1140+H1140+J1140+L1140+N1140</f>
        <v>1866373</v>
      </c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</row>
    <row r="1141" customFormat="false" ht="12.75" hidden="false" customHeight="false" outlineLevel="0" collapsed="false">
      <c r="A1141" s="38"/>
      <c r="B1141" s="13"/>
      <c r="C1141" s="13" t="s">
        <v>28</v>
      </c>
      <c r="D1141" s="13" t="s">
        <v>29</v>
      </c>
      <c r="E1141" s="14" t="n">
        <v>30170663</v>
      </c>
      <c r="F1141" s="14" t="n">
        <v>4305165</v>
      </c>
      <c r="G1141" s="14" t="n">
        <v>0</v>
      </c>
      <c r="H1141" s="14" t="n">
        <v>0</v>
      </c>
      <c r="I1141" s="14" t="n">
        <v>194056000</v>
      </c>
      <c r="J1141" s="14" t="n">
        <v>46763401</v>
      </c>
      <c r="K1141" s="14" t="n">
        <v>0</v>
      </c>
      <c r="L1141" s="14" t="n">
        <v>0</v>
      </c>
      <c r="M1141" s="14" t="n">
        <v>0</v>
      </c>
      <c r="N1141" s="14" t="n">
        <v>0</v>
      </c>
      <c r="O1141" s="14" t="n">
        <f aca="false">E1141+G1141+I1141+K1141+M1141</f>
        <v>224226663</v>
      </c>
      <c r="P1141" s="14" t="n">
        <f aca="false">F1141+H1141+J1141+L1141+N1141</f>
        <v>51068566</v>
      </c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</row>
    <row r="1142" customFormat="false" ht="12.75" hidden="false" customHeight="false" outlineLevel="0" collapsed="false">
      <c r="A1142" s="38"/>
      <c r="B1142" s="13"/>
      <c r="C1142" s="13" t="s">
        <v>30</v>
      </c>
      <c r="D1142" s="13" t="s">
        <v>31</v>
      </c>
      <c r="E1142" s="14" t="n">
        <v>0</v>
      </c>
      <c r="F1142" s="14" t="n">
        <v>0</v>
      </c>
      <c r="G1142" s="14" t="n">
        <v>0</v>
      </c>
      <c r="H1142" s="14" t="n">
        <v>0</v>
      </c>
      <c r="I1142" s="14" t="n">
        <v>0</v>
      </c>
      <c r="J1142" s="14" t="n">
        <v>0</v>
      </c>
      <c r="K1142" s="14" t="n">
        <v>3758700</v>
      </c>
      <c r="L1142" s="14" t="n">
        <v>0</v>
      </c>
      <c r="M1142" s="14" t="n">
        <v>0</v>
      </c>
      <c r="N1142" s="14" t="n">
        <v>0</v>
      </c>
      <c r="O1142" s="14" t="n">
        <f aca="false">E1142+G1142+I1142+K1142+M1142</f>
        <v>3758700</v>
      </c>
      <c r="P1142" s="14" t="n">
        <f aca="false">F1142+H1142+J1142+L1142+N1142</f>
        <v>0</v>
      </c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</row>
    <row r="1143" customFormat="false" ht="12.75" hidden="false" customHeight="false" outlineLevel="0" collapsed="false">
      <c r="A1143" s="38"/>
      <c r="B1143" s="13"/>
      <c r="C1143" s="13" t="s">
        <v>48</v>
      </c>
      <c r="D1143" s="13" t="s">
        <v>49</v>
      </c>
      <c r="E1143" s="14" t="n">
        <v>0</v>
      </c>
      <c r="F1143" s="14" t="n">
        <v>0</v>
      </c>
      <c r="G1143" s="14" t="n">
        <v>0</v>
      </c>
      <c r="H1143" s="14" t="n">
        <v>0</v>
      </c>
      <c r="I1143" s="14" t="n">
        <v>0</v>
      </c>
      <c r="J1143" s="14" t="n">
        <v>0</v>
      </c>
      <c r="K1143" s="14" t="n">
        <v>0</v>
      </c>
      <c r="L1143" s="14" t="n">
        <v>0</v>
      </c>
      <c r="M1143" s="14" t="n">
        <v>13000000</v>
      </c>
      <c r="N1143" s="14" t="n">
        <v>0</v>
      </c>
      <c r="O1143" s="14" t="n">
        <f aca="false">E1143+G1143+I1143+K1143+M1143</f>
        <v>13000000</v>
      </c>
      <c r="P1143" s="14" t="n">
        <f aca="false">F1143+H1143+J1143+L1143+N1143</f>
        <v>0</v>
      </c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</row>
    <row r="1144" customFormat="false" ht="12.75" hidden="false" customHeight="false" outlineLevel="0" collapsed="false">
      <c r="A1144" s="15"/>
      <c r="B1144" s="17" t="s">
        <v>267</v>
      </c>
      <c r="C1144" s="17"/>
      <c r="D1144" s="17"/>
      <c r="E1144" s="18" t="n">
        <v>281730552</v>
      </c>
      <c r="F1144" s="18" t="n">
        <v>41389015</v>
      </c>
      <c r="G1144" s="18" t="n">
        <v>40415000</v>
      </c>
      <c r="H1144" s="18" t="n">
        <v>5933605</v>
      </c>
      <c r="I1144" s="18" t="n">
        <v>194056000</v>
      </c>
      <c r="J1144" s="18" t="n">
        <v>61844399</v>
      </c>
      <c r="K1144" s="18" t="n">
        <v>3758700</v>
      </c>
      <c r="L1144" s="18" t="n">
        <v>0</v>
      </c>
      <c r="M1144" s="18" t="n">
        <v>13000000</v>
      </c>
      <c r="N1144" s="18" t="n">
        <v>0</v>
      </c>
      <c r="O1144" s="18" t="n">
        <v>532960252</v>
      </c>
      <c r="P1144" s="18" t="n">
        <v>109167019</v>
      </c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</row>
    <row r="1145" s="19" customFormat="true" ht="21.75" hidden="false" customHeight="true" outlineLevel="0" collapsed="false"/>
    <row r="1146" s="7" customFormat="true" ht="15" hidden="false" customHeight="true" outlineLevel="0" collapsed="false">
      <c r="A1146" s="2"/>
      <c r="B1146" s="3"/>
      <c r="C1146" s="8" t="s">
        <v>2</v>
      </c>
      <c r="D1146" s="8"/>
      <c r="E1146" s="8" t="s">
        <v>3</v>
      </c>
      <c r="F1146" s="8"/>
      <c r="G1146" s="8" t="s">
        <v>4</v>
      </c>
      <c r="H1146" s="8"/>
      <c r="I1146" s="8" t="s">
        <v>5</v>
      </c>
      <c r="J1146" s="8"/>
      <c r="K1146" s="9" t="s">
        <v>6</v>
      </c>
      <c r="L1146" s="9"/>
      <c r="M1146" s="9" t="s">
        <v>7</v>
      </c>
      <c r="N1146" s="9"/>
      <c r="O1146" s="9" t="s">
        <v>8</v>
      </c>
      <c r="P1146" s="9"/>
    </row>
    <row r="1147" s="7" customFormat="true" ht="15" hidden="false" customHeight="true" outlineLevel="0" collapsed="false">
      <c r="A1147" s="21"/>
      <c r="B1147" s="3"/>
      <c r="C1147" s="8"/>
      <c r="D1147" s="8"/>
      <c r="E1147" s="8" t="s">
        <v>9</v>
      </c>
      <c r="F1147" s="8" t="s">
        <v>10</v>
      </c>
      <c r="G1147" s="8" t="s">
        <v>9</v>
      </c>
      <c r="H1147" s="8" t="s">
        <v>10</v>
      </c>
      <c r="I1147" s="8" t="s">
        <v>9</v>
      </c>
      <c r="J1147" s="8" t="s">
        <v>10</v>
      </c>
      <c r="K1147" s="8" t="s">
        <v>9</v>
      </c>
      <c r="L1147" s="8" t="s">
        <v>10</v>
      </c>
      <c r="M1147" s="8" t="s">
        <v>9</v>
      </c>
      <c r="N1147" s="8" t="s">
        <v>10</v>
      </c>
      <c r="O1147" s="8" t="s">
        <v>9</v>
      </c>
      <c r="P1147" s="8" t="s">
        <v>10</v>
      </c>
    </row>
    <row r="1148" customFormat="false" ht="12.75" hidden="false" customHeight="false" outlineLevel="0" collapsed="false">
      <c r="A1148" s="12" t="s">
        <v>268</v>
      </c>
      <c r="B1148" s="25" t="s">
        <v>269</v>
      </c>
      <c r="C1148" s="25" t="s">
        <v>16</v>
      </c>
      <c r="D1148" s="25" t="s">
        <v>17</v>
      </c>
      <c r="E1148" s="26" t="n">
        <v>12820000</v>
      </c>
      <c r="F1148" s="26" t="n">
        <v>3417766</v>
      </c>
      <c r="G1148" s="26" t="n">
        <v>0</v>
      </c>
      <c r="H1148" s="26" t="n">
        <v>0</v>
      </c>
      <c r="I1148" s="26" t="n">
        <v>0</v>
      </c>
      <c r="J1148" s="26" t="n">
        <v>0</v>
      </c>
      <c r="K1148" s="26" t="n">
        <v>0</v>
      </c>
      <c r="L1148" s="26" t="n">
        <v>0</v>
      </c>
      <c r="M1148" s="26" t="n">
        <v>0</v>
      </c>
      <c r="N1148" s="26" t="n">
        <v>0</v>
      </c>
      <c r="O1148" s="26" t="n">
        <f aca="false">E1148+G1148+I1148+K1148+M1148</f>
        <v>12820000</v>
      </c>
      <c r="P1148" s="26" t="n">
        <f aca="false">F1148+H1148+J1148+L1148+N1148</f>
        <v>3417766</v>
      </c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</row>
    <row r="1149" customFormat="false" ht="12.75" hidden="false" customHeight="false" outlineLevel="0" collapsed="false">
      <c r="A1149" s="15"/>
      <c r="B1149" s="25"/>
      <c r="C1149" s="25" t="s">
        <v>18</v>
      </c>
      <c r="D1149" s="25" t="s">
        <v>19</v>
      </c>
      <c r="E1149" s="26" t="n">
        <v>138620000</v>
      </c>
      <c r="F1149" s="26" t="n">
        <v>36359412</v>
      </c>
      <c r="G1149" s="26" t="n">
        <v>0</v>
      </c>
      <c r="H1149" s="26" t="n">
        <v>0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26" t="n">
        <v>0</v>
      </c>
      <c r="N1149" s="26" t="n">
        <v>0</v>
      </c>
      <c r="O1149" s="26" t="n">
        <f aca="false">E1149+G1149+I1149+K1149+M1149</f>
        <v>138620000</v>
      </c>
      <c r="P1149" s="26" t="n">
        <f aca="false">F1149+H1149+J1149+L1149+N1149</f>
        <v>36359412</v>
      </c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</row>
    <row r="1150" customFormat="false" ht="12.75" hidden="false" customHeight="false" outlineLevel="0" collapsed="false">
      <c r="A1150" s="15"/>
      <c r="B1150" s="25"/>
      <c r="C1150" s="25" t="s">
        <v>20</v>
      </c>
      <c r="D1150" s="25" t="s">
        <v>21</v>
      </c>
      <c r="E1150" s="26" t="n">
        <v>426259000</v>
      </c>
      <c r="F1150" s="26" t="n">
        <v>36986631</v>
      </c>
      <c r="G1150" s="26" t="n">
        <v>0</v>
      </c>
      <c r="H1150" s="26" t="n">
        <v>0</v>
      </c>
      <c r="I1150" s="26" t="n">
        <v>0</v>
      </c>
      <c r="J1150" s="26" t="n">
        <v>0</v>
      </c>
      <c r="K1150" s="26" t="n">
        <v>0</v>
      </c>
      <c r="L1150" s="26" t="n">
        <v>0</v>
      </c>
      <c r="M1150" s="26" t="n">
        <v>0</v>
      </c>
      <c r="N1150" s="26" t="n">
        <v>0</v>
      </c>
      <c r="O1150" s="26" t="n">
        <f aca="false">E1150+G1150+I1150+K1150+M1150</f>
        <v>426259000</v>
      </c>
      <c r="P1150" s="26" t="n">
        <f aca="false">F1150+H1150+J1150+L1150+N1150</f>
        <v>36986631</v>
      </c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</row>
    <row r="1151" customFormat="false" ht="12.75" hidden="false" customHeight="false" outlineLevel="0" collapsed="false">
      <c r="A1151" s="15"/>
      <c r="B1151" s="25"/>
      <c r="C1151" s="25" t="s">
        <v>35</v>
      </c>
      <c r="D1151" s="25" t="s">
        <v>36</v>
      </c>
      <c r="E1151" s="26" t="n">
        <v>300000</v>
      </c>
      <c r="F1151" s="26" t="n">
        <v>24622</v>
      </c>
      <c r="G1151" s="26" t="n">
        <v>0</v>
      </c>
      <c r="H1151" s="26" t="n">
        <v>0</v>
      </c>
      <c r="I1151" s="26" t="n">
        <v>0</v>
      </c>
      <c r="J1151" s="26" t="n">
        <v>0</v>
      </c>
      <c r="K1151" s="26" t="n">
        <v>0</v>
      </c>
      <c r="L1151" s="26" t="n">
        <v>0</v>
      </c>
      <c r="M1151" s="26" t="n">
        <v>0</v>
      </c>
      <c r="N1151" s="26" t="n">
        <v>0</v>
      </c>
      <c r="O1151" s="26" t="n">
        <f aca="false">E1151+G1151+I1151+K1151+M1151</f>
        <v>300000</v>
      </c>
      <c r="P1151" s="26" t="n">
        <f aca="false">F1151+H1151+J1151+L1151+N1151</f>
        <v>24622</v>
      </c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</row>
    <row r="1152" customFormat="false" ht="12.75" hidden="false" customHeight="false" outlineLevel="0" collapsed="false">
      <c r="A1152" s="15"/>
      <c r="B1152" s="25"/>
      <c r="C1152" s="25" t="s">
        <v>65</v>
      </c>
      <c r="D1152" s="25" t="s">
        <v>66</v>
      </c>
      <c r="E1152" s="26" t="n">
        <v>0</v>
      </c>
      <c r="F1152" s="26" t="n">
        <v>0</v>
      </c>
      <c r="G1152" s="26" t="n">
        <v>0</v>
      </c>
      <c r="H1152" s="26" t="n">
        <v>1963</v>
      </c>
      <c r="I1152" s="26" t="n">
        <v>0</v>
      </c>
      <c r="J1152" s="26" t="n">
        <v>0</v>
      </c>
      <c r="K1152" s="26" t="n">
        <v>0</v>
      </c>
      <c r="L1152" s="26" t="n">
        <v>0</v>
      </c>
      <c r="M1152" s="26" t="n">
        <v>0</v>
      </c>
      <c r="N1152" s="26" t="n">
        <v>0</v>
      </c>
      <c r="O1152" s="26" t="n">
        <f aca="false">E1152+G1152+I1152+K1152+M1152</f>
        <v>0</v>
      </c>
      <c r="P1152" s="26" t="n">
        <f aca="false">F1152+H1152+J1152+L1152+N1152</f>
        <v>1963</v>
      </c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</row>
    <row r="1153" customFormat="false" ht="12.75" hidden="false" customHeight="false" outlineLevel="0" collapsed="false">
      <c r="A1153" s="15"/>
      <c r="B1153" s="25"/>
      <c r="C1153" s="25" t="s">
        <v>22</v>
      </c>
      <c r="D1153" s="25" t="s">
        <v>23</v>
      </c>
      <c r="E1153" s="26" t="n">
        <v>2050000</v>
      </c>
      <c r="F1153" s="26" t="n">
        <v>522664</v>
      </c>
      <c r="G1153" s="26" t="n">
        <v>0</v>
      </c>
      <c r="H1153" s="26" t="n">
        <v>1490</v>
      </c>
      <c r="I1153" s="26" t="n">
        <v>0</v>
      </c>
      <c r="J1153" s="26" t="n">
        <v>0</v>
      </c>
      <c r="K1153" s="26" t="n">
        <v>0</v>
      </c>
      <c r="L1153" s="26" t="n">
        <v>0</v>
      </c>
      <c r="M1153" s="26" t="n">
        <v>0</v>
      </c>
      <c r="N1153" s="26" t="n">
        <v>0</v>
      </c>
      <c r="O1153" s="26" t="n">
        <f aca="false">E1153+G1153+I1153+K1153+M1153</f>
        <v>2050000</v>
      </c>
      <c r="P1153" s="26" t="n">
        <f aca="false">F1153+H1153+J1153+L1153+N1153</f>
        <v>524154</v>
      </c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</row>
    <row r="1154" customFormat="false" ht="12.75" hidden="false" customHeight="false" outlineLevel="0" collapsed="false">
      <c r="A1154" s="15"/>
      <c r="B1154" s="25"/>
      <c r="C1154" s="25" t="s">
        <v>24</v>
      </c>
      <c r="D1154" s="25" t="s">
        <v>25</v>
      </c>
      <c r="E1154" s="26" t="n">
        <v>3000000</v>
      </c>
      <c r="F1154" s="26" t="n">
        <v>636361</v>
      </c>
      <c r="G1154" s="26" t="n">
        <v>57536000</v>
      </c>
      <c r="H1154" s="26" t="n">
        <v>9917222</v>
      </c>
      <c r="I1154" s="26" t="n">
        <v>0</v>
      </c>
      <c r="J1154" s="26" t="n">
        <v>0</v>
      </c>
      <c r="K1154" s="26" t="n">
        <v>0</v>
      </c>
      <c r="L1154" s="26" t="n">
        <v>0</v>
      </c>
      <c r="M1154" s="26" t="n">
        <v>0</v>
      </c>
      <c r="N1154" s="26" t="n">
        <v>0</v>
      </c>
      <c r="O1154" s="26" t="n">
        <f aca="false">E1154+G1154+I1154+K1154+M1154</f>
        <v>60536000</v>
      </c>
      <c r="P1154" s="26" t="n">
        <f aca="false">F1154+H1154+J1154+L1154+N1154</f>
        <v>10553583</v>
      </c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</row>
    <row r="1155" customFormat="false" ht="12.75" hidden="false" customHeight="false" outlineLevel="0" collapsed="false">
      <c r="A1155" s="15"/>
      <c r="B1155" s="25"/>
      <c r="C1155" s="25" t="s">
        <v>37</v>
      </c>
      <c r="D1155" s="25" t="s">
        <v>38</v>
      </c>
      <c r="E1155" s="26" t="n">
        <v>0</v>
      </c>
      <c r="F1155" s="26" t="n">
        <v>0</v>
      </c>
      <c r="G1155" s="26" t="n">
        <v>0</v>
      </c>
      <c r="H1155" s="26" t="n">
        <v>4470</v>
      </c>
      <c r="I1155" s="26" t="n">
        <v>0</v>
      </c>
      <c r="J1155" s="26" t="n">
        <v>0</v>
      </c>
      <c r="K1155" s="26" t="n">
        <v>0</v>
      </c>
      <c r="L1155" s="26" t="n">
        <v>0</v>
      </c>
      <c r="M1155" s="26" t="n">
        <v>0</v>
      </c>
      <c r="N1155" s="26" t="n">
        <v>0</v>
      </c>
      <c r="O1155" s="26" t="n">
        <f aca="false">E1155+G1155+I1155+K1155+M1155</f>
        <v>0</v>
      </c>
      <c r="P1155" s="26" t="n">
        <f aca="false">F1155+H1155+J1155+L1155+N1155</f>
        <v>4470</v>
      </c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</row>
    <row r="1156" customFormat="false" ht="12.75" hidden="false" customHeight="false" outlineLevel="0" collapsed="false">
      <c r="A1156" s="15"/>
      <c r="B1156" s="25"/>
      <c r="C1156" s="25" t="s">
        <v>26</v>
      </c>
      <c r="D1156" s="25" t="s">
        <v>27</v>
      </c>
      <c r="E1156" s="26" t="n">
        <v>2500000</v>
      </c>
      <c r="F1156" s="26" t="n">
        <v>1078689</v>
      </c>
      <c r="G1156" s="26" t="n">
        <v>429000</v>
      </c>
      <c r="H1156" s="26" t="n">
        <v>2974</v>
      </c>
      <c r="I1156" s="26" t="n">
        <v>0</v>
      </c>
      <c r="J1156" s="26" t="n">
        <v>0</v>
      </c>
      <c r="K1156" s="26" t="n">
        <v>0</v>
      </c>
      <c r="L1156" s="26" t="n">
        <v>0</v>
      </c>
      <c r="M1156" s="26" t="n">
        <v>0</v>
      </c>
      <c r="N1156" s="26" t="n">
        <v>0</v>
      </c>
      <c r="O1156" s="26" t="n">
        <f aca="false">E1156+G1156+I1156+K1156+M1156</f>
        <v>2929000</v>
      </c>
      <c r="P1156" s="26" t="n">
        <f aca="false">F1156+H1156+J1156+L1156+N1156</f>
        <v>1081663</v>
      </c>
      <c r="Q1156" s="16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</row>
    <row r="1157" customFormat="false" ht="12.75" hidden="false" customHeight="false" outlineLevel="0" collapsed="false">
      <c r="A1157" s="15"/>
      <c r="B1157" s="25"/>
      <c r="C1157" s="25" t="s">
        <v>41</v>
      </c>
      <c r="D1157" s="25" t="s">
        <v>42</v>
      </c>
      <c r="E1157" s="26" t="n">
        <v>15100000</v>
      </c>
      <c r="F1157" s="26" t="n">
        <v>4273660</v>
      </c>
      <c r="G1157" s="26" t="n">
        <v>0</v>
      </c>
      <c r="H1157" s="26" t="n">
        <v>0</v>
      </c>
      <c r="I1157" s="26" t="n">
        <v>0</v>
      </c>
      <c r="J1157" s="26" t="n">
        <v>0</v>
      </c>
      <c r="K1157" s="26" t="n">
        <v>0</v>
      </c>
      <c r="L1157" s="26" t="n">
        <v>0</v>
      </c>
      <c r="M1157" s="26" t="n">
        <v>0</v>
      </c>
      <c r="N1157" s="26" t="n">
        <v>0</v>
      </c>
      <c r="O1157" s="26" t="n">
        <f aca="false">E1157+G1157+I1157+K1157+M1157</f>
        <v>15100000</v>
      </c>
      <c r="P1157" s="26" t="n">
        <f aca="false">F1157+H1157+J1157+L1157+N1157</f>
        <v>4273660</v>
      </c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</row>
    <row r="1158" customFormat="false" ht="12.75" hidden="false" customHeight="false" outlineLevel="0" collapsed="false">
      <c r="A1158" s="15"/>
      <c r="B1158" s="25"/>
      <c r="C1158" s="25" t="s">
        <v>28</v>
      </c>
      <c r="D1158" s="25" t="s">
        <v>29</v>
      </c>
      <c r="E1158" s="26" t="n">
        <v>310816164</v>
      </c>
      <c r="F1158" s="26" t="n">
        <v>9927710</v>
      </c>
      <c r="G1158" s="26" t="n">
        <v>0</v>
      </c>
      <c r="H1158" s="26" t="n">
        <v>0</v>
      </c>
      <c r="I1158" s="26" t="n">
        <v>387808000</v>
      </c>
      <c r="J1158" s="26" t="n">
        <v>89837199</v>
      </c>
      <c r="K1158" s="26" t="n">
        <v>0</v>
      </c>
      <c r="L1158" s="26" t="n">
        <v>0</v>
      </c>
      <c r="M1158" s="26" t="n">
        <v>0</v>
      </c>
      <c r="N1158" s="26" t="n">
        <v>0</v>
      </c>
      <c r="O1158" s="26" t="n">
        <f aca="false">E1158+G1158+I1158+K1158+M1158</f>
        <v>698624164</v>
      </c>
      <c r="P1158" s="26" t="n">
        <f aca="false">F1158+H1158+J1158+L1158+N1158</f>
        <v>99764909</v>
      </c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</row>
    <row r="1159" customFormat="false" ht="12.75" hidden="false" customHeight="false" outlineLevel="0" collapsed="false">
      <c r="A1159" s="15"/>
      <c r="B1159" s="25"/>
      <c r="C1159" s="25" t="s">
        <v>30</v>
      </c>
      <c r="D1159" s="25" t="s">
        <v>31</v>
      </c>
      <c r="E1159" s="26" t="n">
        <v>0</v>
      </c>
      <c r="F1159" s="26" t="n">
        <v>0</v>
      </c>
      <c r="G1159" s="26" t="n">
        <v>0</v>
      </c>
      <c r="H1159" s="26" t="n">
        <v>0</v>
      </c>
      <c r="I1159" s="26" t="n">
        <v>0</v>
      </c>
      <c r="J1159" s="26" t="n">
        <v>0</v>
      </c>
      <c r="K1159" s="26" t="n">
        <v>24797000</v>
      </c>
      <c r="L1159" s="26" t="n">
        <v>10400857</v>
      </c>
      <c r="M1159" s="26" t="n">
        <v>0</v>
      </c>
      <c r="N1159" s="26" t="n">
        <v>0</v>
      </c>
      <c r="O1159" s="26" t="n">
        <f aca="false">E1159+G1159+I1159+K1159+M1159</f>
        <v>24797000</v>
      </c>
      <c r="P1159" s="26" t="n">
        <f aca="false">F1159+H1159+J1159+L1159+N1159</f>
        <v>10400857</v>
      </c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</row>
    <row r="1160" customFormat="false" ht="12.75" hidden="false" customHeight="false" outlineLevel="0" collapsed="false">
      <c r="A1160" s="15"/>
      <c r="B1160" s="25"/>
      <c r="C1160" s="25" t="s">
        <v>48</v>
      </c>
      <c r="D1160" s="25" t="s">
        <v>49</v>
      </c>
      <c r="E1160" s="26" t="n">
        <v>0</v>
      </c>
      <c r="F1160" s="26" t="n">
        <v>0</v>
      </c>
      <c r="G1160" s="26" t="n">
        <v>0</v>
      </c>
      <c r="H1160" s="26" t="n">
        <v>0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26" t="n">
        <v>32000000</v>
      </c>
      <c r="N1160" s="26" t="n">
        <v>0</v>
      </c>
      <c r="O1160" s="26" t="n">
        <f aca="false">E1160+G1160+I1160+K1160+M1160</f>
        <v>32000000</v>
      </c>
      <c r="P1160" s="26" t="n">
        <f aca="false">F1160+H1160+J1160+L1160+N1160</f>
        <v>0</v>
      </c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</row>
    <row r="1161" customFormat="false" ht="12.75" hidden="false" customHeight="false" outlineLevel="0" collapsed="false">
      <c r="A1161" s="15"/>
      <c r="B1161" s="25"/>
      <c r="C1161" s="25" t="s">
        <v>270</v>
      </c>
      <c r="D1161" s="25" t="s">
        <v>271</v>
      </c>
      <c r="E1161" s="26" t="n">
        <v>0</v>
      </c>
      <c r="F1161" s="26" t="n">
        <v>0</v>
      </c>
      <c r="G1161" s="26" t="n">
        <v>0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0</v>
      </c>
      <c r="N1161" s="26" t="n">
        <v>4298680</v>
      </c>
      <c r="O1161" s="26" t="n">
        <f aca="false">E1161+G1161+I1161+K1161+M1161</f>
        <v>0</v>
      </c>
      <c r="P1161" s="26" t="n">
        <f aca="false">F1161+H1161+J1161+L1161+N1161</f>
        <v>4298680</v>
      </c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</row>
    <row r="1162" customFormat="false" ht="12.75" hidden="false" customHeight="false" outlineLevel="0" collapsed="false">
      <c r="A1162" s="15"/>
      <c r="B1162" s="17" t="s">
        <v>272</v>
      </c>
      <c r="C1162" s="17"/>
      <c r="D1162" s="17"/>
      <c r="E1162" s="18" t="n">
        <f aca="false">SUM(E1148:E1161)</f>
        <v>911465164</v>
      </c>
      <c r="F1162" s="18" t="n">
        <f aca="false">SUM(F1148:F1161)</f>
        <v>93227515</v>
      </c>
      <c r="G1162" s="18" t="n">
        <f aca="false">SUM(G1148:G1161)</f>
        <v>57965000</v>
      </c>
      <c r="H1162" s="18" t="n">
        <f aca="false">SUM(H1148:H1161)</f>
        <v>9928119</v>
      </c>
      <c r="I1162" s="18" t="n">
        <f aca="false">SUM(I1148:I1161)</f>
        <v>387808000</v>
      </c>
      <c r="J1162" s="18" t="n">
        <f aca="false">SUM(J1148:J1161)</f>
        <v>89837199</v>
      </c>
      <c r="K1162" s="18" t="n">
        <f aca="false">SUM(K1148:K1161)</f>
        <v>24797000</v>
      </c>
      <c r="L1162" s="18" t="n">
        <f aca="false">SUM(L1148:L1161)</f>
        <v>10400857</v>
      </c>
      <c r="M1162" s="18" t="n">
        <f aca="false">SUM(M1148:M1161)</f>
        <v>32000000</v>
      </c>
      <c r="N1162" s="18" t="n">
        <f aca="false">SUM(N1148:N1161)</f>
        <v>4298680</v>
      </c>
      <c r="O1162" s="18" t="n">
        <f aca="false">SUM(O1148:O1161)</f>
        <v>1414035164</v>
      </c>
      <c r="P1162" s="18" t="n">
        <f aca="false">SUM(P1148:P1161)</f>
        <v>207692370</v>
      </c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</row>
    <row r="1163" s="19" customFormat="true" ht="21.75" hidden="false" customHeight="true" outlineLevel="0" collapsed="false"/>
    <row r="1164" s="7" customFormat="true" ht="15" hidden="false" customHeight="true" outlineLevel="0" collapsed="false">
      <c r="A1164" s="3"/>
      <c r="B1164" s="3"/>
      <c r="C1164" s="8" t="s">
        <v>2</v>
      </c>
      <c r="D1164" s="8"/>
      <c r="E1164" s="8" t="s">
        <v>3</v>
      </c>
      <c r="F1164" s="8"/>
      <c r="G1164" s="8" t="s">
        <v>4</v>
      </c>
      <c r="H1164" s="8"/>
      <c r="I1164" s="8" t="s">
        <v>5</v>
      </c>
      <c r="J1164" s="8"/>
      <c r="K1164" s="9" t="s">
        <v>6</v>
      </c>
      <c r="L1164" s="9"/>
      <c r="M1164" s="9" t="s">
        <v>7</v>
      </c>
      <c r="N1164" s="9"/>
      <c r="O1164" s="9" t="s">
        <v>8</v>
      </c>
      <c r="P1164" s="9"/>
    </row>
    <row r="1165" s="7" customFormat="true" ht="15" hidden="false" customHeight="true" outlineLevel="0" collapsed="false">
      <c r="A1165" s="3"/>
      <c r="B1165" s="3"/>
      <c r="C1165" s="8"/>
      <c r="D1165" s="8"/>
      <c r="E1165" s="8" t="s">
        <v>9</v>
      </c>
      <c r="F1165" s="8" t="s">
        <v>10</v>
      </c>
      <c r="G1165" s="8" t="s">
        <v>9</v>
      </c>
      <c r="H1165" s="8" t="s">
        <v>10</v>
      </c>
      <c r="I1165" s="8" t="s">
        <v>9</v>
      </c>
      <c r="J1165" s="8" t="s">
        <v>10</v>
      </c>
      <c r="K1165" s="8" t="s">
        <v>9</v>
      </c>
      <c r="L1165" s="8" t="s">
        <v>10</v>
      </c>
      <c r="M1165" s="8" t="s">
        <v>9</v>
      </c>
      <c r="N1165" s="8" t="s">
        <v>10</v>
      </c>
      <c r="O1165" s="8" t="s">
        <v>9</v>
      </c>
      <c r="P1165" s="8" t="s">
        <v>10</v>
      </c>
    </row>
    <row r="1166" customFormat="false" ht="12.75" hidden="false" customHeight="false" outlineLevel="0" collapsed="false">
      <c r="A1166" s="27" t="s">
        <v>273</v>
      </c>
      <c r="B1166" s="25" t="s">
        <v>274</v>
      </c>
      <c r="C1166" s="25" t="s">
        <v>16</v>
      </c>
      <c r="D1166" s="25" t="s">
        <v>17</v>
      </c>
      <c r="E1166" s="26" t="n">
        <v>17010000</v>
      </c>
      <c r="F1166" s="26" t="n">
        <v>3278572</v>
      </c>
      <c r="G1166" s="26" t="n">
        <v>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26" t="n">
        <v>0</v>
      </c>
      <c r="N1166" s="26" t="n">
        <v>0</v>
      </c>
      <c r="O1166" s="26" t="n">
        <f aca="false">E1166+G1166+I1166+K1166+M1166</f>
        <v>17010000</v>
      </c>
      <c r="P1166" s="26" t="n">
        <f aca="false">F1166+H1166+J1166+L1166+N1166</f>
        <v>3278572</v>
      </c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</row>
    <row r="1167" customFormat="false" ht="12.75" hidden="false" customHeight="false" outlineLevel="0" collapsed="false">
      <c r="A1167" s="27"/>
      <c r="B1167" s="25"/>
      <c r="C1167" s="25" t="s">
        <v>18</v>
      </c>
      <c r="D1167" s="25" t="s">
        <v>19</v>
      </c>
      <c r="E1167" s="26" t="n">
        <v>100000000</v>
      </c>
      <c r="F1167" s="26" t="n">
        <v>27787949</v>
      </c>
      <c r="G1167" s="26" t="n">
        <v>0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26" t="n">
        <v>0</v>
      </c>
      <c r="N1167" s="26" t="n">
        <v>0</v>
      </c>
      <c r="O1167" s="26" t="n">
        <f aca="false">E1167+G1167+I1167+K1167+M1167</f>
        <v>100000000</v>
      </c>
      <c r="P1167" s="26" t="n">
        <f aca="false">F1167+H1167+J1167+L1167+N1167</f>
        <v>27787949</v>
      </c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</row>
    <row r="1168" customFormat="false" ht="12.75" hidden="false" customHeight="false" outlineLevel="0" collapsed="false">
      <c r="A1168" s="27"/>
      <c r="B1168" s="25"/>
      <c r="C1168" s="25" t="s">
        <v>20</v>
      </c>
      <c r="D1168" s="25" t="s">
        <v>21</v>
      </c>
      <c r="E1168" s="26" t="n">
        <v>142773000</v>
      </c>
      <c r="F1168" s="26" t="n">
        <v>31250602</v>
      </c>
      <c r="G1168" s="26" t="n">
        <v>0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0</v>
      </c>
      <c r="N1168" s="26" t="n">
        <v>0</v>
      </c>
      <c r="O1168" s="26" t="n">
        <f aca="false">E1168+G1168+I1168+K1168+M1168</f>
        <v>142773000</v>
      </c>
      <c r="P1168" s="26" t="n">
        <f aca="false">F1168+H1168+J1168+L1168+N1168</f>
        <v>31250602</v>
      </c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</row>
    <row r="1169" customFormat="false" ht="12.75" hidden="false" customHeight="false" outlineLevel="0" collapsed="false">
      <c r="A1169" s="27"/>
      <c r="B1169" s="25"/>
      <c r="C1169" s="25" t="s">
        <v>35</v>
      </c>
      <c r="D1169" s="25" t="s">
        <v>36</v>
      </c>
      <c r="E1169" s="26" t="n">
        <v>200000</v>
      </c>
      <c r="F1169" s="26" t="n">
        <v>10762</v>
      </c>
      <c r="G1169" s="26" t="n">
        <v>0</v>
      </c>
      <c r="H1169" s="26" t="n">
        <v>0</v>
      </c>
      <c r="I1169" s="26" t="n">
        <v>0</v>
      </c>
      <c r="J1169" s="26" t="n">
        <v>0</v>
      </c>
      <c r="K1169" s="26" t="n">
        <v>0</v>
      </c>
      <c r="L1169" s="26" t="n">
        <v>0</v>
      </c>
      <c r="M1169" s="26" t="n">
        <v>0</v>
      </c>
      <c r="N1169" s="26" t="n">
        <v>0</v>
      </c>
      <c r="O1169" s="26" t="n">
        <f aca="false">E1169+G1169+I1169+K1169+M1169</f>
        <v>200000</v>
      </c>
      <c r="P1169" s="26" t="n">
        <f aca="false">F1169+H1169+J1169+L1169+N1169</f>
        <v>10762</v>
      </c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</row>
    <row r="1170" customFormat="false" ht="12.75" hidden="false" customHeight="false" outlineLevel="0" collapsed="false">
      <c r="A1170" s="27"/>
      <c r="B1170" s="25"/>
      <c r="C1170" s="25" t="s">
        <v>65</v>
      </c>
      <c r="D1170" s="25" t="s">
        <v>66</v>
      </c>
      <c r="E1170" s="26" t="n">
        <v>0</v>
      </c>
      <c r="F1170" s="26" t="n">
        <v>0</v>
      </c>
      <c r="G1170" s="26" t="n">
        <v>0</v>
      </c>
      <c r="H1170" s="26" t="n">
        <v>1414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26" t="n">
        <v>0</v>
      </c>
      <c r="N1170" s="26" t="n">
        <v>0</v>
      </c>
      <c r="O1170" s="26" t="n">
        <f aca="false">E1170+G1170+I1170+K1170+M1170</f>
        <v>0</v>
      </c>
      <c r="P1170" s="26" t="n">
        <f aca="false">F1170+H1170+J1170+L1170+N1170</f>
        <v>1414</v>
      </c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</row>
    <row r="1171" customFormat="false" ht="12.75" hidden="false" customHeight="false" outlineLevel="0" collapsed="false">
      <c r="A1171" s="27"/>
      <c r="B1171" s="25"/>
      <c r="C1171" s="25" t="s">
        <v>22</v>
      </c>
      <c r="D1171" s="25" t="s">
        <v>23</v>
      </c>
      <c r="E1171" s="26" t="n">
        <v>3710000</v>
      </c>
      <c r="F1171" s="26" t="n">
        <v>475910</v>
      </c>
      <c r="G1171" s="26" t="n">
        <v>0</v>
      </c>
      <c r="H1171" s="26" t="n">
        <v>10391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26" t="n">
        <v>0</v>
      </c>
      <c r="N1171" s="26" t="n">
        <v>0</v>
      </c>
      <c r="O1171" s="26" t="n">
        <f aca="false">E1171+G1171+I1171+K1171+M1171</f>
        <v>3710000</v>
      </c>
      <c r="P1171" s="26" t="n">
        <f aca="false">F1171+H1171+J1171+L1171+N1171</f>
        <v>486301</v>
      </c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</row>
    <row r="1172" customFormat="false" ht="12.75" hidden="false" customHeight="false" outlineLevel="0" collapsed="false">
      <c r="A1172" s="27"/>
      <c r="B1172" s="25"/>
      <c r="C1172" s="25" t="s">
        <v>24</v>
      </c>
      <c r="D1172" s="25" t="s">
        <v>25</v>
      </c>
      <c r="E1172" s="26" t="n">
        <v>920000</v>
      </c>
      <c r="F1172" s="26" t="n">
        <v>0</v>
      </c>
      <c r="G1172" s="26" t="n">
        <v>89731000</v>
      </c>
      <c r="H1172" s="26" t="n">
        <v>10571290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26" t="n">
        <v>0</v>
      </c>
      <c r="N1172" s="26" t="n">
        <v>0</v>
      </c>
      <c r="O1172" s="26" t="n">
        <f aca="false">E1172+G1172+I1172+K1172+M1172</f>
        <v>90651000</v>
      </c>
      <c r="P1172" s="26" t="n">
        <f aca="false">F1172+H1172+J1172+L1172+N1172</f>
        <v>10571290</v>
      </c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</row>
    <row r="1173" customFormat="false" ht="12.75" hidden="false" customHeight="false" outlineLevel="0" collapsed="false">
      <c r="A1173" s="27"/>
      <c r="B1173" s="25"/>
      <c r="C1173" s="25" t="s">
        <v>37</v>
      </c>
      <c r="D1173" s="25" t="s">
        <v>38</v>
      </c>
      <c r="E1173" s="26" t="n">
        <v>100000</v>
      </c>
      <c r="F1173" s="26" t="n">
        <v>0</v>
      </c>
      <c r="G1173" s="26" t="n">
        <v>0</v>
      </c>
      <c r="H1173" s="26" t="n">
        <v>1069</v>
      </c>
      <c r="I1173" s="26" t="n">
        <v>0</v>
      </c>
      <c r="J1173" s="26" t="n">
        <v>0</v>
      </c>
      <c r="K1173" s="26" t="n">
        <v>0</v>
      </c>
      <c r="L1173" s="26" t="n">
        <v>0</v>
      </c>
      <c r="M1173" s="26" t="n">
        <v>0</v>
      </c>
      <c r="N1173" s="26" t="n">
        <v>0</v>
      </c>
      <c r="O1173" s="26" t="n">
        <f aca="false">E1173+G1173+I1173+K1173+M1173</f>
        <v>100000</v>
      </c>
      <c r="P1173" s="26" t="n">
        <f aca="false">F1173+H1173+J1173+L1173+N1173</f>
        <v>1069</v>
      </c>
      <c r="Q1173" s="16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</row>
    <row r="1174" customFormat="false" ht="12.75" hidden="false" customHeight="false" outlineLevel="0" collapsed="false">
      <c r="A1174" s="27"/>
      <c r="B1174" s="25"/>
      <c r="C1174" s="25" t="s">
        <v>26</v>
      </c>
      <c r="D1174" s="25" t="s">
        <v>27</v>
      </c>
      <c r="E1174" s="26" t="n">
        <v>10000000</v>
      </c>
      <c r="F1174" s="26" t="n">
        <v>509476</v>
      </c>
      <c r="G1174" s="26" t="n">
        <v>475000</v>
      </c>
      <c r="H1174" s="26" t="n">
        <v>22197</v>
      </c>
      <c r="I1174" s="26" t="n">
        <v>0</v>
      </c>
      <c r="J1174" s="26" t="n">
        <v>0</v>
      </c>
      <c r="K1174" s="26" t="n">
        <v>0</v>
      </c>
      <c r="L1174" s="26" t="n">
        <v>0</v>
      </c>
      <c r="M1174" s="26" t="n">
        <v>0</v>
      </c>
      <c r="N1174" s="26" t="n">
        <v>0</v>
      </c>
      <c r="O1174" s="26" t="n">
        <f aca="false">E1174+G1174+I1174+K1174+M1174</f>
        <v>10475000</v>
      </c>
      <c r="P1174" s="26" t="n">
        <f aca="false">F1174+H1174+J1174+L1174+N1174</f>
        <v>531673</v>
      </c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</row>
    <row r="1175" customFormat="false" ht="12.75" hidden="false" customHeight="false" outlineLevel="0" collapsed="false">
      <c r="A1175" s="27"/>
      <c r="B1175" s="25"/>
      <c r="C1175" s="25" t="s">
        <v>41</v>
      </c>
      <c r="D1175" s="25" t="s">
        <v>42</v>
      </c>
      <c r="E1175" s="26" t="n">
        <v>18200000</v>
      </c>
      <c r="F1175" s="26" t="n">
        <v>5923924</v>
      </c>
      <c r="G1175" s="26" t="n">
        <v>0</v>
      </c>
      <c r="H1175" s="26" t="n">
        <v>0</v>
      </c>
      <c r="I1175" s="26" t="n">
        <v>0</v>
      </c>
      <c r="J1175" s="26" t="n">
        <v>0</v>
      </c>
      <c r="K1175" s="26" t="n">
        <v>0</v>
      </c>
      <c r="L1175" s="26" t="n">
        <v>0</v>
      </c>
      <c r="M1175" s="26" t="n">
        <v>0</v>
      </c>
      <c r="N1175" s="26" t="n">
        <v>0</v>
      </c>
      <c r="O1175" s="26" t="n">
        <f aca="false">E1175+G1175+I1175+K1175+M1175</f>
        <v>18200000</v>
      </c>
      <c r="P1175" s="26" t="n">
        <f aca="false">F1175+H1175+J1175+L1175+N1175</f>
        <v>5923924</v>
      </c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</row>
    <row r="1176" customFormat="false" ht="12.75" hidden="false" customHeight="false" outlineLevel="0" collapsed="false">
      <c r="A1176" s="27"/>
      <c r="B1176" s="25"/>
      <c r="C1176" s="25" t="s">
        <v>28</v>
      </c>
      <c r="D1176" s="25" t="s">
        <v>29</v>
      </c>
      <c r="E1176" s="26" t="n">
        <v>112406000</v>
      </c>
      <c r="F1176" s="26" t="n">
        <v>4155732</v>
      </c>
      <c r="G1176" s="26" t="n">
        <v>0</v>
      </c>
      <c r="H1176" s="26" t="n">
        <v>0</v>
      </c>
      <c r="I1176" s="26" t="n">
        <v>307765000</v>
      </c>
      <c r="J1176" s="26" t="n">
        <v>74882250</v>
      </c>
      <c r="K1176" s="26" t="n">
        <v>0</v>
      </c>
      <c r="L1176" s="26" t="n">
        <v>0</v>
      </c>
      <c r="M1176" s="26" t="n">
        <v>0</v>
      </c>
      <c r="N1176" s="26" t="n">
        <v>0</v>
      </c>
      <c r="O1176" s="26" t="n">
        <f aca="false">E1176+G1176+I1176+K1176+M1176</f>
        <v>420171000</v>
      </c>
      <c r="P1176" s="26" t="n">
        <f aca="false">F1176+H1176+J1176+L1176+N1176</f>
        <v>79037982</v>
      </c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</row>
    <row r="1177" customFormat="false" ht="12.75" hidden="false" customHeight="false" outlineLevel="0" collapsed="false">
      <c r="A1177" s="27"/>
      <c r="B1177" s="25"/>
      <c r="C1177" s="25" t="s">
        <v>30</v>
      </c>
      <c r="D1177" s="25" t="s">
        <v>31</v>
      </c>
      <c r="E1177" s="26" t="n">
        <v>0</v>
      </c>
      <c r="F1177" s="26" t="n">
        <v>0</v>
      </c>
      <c r="G1177" s="26" t="n">
        <v>0</v>
      </c>
      <c r="H1177" s="26" t="n">
        <v>0</v>
      </c>
      <c r="I1177" s="26" t="n">
        <v>0</v>
      </c>
      <c r="J1177" s="26" t="n">
        <v>0</v>
      </c>
      <c r="K1177" s="26" t="n">
        <v>20600000</v>
      </c>
      <c r="L1177" s="26" t="n">
        <v>3846508</v>
      </c>
      <c r="M1177" s="26" t="n">
        <v>0</v>
      </c>
      <c r="N1177" s="26" t="n">
        <v>0</v>
      </c>
      <c r="O1177" s="26" t="n">
        <f aca="false">E1177+G1177+I1177+K1177+M1177</f>
        <v>20600000</v>
      </c>
      <c r="P1177" s="26" t="n">
        <f aca="false">F1177+H1177+J1177+L1177+N1177</f>
        <v>3846508</v>
      </c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</row>
    <row r="1178" customFormat="false" ht="12.75" hidden="false" customHeight="false" outlineLevel="0" collapsed="false">
      <c r="A1178" s="27"/>
      <c r="B1178" s="25"/>
      <c r="C1178" s="25" t="s">
        <v>43</v>
      </c>
      <c r="D1178" s="25" t="s">
        <v>44</v>
      </c>
      <c r="E1178" s="26" t="n">
        <v>0</v>
      </c>
      <c r="F1178" s="26" t="n">
        <v>0</v>
      </c>
      <c r="G1178" s="26" t="n">
        <v>0</v>
      </c>
      <c r="H1178" s="26" t="n">
        <v>0</v>
      </c>
      <c r="I1178" s="26" t="n">
        <v>0</v>
      </c>
      <c r="J1178" s="26" t="n">
        <v>0</v>
      </c>
      <c r="K1178" s="26" t="n">
        <v>300000</v>
      </c>
      <c r="L1178" s="26" t="n">
        <v>0</v>
      </c>
      <c r="M1178" s="26" t="n">
        <v>0</v>
      </c>
      <c r="N1178" s="26" t="n">
        <v>0</v>
      </c>
      <c r="O1178" s="26" t="n">
        <f aca="false">E1178+G1178+I1178+K1178+M1178</f>
        <v>300000</v>
      </c>
      <c r="P1178" s="26" t="n">
        <f aca="false">F1178+H1178+J1178+L1178+N1178</f>
        <v>0</v>
      </c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</row>
    <row r="1179" customFormat="false" ht="12.75" hidden="false" customHeight="false" outlineLevel="0" collapsed="false">
      <c r="A1179" s="27"/>
      <c r="B1179" s="25"/>
      <c r="C1179" s="25" t="s">
        <v>48</v>
      </c>
      <c r="D1179" s="25" t="s">
        <v>49</v>
      </c>
      <c r="E1179" s="26" t="n">
        <v>0</v>
      </c>
      <c r="F1179" s="26" t="n">
        <v>0</v>
      </c>
      <c r="G1179" s="26" t="n">
        <v>0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 t="n">
        <v>0</v>
      </c>
      <c r="M1179" s="26" t="n">
        <v>136000000</v>
      </c>
      <c r="N1179" s="26" t="n">
        <v>0</v>
      </c>
      <c r="O1179" s="26" t="n">
        <f aca="false">E1179+G1179+I1179+K1179+M1179</f>
        <v>136000000</v>
      </c>
      <c r="P1179" s="26" t="n">
        <f aca="false">F1179+H1179+J1179+L1179+N1179</f>
        <v>0</v>
      </c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</row>
    <row r="1180" customFormat="false" ht="12.75" hidden="false" customHeight="false" outlineLevel="0" collapsed="false">
      <c r="A1180" s="27"/>
      <c r="B1180" s="17" t="s">
        <v>275</v>
      </c>
      <c r="C1180" s="17"/>
      <c r="D1180" s="17"/>
      <c r="E1180" s="18" t="n">
        <f aca="false">SUM(E1166:E1179)</f>
        <v>405319000</v>
      </c>
      <c r="F1180" s="18" t="n">
        <f aca="false">SUM(F1166:F1179)</f>
        <v>73392927</v>
      </c>
      <c r="G1180" s="18" t="n">
        <f aca="false">SUM(G1166:G1179)</f>
        <v>90206000</v>
      </c>
      <c r="H1180" s="18" t="n">
        <f aca="false">SUM(H1166:H1179)</f>
        <v>10606361</v>
      </c>
      <c r="I1180" s="18" t="n">
        <f aca="false">SUM(I1166:I1179)</f>
        <v>307765000</v>
      </c>
      <c r="J1180" s="18" t="n">
        <f aca="false">SUM(J1166:J1179)</f>
        <v>74882250</v>
      </c>
      <c r="K1180" s="18" t="n">
        <f aca="false">SUM(K1166:K1179)</f>
        <v>20900000</v>
      </c>
      <c r="L1180" s="18" t="n">
        <f aca="false">SUM(L1166:L1179)</f>
        <v>3846508</v>
      </c>
      <c r="M1180" s="18" t="n">
        <f aca="false">SUM(M1166:M1179)</f>
        <v>136000000</v>
      </c>
      <c r="N1180" s="18" t="n">
        <f aca="false">SUM(N1166:N1179)</f>
        <v>0</v>
      </c>
      <c r="O1180" s="18" t="n">
        <f aca="false">SUM(O1166:O1179)</f>
        <v>960190000</v>
      </c>
      <c r="P1180" s="18" t="n">
        <f aca="false">SUM(P1166:P1179)</f>
        <v>162728046</v>
      </c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</row>
    <row r="1181" s="19" customFormat="true" ht="21.75" hidden="false" customHeight="true" outlineLevel="0" collapsed="false"/>
    <row r="1182" s="7" customFormat="true" ht="15" hidden="false" customHeight="true" outlineLevel="0" collapsed="false">
      <c r="A1182" s="2"/>
      <c r="B1182" s="3"/>
      <c r="C1182" s="8" t="s">
        <v>2</v>
      </c>
      <c r="D1182" s="8"/>
      <c r="E1182" s="8" t="s">
        <v>3</v>
      </c>
      <c r="F1182" s="8"/>
      <c r="G1182" s="8" t="s">
        <v>4</v>
      </c>
      <c r="H1182" s="8"/>
      <c r="I1182" s="8" t="s">
        <v>5</v>
      </c>
      <c r="J1182" s="8"/>
      <c r="K1182" s="9" t="s">
        <v>6</v>
      </c>
      <c r="L1182" s="9"/>
      <c r="M1182" s="9" t="s">
        <v>7</v>
      </c>
      <c r="N1182" s="9"/>
      <c r="O1182" s="9" t="s">
        <v>8</v>
      </c>
      <c r="P1182" s="9"/>
    </row>
    <row r="1183" s="7" customFormat="true" ht="15" hidden="false" customHeight="true" outlineLevel="0" collapsed="false">
      <c r="A1183" s="21"/>
      <c r="B1183" s="3"/>
      <c r="C1183" s="8"/>
      <c r="D1183" s="8"/>
      <c r="E1183" s="8" t="s">
        <v>9</v>
      </c>
      <c r="F1183" s="8" t="s">
        <v>10</v>
      </c>
      <c r="G1183" s="8" t="s">
        <v>9</v>
      </c>
      <c r="H1183" s="8" t="s">
        <v>10</v>
      </c>
      <c r="I1183" s="8" t="s">
        <v>9</v>
      </c>
      <c r="J1183" s="8" t="s">
        <v>10</v>
      </c>
      <c r="K1183" s="8" t="s">
        <v>9</v>
      </c>
      <c r="L1183" s="8" t="s">
        <v>10</v>
      </c>
      <c r="M1183" s="8" t="s">
        <v>9</v>
      </c>
      <c r="N1183" s="8" t="s">
        <v>10</v>
      </c>
      <c r="O1183" s="8" t="s">
        <v>9</v>
      </c>
      <c r="P1183" s="8" t="s">
        <v>10</v>
      </c>
    </row>
    <row r="1184" customFormat="false" ht="12.75" hidden="false" customHeight="false" outlineLevel="0" collapsed="false">
      <c r="A1184" s="37" t="s">
        <v>276</v>
      </c>
      <c r="B1184" s="13" t="s">
        <v>277</v>
      </c>
      <c r="C1184" s="13" t="s">
        <v>16</v>
      </c>
      <c r="D1184" s="13" t="s">
        <v>17</v>
      </c>
      <c r="E1184" s="14" t="n">
        <v>8400000</v>
      </c>
      <c r="F1184" s="14" t="n">
        <v>2028228</v>
      </c>
      <c r="G1184" s="14" t="n">
        <v>0</v>
      </c>
      <c r="H1184" s="14" t="n">
        <v>0</v>
      </c>
      <c r="I1184" s="14" t="n">
        <v>0</v>
      </c>
      <c r="J1184" s="14" t="n">
        <v>0</v>
      </c>
      <c r="K1184" s="14" t="n">
        <v>0</v>
      </c>
      <c r="L1184" s="14" t="n">
        <v>0</v>
      </c>
      <c r="M1184" s="14" t="n">
        <v>0</v>
      </c>
      <c r="N1184" s="14" t="n">
        <v>0</v>
      </c>
      <c r="O1184" s="14" t="n">
        <f aca="false">E1184+G1184+I1184+K1184+M1184</f>
        <v>8400000</v>
      </c>
      <c r="P1184" s="14" t="n">
        <f aca="false">F1184+H1184+J1184+L1184+N1184</f>
        <v>2028228</v>
      </c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</row>
    <row r="1185" customFormat="false" ht="12.75" hidden="false" customHeight="false" outlineLevel="0" collapsed="false">
      <c r="A1185" s="38"/>
      <c r="B1185" s="13"/>
      <c r="C1185" s="13" t="s">
        <v>18</v>
      </c>
      <c r="D1185" s="13" t="s">
        <v>19</v>
      </c>
      <c r="E1185" s="14" t="n">
        <v>15065000</v>
      </c>
      <c r="F1185" s="14" t="n">
        <v>2942954</v>
      </c>
      <c r="G1185" s="14" t="n">
        <v>0</v>
      </c>
      <c r="H1185" s="14" t="n">
        <v>0</v>
      </c>
      <c r="I1185" s="14" t="n">
        <v>0</v>
      </c>
      <c r="J1185" s="14" t="n">
        <v>0</v>
      </c>
      <c r="K1185" s="14" t="n">
        <v>0</v>
      </c>
      <c r="L1185" s="14" t="n">
        <v>0</v>
      </c>
      <c r="M1185" s="14" t="n">
        <v>0</v>
      </c>
      <c r="N1185" s="14" t="n">
        <v>0</v>
      </c>
      <c r="O1185" s="14" t="n">
        <f aca="false">E1185+G1185+I1185+K1185+M1185</f>
        <v>15065000</v>
      </c>
      <c r="P1185" s="14" t="n">
        <f aca="false">F1185+H1185+J1185+L1185+N1185</f>
        <v>2942954</v>
      </c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</row>
    <row r="1186" customFormat="false" ht="12.75" hidden="false" customHeight="false" outlineLevel="0" collapsed="false">
      <c r="A1186" s="38"/>
      <c r="B1186" s="13"/>
      <c r="C1186" s="13" t="s">
        <v>20</v>
      </c>
      <c r="D1186" s="13" t="s">
        <v>21</v>
      </c>
      <c r="E1186" s="14" t="n">
        <v>15500000</v>
      </c>
      <c r="F1186" s="14" t="n">
        <v>3710292</v>
      </c>
      <c r="G1186" s="14" t="n">
        <v>0</v>
      </c>
      <c r="H1186" s="14" t="n">
        <v>0</v>
      </c>
      <c r="I1186" s="14" t="n">
        <v>0</v>
      </c>
      <c r="J1186" s="14" t="n">
        <v>0</v>
      </c>
      <c r="K1186" s="14" t="n">
        <v>0</v>
      </c>
      <c r="L1186" s="14" t="n">
        <v>0</v>
      </c>
      <c r="M1186" s="14" t="n">
        <v>0</v>
      </c>
      <c r="N1186" s="14" t="n">
        <v>0</v>
      </c>
      <c r="O1186" s="14" t="n">
        <f aca="false">E1186+G1186+I1186+K1186+M1186</f>
        <v>15500000</v>
      </c>
      <c r="P1186" s="14" t="n">
        <f aca="false">F1186+H1186+J1186+L1186+N1186</f>
        <v>3710292</v>
      </c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</row>
    <row r="1187" customFormat="false" ht="12.75" hidden="false" customHeight="false" outlineLevel="0" collapsed="false">
      <c r="A1187" s="38"/>
      <c r="B1187" s="13"/>
      <c r="C1187" s="13" t="s">
        <v>22</v>
      </c>
      <c r="D1187" s="13" t="s">
        <v>23</v>
      </c>
      <c r="E1187" s="14" t="n">
        <v>600000</v>
      </c>
      <c r="F1187" s="14" t="n">
        <v>148830</v>
      </c>
      <c r="G1187" s="14" t="n">
        <v>0</v>
      </c>
      <c r="H1187" s="14" t="n">
        <v>0</v>
      </c>
      <c r="I1187" s="14" t="n">
        <v>0</v>
      </c>
      <c r="J1187" s="14" t="n">
        <v>0</v>
      </c>
      <c r="K1187" s="14" t="n">
        <v>0</v>
      </c>
      <c r="L1187" s="14" t="n">
        <v>0</v>
      </c>
      <c r="M1187" s="14" t="n">
        <v>0</v>
      </c>
      <c r="N1187" s="14" t="n">
        <v>0</v>
      </c>
      <c r="O1187" s="14" t="n">
        <f aca="false">E1187+G1187+I1187+K1187+M1187</f>
        <v>600000</v>
      </c>
      <c r="P1187" s="14" t="n">
        <f aca="false">F1187+H1187+J1187+L1187+N1187</f>
        <v>148830</v>
      </c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</row>
    <row r="1188" customFormat="false" ht="12.75" hidden="false" customHeight="false" outlineLevel="0" collapsed="false">
      <c r="A1188" s="38"/>
      <c r="B1188" s="13"/>
      <c r="C1188" s="13" t="s">
        <v>24</v>
      </c>
      <c r="D1188" s="13" t="s">
        <v>25</v>
      </c>
      <c r="E1188" s="14" t="n">
        <v>0</v>
      </c>
      <c r="F1188" s="14" t="n">
        <v>0</v>
      </c>
      <c r="G1188" s="14" t="n">
        <v>2100000</v>
      </c>
      <c r="H1188" s="14" t="n">
        <v>271936</v>
      </c>
      <c r="I1188" s="14" t="n">
        <v>0</v>
      </c>
      <c r="J1188" s="14" t="n">
        <v>0</v>
      </c>
      <c r="K1188" s="14" t="n">
        <v>0</v>
      </c>
      <c r="L1188" s="14" t="n">
        <v>0</v>
      </c>
      <c r="M1188" s="14" t="n">
        <v>0</v>
      </c>
      <c r="N1188" s="14" t="n">
        <v>0</v>
      </c>
      <c r="O1188" s="14" t="n">
        <f aca="false">E1188+G1188+I1188+K1188+M1188</f>
        <v>2100000</v>
      </c>
      <c r="P1188" s="14" t="n">
        <f aca="false">F1188+H1188+J1188+L1188+N1188</f>
        <v>271936</v>
      </c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</row>
    <row r="1189" customFormat="false" ht="12.75" hidden="false" customHeight="false" outlineLevel="0" collapsed="false">
      <c r="A1189" s="38"/>
      <c r="B1189" s="13"/>
      <c r="C1189" s="13" t="s">
        <v>37</v>
      </c>
      <c r="D1189" s="13" t="s">
        <v>38</v>
      </c>
      <c r="E1189" s="14" t="n">
        <v>150000</v>
      </c>
      <c r="F1189" s="14" t="n">
        <v>0</v>
      </c>
      <c r="G1189" s="14" t="n">
        <v>0</v>
      </c>
      <c r="H1189" s="14" t="n">
        <v>0</v>
      </c>
      <c r="I1189" s="14" t="n">
        <v>0</v>
      </c>
      <c r="J1189" s="14" t="n">
        <v>0</v>
      </c>
      <c r="K1189" s="14" t="n">
        <v>0</v>
      </c>
      <c r="L1189" s="14" t="n">
        <v>0</v>
      </c>
      <c r="M1189" s="14" t="n">
        <v>0</v>
      </c>
      <c r="N1189" s="14" t="n">
        <v>0</v>
      </c>
      <c r="O1189" s="14" t="n">
        <f aca="false">E1189+G1189+I1189+K1189+M1189</f>
        <v>150000</v>
      </c>
      <c r="P1189" s="14" t="n">
        <f aca="false">F1189+H1189+J1189+L1189+N1189</f>
        <v>0</v>
      </c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</row>
    <row r="1190" customFormat="false" ht="12.75" hidden="false" customHeight="false" outlineLevel="0" collapsed="false">
      <c r="A1190" s="38"/>
      <c r="B1190" s="13"/>
      <c r="C1190" s="13" t="s">
        <v>26</v>
      </c>
      <c r="D1190" s="13" t="s">
        <v>27</v>
      </c>
      <c r="E1190" s="14" t="n">
        <v>400000</v>
      </c>
      <c r="F1190" s="14" t="n">
        <v>27778</v>
      </c>
      <c r="G1190" s="14" t="n">
        <v>430000</v>
      </c>
      <c r="H1190" s="14" t="n">
        <v>0</v>
      </c>
      <c r="I1190" s="14" t="n">
        <v>0</v>
      </c>
      <c r="J1190" s="14" t="n">
        <v>0</v>
      </c>
      <c r="K1190" s="14" t="n">
        <v>0</v>
      </c>
      <c r="L1190" s="14" t="n">
        <v>0</v>
      </c>
      <c r="M1190" s="14" t="n">
        <v>0</v>
      </c>
      <c r="N1190" s="14" t="n">
        <v>0</v>
      </c>
      <c r="O1190" s="14" t="n">
        <f aca="false">E1190+G1190+I1190+K1190+M1190</f>
        <v>830000</v>
      </c>
      <c r="P1190" s="14" t="n">
        <f aca="false">F1190+H1190+J1190+L1190+N1190</f>
        <v>27778</v>
      </c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</row>
    <row r="1191" customFormat="false" ht="12.75" hidden="false" customHeight="false" outlineLevel="0" collapsed="false">
      <c r="A1191" s="38"/>
      <c r="B1191" s="13"/>
      <c r="C1191" s="13" t="s">
        <v>41</v>
      </c>
      <c r="D1191" s="13" t="s">
        <v>42</v>
      </c>
      <c r="E1191" s="14" t="n">
        <v>8850000</v>
      </c>
      <c r="F1191" s="14" t="n">
        <v>2811336</v>
      </c>
      <c r="G1191" s="14" t="n">
        <v>0</v>
      </c>
      <c r="H1191" s="14" t="n">
        <v>0</v>
      </c>
      <c r="I1191" s="14" t="n">
        <v>0</v>
      </c>
      <c r="J1191" s="14" t="n">
        <v>0</v>
      </c>
      <c r="K1191" s="14" t="n">
        <v>0</v>
      </c>
      <c r="L1191" s="14" t="n">
        <v>0</v>
      </c>
      <c r="M1191" s="14" t="n">
        <v>0</v>
      </c>
      <c r="N1191" s="14" t="n">
        <v>0</v>
      </c>
      <c r="O1191" s="14" t="n">
        <f aca="false">E1191+G1191+I1191+K1191+M1191</f>
        <v>8850000</v>
      </c>
      <c r="P1191" s="14" t="n">
        <f aca="false">F1191+H1191+J1191+L1191+N1191</f>
        <v>2811336</v>
      </c>
      <c r="Q1191" s="16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</row>
    <row r="1192" customFormat="false" ht="12.75" hidden="false" customHeight="false" outlineLevel="0" collapsed="false">
      <c r="A1192" s="38"/>
      <c r="B1192" s="13"/>
      <c r="C1192" s="13" t="s">
        <v>28</v>
      </c>
      <c r="D1192" s="13" t="s">
        <v>29</v>
      </c>
      <c r="E1192" s="14" t="n">
        <v>121317053</v>
      </c>
      <c r="F1192" s="14" t="n">
        <v>7623363</v>
      </c>
      <c r="G1192" s="14" t="n">
        <v>0</v>
      </c>
      <c r="H1192" s="14" t="n">
        <v>0</v>
      </c>
      <c r="I1192" s="14" t="n">
        <v>236476268</v>
      </c>
      <c r="J1192" s="14" t="n">
        <v>56695850</v>
      </c>
      <c r="K1192" s="14" t="n">
        <v>0</v>
      </c>
      <c r="L1192" s="14" t="n">
        <v>0</v>
      </c>
      <c r="M1192" s="14" t="n">
        <v>0</v>
      </c>
      <c r="N1192" s="14" t="n">
        <v>0</v>
      </c>
      <c r="O1192" s="14" t="n">
        <f aca="false">E1192+G1192+I1192+K1192+M1192</f>
        <v>357793321</v>
      </c>
      <c r="P1192" s="14" t="n">
        <f aca="false">F1192+H1192+J1192+L1192+N1192</f>
        <v>64319213</v>
      </c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</row>
    <row r="1193" customFormat="false" ht="12.75" hidden="false" customHeight="false" outlineLevel="0" collapsed="false">
      <c r="A1193" s="38"/>
      <c r="B1193" s="13"/>
      <c r="C1193" s="13" t="s">
        <v>30</v>
      </c>
      <c r="D1193" s="13" t="s">
        <v>31</v>
      </c>
      <c r="E1193" s="14" t="n">
        <v>0</v>
      </c>
      <c r="F1193" s="14" t="n">
        <v>0</v>
      </c>
      <c r="G1193" s="14" t="n">
        <v>0</v>
      </c>
      <c r="H1193" s="14" t="n">
        <v>0</v>
      </c>
      <c r="I1193" s="14" t="n">
        <v>0</v>
      </c>
      <c r="J1193" s="14" t="n">
        <v>0</v>
      </c>
      <c r="K1193" s="14" t="n">
        <v>19750000</v>
      </c>
      <c r="L1193" s="14" t="n">
        <v>1835526</v>
      </c>
      <c r="M1193" s="14" t="n">
        <v>0</v>
      </c>
      <c r="N1193" s="14" t="n">
        <v>0</v>
      </c>
      <c r="O1193" s="14" t="n">
        <f aca="false">E1193+G1193+I1193+K1193+M1193</f>
        <v>19750000</v>
      </c>
      <c r="P1193" s="14" t="n">
        <f aca="false">F1193+H1193+J1193+L1193+N1193</f>
        <v>1835526</v>
      </c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</row>
    <row r="1194" customFormat="false" ht="12.75" hidden="false" customHeight="false" outlineLevel="0" collapsed="false">
      <c r="A1194" s="38"/>
      <c r="B1194" s="13"/>
      <c r="C1194" s="13" t="s">
        <v>43</v>
      </c>
      <c r="D1194" s="13" t="s">
        <v>44</v>
      </c>
      <c r="E1194" s="14" t="n">
        <v>0</v>
      </c>
      <c r="F1194" s="14" t="n">
        <v>0</v>
      </c>
      <c r="G1194" s="14" t="n">
        <v>0</v>
      </c>
      <c r="H1194" s="14" t="n">
        <v>0</v>
      </c>
      <c r="I1194" s="14" t="n">
        <v>0</v>
      </c>
      <c r="J1194" s="14" t="n">
        <v>0</v>
      </c>
      <c r="K1194" s="14" t="n">
        <v>0</v>
      </c>
      <c r="L1194" s="14" t="n">
        <v>113547</v>
      </c>
      <c r="M1194" s="14" t="n">
        <v>0</v>
      </c>
      <c r="N1194" s="14" t="n">
        <v>0</v>
      </c>
      <c r="O1194" s="14" t="n">
        <f aca="false">E1194+G1194+I1194+K1194+M1194</f>
        <v>0</v>
      </c>
      <c r="P1194" s="14" t="n">
        <f aca="false">F1194+H1194+J1194+L1194+N1194</f>
        <v>113547</v>
      </c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</row>
    <row r="1195" customFormat="false" ht="12.75" hidden="false" customHeight="false" outlineLevel="0" collapsed="false">
      <c r="A1195" s="15"/>
      <c r="B1195" s="17" t="s">
        <v>278</v>
      </c>
      <c r="C1195" s="17"/>
      <c r="D1195" s="17"/>
      <c r="E1195" s="18" t="n">
        <f aca="false">SUM(E1184:E1194)</f>
        <v>170282053</v>
      </c>
      <c r="F1195" s="18" t="n">
        <f aca="false">SUM(F1184:F1194)</f>
        <v>19292781</v>
      </c>
      <c r="G1195" s="18" t="n">
        <f aca="false">SUM(G1184:G1194)</f>
        <v>2530000</v>
      </c>
      <c r="H1195" s="18" t="n">
        <f aca="false">SUM(H1184:H1194)</f>
        <v>271936</v>
      </c>
      <c r="I1195" s="18" t="n">
        <f aca="false">SUM(I1184:I1194)</f>
        <v>236476268</v>
      </c>
      <c r="J1195" s="18" t="n">
        <f aca="false">SUM(J1184:J1194)</f>
        <v>56695850</v>
      </c>
      <c r="K1195" s="18" t="n">
        <f aca="false">SUM(K1184:K1194)</f>
        <v>19750000</v>
      </c>
      <c r="L1195" s="18" t="n">
        <f aca="false">SUM(L1184:L1194)</f>
        <v>1949073</v>
      </c>
      <c r="M1195" s="18" t="n">
        <f aca="false">SUM(M1184:M1194)</f>
        <v>0</v>
      </c>
      <c r="N1195" s="18" t="n">
        <f aca="false">SUM(N1184:N1194)</f>
        <v>0</v>
      </c>
      <c r="O1195" s="18" t="n">
        <f aca="false">SUM(O1184:O1194)</f>
        <v>429038321</v>
      </c>
      <c r="P1195" s="18" t="n">
        <f aca="false">SUM(P1184:P1194)</f>
        <v>78209640</v>
      </c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</row>
    <row r="1196" s="19" customFormat="true" ht="21.75" hidden="false" customHeight="true" outlineLevel="0" collapsed="false"/>
    <row r="1197" s="7" customFormat="true" ht="15" hidden="false" customHeight="true" outlineLevel="0" collapsed="false">
      <c r="A1197" s="2"/>
      <c r="B1197" s="3"/>
      <c r="C1197" s="8" t="s">
        <v>2</v>
      </c>
      <c r="D1197" s="8"/>
      <c r="E1197" s="8" t="s">
        <v>3</v>
      </c>
      <c r="F1197" s="8"/>
      <c r="G1197" s="8" t="s">
        <v>4</v>
      </c>
      <c r="H1197" s="8"/>
      <c r="I1197" s="8" t="s">
        <v>5</v>
      </c>
      <c r="J1197" s="8"/>
      <c r="K1197" s="9" t="s">
        <v>6</v>
      </c>
      <c r="L1197" s="9"/>
      <c r="M1197" s="9" t="s">
        <v>7</v>
      </c>
      <c r="N1197" s="9"/>
      <c r="O1197" s="9" t="s">
        <v>8</v>
      </c>
      <c r="P1197" s="9"/>
    </row>
    <row r="1198" s="7" customFormat="true" ht="15" hidden="false" customHeight="true" outlineLevel="0" collapsed="false">
      <c r="A1198" s="21"/>
      <c r="B1198" s="3"/>
      <c r="C1198" s="8"/>
      <c r="D1198" s="8"/>
      <c r="E1198" s="8" t="s">
        <v>9</v>
      </c>
      <c r="F1198" s="8" t="s">
        <v>10</v>
      </c>
      <c r="G1198" s="8" t="s">
        <v>9</v>
      </c>
      <c r="H1198" s="8" t="s">
        <v>10</v>
      </c>
      <c r="I1198" s="8" t="s">
        <v>9</v>
      </c>
      <c r="J1198" s="8" t="s">
        <v>10</v>
      </c>
      <c r="K1198" s="8" t="s">
        <v>9</v>
      </c>
      <c r="L1198" s="8" t="s">
        <v>10</v>
      </c>
      <c r="M1198" s="8" t="s">
        <v>9</v>
      </c>
      <c r="N1198" s="8" t="s">
        <v>10</v>
      </c>
      <c r="O1198" s="8" t="s">
        <v>9</v>
      </c>
      <c r="P1198" s="8" t="s">
        <v>10</v>
      </c>
    </row>
    <row r="1199" customFormat="false" ht="12.75" hidden="false" customHeight="false" outlineLevel="0" collapsed="false">
      <c r="A1199" s="12" t="s">
        <v>279</v>
      </c>
      <c r="B1199" s="13" t="s">
        <v>280</v>
      </c>
      <c r="C1199" s="13" t="s">
        <v>16</v>
      </c>
      <c r="D1199" s="13" t="s">
        <v>17</v>
      </c>
      <c r="E1199" s="14" t="n">
        <v>8850000</v>
      </c>
      <c r="F1199" s="14" t="n">
        <v>2601273</v>
      </c>
      <c r="G1199" s="14" t="n">
        <v>0</v>
      </c>
      <c r="H1199" s="14" t="n">
        <v>0</v>
      </c>
      <c r="I1199" s="14" t="n">
        <v>0</v>
      </c>
      <c r="J1199" s="14" t="n">
        <v>0</v>
      </c>
      <c r="K1199" s="14" t="n">
        <v>0</v>
      </c>
      <c r="L1199" s="14" t="n">
        <v>0</v>
      </c>
      <c r="M1199" s="14" t="n">
        <v>0</v>
      </c>
      <c r="N1199" s="14" t="n">
        <v>0</v>
      </c>
      <c r="O1199" s="14" t="n">
        <f aca="false">E1199+G1199+I1199+K1199+M1199</f>
        <v>8850000</v>
      </c>
      <c r="P1199" s="14" t="n">
        <f aca="false">F1199+H1199+J1199+L1199+N1199</f>
        <v>2601273</v>
      </c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</row>
    <row r="1200" customFormat="false" ht="12.75" hidden="false" customHeight="false" outlineLevel="0" collapsed="false">
      <c r="A1200" s="15"/>
      <c r="B1200" s="13"/>
      <c r="C1200" s="13" t="s">
        <v>18</v>
      </c>
      <c r="D1200" s="13" t="s">
        <v>19</v>
      </c>
      <c r="E1200" s="14" t="n">
        <v>153500000</v>
      </c>
      <c r="F1200" s="14" t="n">
        <v>33855674</v>
      </c>
      <c r="G1200" s="14" t="n">
        <v>0</v>
      </c>
      <c r="H1200" s="14" t="n">
        <v>0</v>
      </c>
      <c r="I1200" s="14" t="n">
        <v>0</v>
      </c>
      <c r="J1200" s="14" t="n">
        <v>0</v>
      </c>
      <c r="K1200" s="14" t="n">
        <v>0</v>
      </c>
      <c r="L1200" s="14" t="n">
        <v>0</v>
      </c>
      <c r="M1200" s="14" t="n">
        <v>0</v>
      </c>
      <c r="N1200" s="14" t="n">
        <v>0</v>
      </c>
      <c r="O1200" s="14" t="n">
        <f aca="false">E1200+G1200+I1200+K1200+M1200</f>
        <v>153500000</v>
      </c>
      <c r="P1200" s="14" t="n">
        <f aca="false">F1200+H1200+J1200+L1200+N1200</f>
        <v>33855674</v>
      </c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</row>
    <row r="1201" customFormat="false" ht="12.75" hidden="false" customHeight="false" outlineLevel="0" collapsed="false">
      <c r="A1201" s="15"/>
      <c r="B1201" s="13"/>
      <c r="C1201" s="13" t="s">
        <v>20</v>
      </c>
      <c r="D1201" s="13" t="s">
        <v>21</v>
      </c>
      <c r="E1201" s="14" t="n">
        <v>339116000</v>
      </c>
      <c r="F1201" s="14" t="n">
        <v>68355266</v>
      </c>
      <c r="G1201" s="14" t="n">
        <v>0</v>
      </c>
      <c r="H1201" s="14" t="n">
        <v>0</v>
      </c>
      <c r="I1201" s="14" t="n">
        <v>0</v>
      </c>
      <c r="J1201" s="14" t="n">
        <v>0</v>
      </c>
      <c r="K1201" s="14" t="n">
        <v>0</v>
      </c>
      <c r="L1201" s="14" t="n">
        <v>0</v>
      </c>
      <c r="M1201" s="14" t="n">
        <v>0</v>
      </c>
      <c r="N1201" s="14" t="n">
        <v>0</v>
      </c>
      <c r="O1201" s="14" t="n">
        <f aca="false">E1201+G1201+I1201+K1201+M1201</f>
        <v>339116000</v>
      </c>
      <c r="P1201" s="14" t="n">
        <f aca="false">F1201+H1201+J1201+L1201+N1201</f>
        <v>68355266</v>
      </c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</row>
    <row r="1202" customFormat="false" ht="12.75" hidden="false" customHeight="false" outlineLevel="0" collapsed="false">
      <c r="A1202" s="15"/>
      <c r="B1202" s="13"/>
      <c r="C1202" s="13" t="s">
        <v>35</v>
      </c>
      <c r="D1202" s="13" t="s">
        <v>36</v>
      </c>
      <c r="E1202" s="14" t="n">
        <v>200000</v>
      </c>
      <c r="F1202" s="14" t="n">
        <v>38847</v>
      </c>
      <c r="G1202" s="14" t="n">
        <v>0</v>
      </c>
      <c r="H1202" s="14" t="n">
        <v>0</v>
      </c>
      <c r="I1202" s="14" t="n">
        <v>0</v>
      </c>
      <c r="J1202" s="14" t="n">
        <v>0</v>
      </c>
      <c r="K1202" s="14" t="n">
        <v>0</v>
      </c>
      <c r="L1202" s="14" t="n">
        <v>0</v>
      </c>
      <c r="M1202" s="14" t="n">
        <v>0</v>
      </c>
      <c r="N1202" s="14" t="n">
        <v>0</v>
      </c>
      <c r="O1202" s="14" t="n">
        <f aca="false">E1202+G1202+I1202+K1202+M1202</f>
        <v>200000</v>
      </c>
      <c r="P1202" s="14" t="n">
        <f aca="false">F1202+H1202+J1202+L1202+N1202</f>
        <v>38847</v>
      </c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</row>
    <row r="1203" customFormat="false" ht="12.75" hidden="false" customHeight="false" outlineLevel="0" collapsed="false">
      <c r="A1203" s="15"/>
      <c r="B1203" s="13"/>
      <c r="C1203" s="13" t="s">
        <v>22</v>
      </c>
      <c r="D1203" s="13" t="s">
        <v>23</v>
      </c>
      <c r="E1203" s="14" t="n">
        <v>1250000</v>
      </c>
      <c r="F1203" s="14" t="n">
        <v>187802</v>
      </c>
      <c r="G1203" s="14" t="n">
        <v>0</v>
      </c>
      <c r="H1203" s="14" t="n">
        <v>1490</v>
      </c>
      <c r="I1203" s="14" t="n">
        <v>0</v>
      </c>
      <c r="J1203" s="14" t="n">
        <v>0</v>
      </c>
      <c r="K1203" s="14" t="n">
        <v>0</v>
      </c>
      <c r="L1203" s="14" t="n">
        <v>0</v>
      </c>
      <c r="M1203" s="14" t="n">
        <v>0</v>
      </c>
      <c r="N1203" s="14" t="n">
        <v>0</v>
      </c>
      <c r="O1203" s="14" t="n">
        <f aca="false">E1203+G1203+I1203+K1203+M1203</f>
        <v>1250000</v>
      </c>
      <c r="P1203" s="14" t="n">
        <f aca="false">F1203+H1203+J1203+L1203+N1203</f>
        <v>189292</v>
      </c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</row>
    <row r="1204" customFormat="false" ht="12.75" hidden="false" customHeight="false" outlineLevel="0" collapsed="false">
      <c r="A1204" s="15"/>
      <c r="B1204" s="13"/>
      <c r="C1204" s="13" t="s">
        <v>24</v>
      </c>
      <c r="D1204" s="13" t="s">
        <v>25</v>
      </c>
      <c r="E1204" s="14" t="n">
        <v>1000000</v>
      </c>
      <c r="F1204" s="14" t="n">
        <v>234660</v>
      </c>
      <c r="G1204" s="14" t="n">
        <v>61110000</v>
      </c>
      <c r="H1204" s="14" t="n">
        <v>11069134</v>
      </c>
      <c r="I1204" s="14" t="n">
        <v>0</v>
      </c>
      <c r="J1204" s="14" t="n">
        <v>0</v>
      </c>
      <c r="K1204" s="14" t="n">
        <v>0</v>
      </c>
      <c r="L1204" s="14" t="n">
        <v>0</v>
      </c>
      <c r="M1204" s="14" t="n">
        <v>0</v>
      </c>
      <c r="N1204" s="14" t="n">
        <v>0</v>
      </c>
      <c r="O1204" s="14" t="n">
        <f aca="false">E1204+G1204+I1204+K1204+M1204</f>
        <v>62110000</v>
      </c>
      <c r="P1204" s="14" t="n">
        <f aca="false">F1204+H1204+J1204+L1204+N1204</f>
        <v>11303794</v>
      </c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</row>
    <row r="1205" customFormat="false" ht="12.75" hidden="false" customHeight="false" outlineLevel="0" collapsed="false">
      <c r="A1205" s="15"/>
      <c r="B1205" s="13"/>
      <c r="C1205" s="13" t="s">
        <v>26</v>
      </c>
      <c r="D1205" s="13" t="s">
        <v>27</v>
      </c>
      <c r="E1205" s="14" t="n">
        <v>500000</v>
      </c>
      <c r="F1205" s="14" t="n">
        <v>98247044</v>
      </c>
      <c r="G1205" s="14" t="n">
        <v>350000</v>
      </c>
      <c r="H1205" s="14" t="n">
        <v>0</v>
      </c>
      <c r="I1205" s="14" t="n">
        <v>0</v>
      </c>
      <c r="J1205" s="14" t="n">
        <v>0</v>
      </c>
      <c r="K1205" s="14" t="n">
        <v>0</v>
      </c>
      <c r="L1205" s="14" t="n">
        <v>0</v>
      </c>
      <c r="M1205" s="14" t="n">
        <v>0</v>
      </c>
      <c r="N1205" s="14" t="n">
        <v>0</v>
      </c>
      <c r="O1205" s="14" t="n">
        <f aca="false">E1205+G1205+I1205+K1205+M1205</f>
        <v>850000</v>
      </c>
      <c r="P1205" s="14" t="n">
        <f aca="false">F1205+H1205+J1205+L1205+N1205</f>
        <v>98247044</v>
      </c>
      <c r="Q1205" s="16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</row>
    <row r="1206" customFormat="false" ht="12.75" hidden="false" customHeight="false" outlineLevel="0" collapsed="false">
      <c r="A1206" s="15"/>
      <c r="B1206" s="13"/>
      <c r="C1206" s="13" t="s">
        <v>41</v>
      </c>
      <c r="D1206" s="13" t="s">
        <v>42</v>
      </c>
      <c r="E1206" s="14" t="n">
        <v>85100000</v>
      </c>
      <c r="F1206" s="14" t="n">
        <v>6717512</v>
      </c>
      <c r="G1206" s="14" t="n">
        <v>0</v>
      </c>
      <c r="H1206" s="14" t="n">
        <v>0</v>
      </c>
      <c r="I1206" s="14" t="n">
        <v>0</v>
      </c>
      <c r="J1206" s="14" t="n">
        <v>0</v>
      </c>
      <c r="K1206" s="14" t="n">
        <v>0</v>
      </c>
      <c r="L1206" s="14" t="n">
        <v>0</v>
      </c>
      <c r="M1206" s="14" t="n">
        <v>0</v>
      </c>
      <c r="N1206" s="14" t="n">
        <v>0</v>
      </c>
      <c r="O1206" s="14" t="n">
        <f aca="false">E1206+G1206+I1206+K1206+M1206</f>
        <v>85100000</v>
      </c>
      <c r="P1206" s="14" t="n">
        <f aca="false">F1206+H1206+J1206+L1206+N1206</f>
        <v>6717512</v>
      </c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</row>
    <row r="1207" customFormat="false" ht="12.75" hidden="false" customHeight="false" outlineLevel="0" collapsed="false">
      <c r="A1207" s="15"/>
      <c r="B1207" s="13"/>
      <c r="C1207" s="13" t="s">
        <v>28</v>
      </c>
      <c r="D1207" s="13" t="s">
        <v>29</v>
      </c>
      <c r="E1207" s="14" t="n">
        <v>27400000</v>
      </c>
      <c r="F1207" s="14" t="n">
        <v>3086187</v>
      </c>
      <c r="G1207" s="14" t="n">
        <v>0</v>
      </c>
      <c r="H1207" s="14" t="n">
        <v>0</v>
      </c>
      <c r="I1207" s="14" t="n">
        <v>300562000</v>
      </c>
      <c r="J1207" s="14" t="n">
        <v>72717301</v>
      </c>
      <c r="K1207" s="14" t="n">
        <v>0</v>
      </c>
      <c r="L1207" s="14" t="n">
        <v>0</v>
      </c>
      <c r="M1207" s="14" t="n">
        <v>0</v>
      </c>
      <c r="N1207" s="14" t="n">
        <v>0</v>
      </c>
      <c r="O1207" s="14" t="n">
        <f aca="false">E1207+G1207+I1207+K1207+M1207</f>
        <v>327962000</v>
      </c>
      <c r="P1207" s="14" t="n">
        <f aca="false">F1207+H1207+J1207+L1207+N1207</f>
        <v>75803488</v>
      </c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</row>
    <row r="1208" customFormat="false" ht="12.75" hidden="false" customHeight="false" outlineLevel="0" collapsed="false">
      <c r="A1208" s="15"/>
      <c r="B1208" s="13"/>
      <c r="C1208" s="13" t="s">
        <v>30</v>
      </c>
      <c r="D1208" s="13" t="s">
        <v>31</v>
      </c>
      <c r="E1208" s="14" t="n">
        <v>0</v>
      </c>
      <c r="F1208" s="14" t="n">
        <v>0</v>
      </c>
      <c r="G1208" s="14" t="n">
        <v>0</v>
      </c>
      <c r="H1208" s="14" t="n">
        <v>0</v>
      </c>
      <c r="I1208" s="14" t="n">
        <v>0</v>
      </c>
      <c r="J1208" s="14" t="n">
        <v>0</v>
      </c>
      <c r="K1208" s="14" t="n">
        <v>232898000</v>
      </c>
      <c r="L1208" s="14" t="n">
        <v>31290</v>
      </c>
      <c r="M1208" s="14" t="n">
        <v>0</v>
      </c>
      <c r="N1208" s="14" t="n">
        <v>0</v>
      </c>
      <c r="O1208" s="14" t="n">
        <f aca="false">E1208+G1208+I1208+K1208+M1208</f>
        <v>232898000</v>
      </c>
      <c r="P1208" s="14" t="n">
        <f aca="false">F1208+H1208+J1208+L1208+N1208</f>
        <v>31290</v>
      </c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</row>
    <row r="1209" customFormat="false" ht="12.75" hidden="false" customHeight="false" outlineLevel="0" collapsed="false">
      <c r="A1209" s="15"/>
      <c r="B1209" s="13"/>
      <c r="C1209" s="13" t="s">
        <v>48</v>
      </c>
      <c r="D1209" s="13" t="s">
        <v>49</v>
      </c>
      <c r="E1209" s="14" t="n">
        <v>0</v>
      </c>
      <c r="F1209" s="14" t="n">
        <v>0</v>
      </c>
      <c r="G1209" s="14" t="n">
        <v>0</v>
      </c>
      <c r="H1209" s="14" t="n">
        <v>0</v>
      </c>
      <c r="I1209" s="14" t="n">
        <v>0</v>
      </c>
      <c r="J1209" s="14" t="n">
        <v>0</v>
      </c>
      <c r="K1209" s="14" t="n">
        <v>0</v>
      </c>
      <c r="L1209" s="14" t="n">
        <v>0</v>
      </c>
      <c r="M1209" s="14" t="n">
        <v>95000000</v>
      </c>
      <c r="N1209" s="14" t="n">
        <v>0</v>
      </c>
      <c r="O1209" s="14" t="n">
        <f aca="false">E1209+G1209+I1209+K1209+M1209</f>
        <v>95000000</v>
      </c>
      <c r="P1209" s="14" t="n">
        <f aca="false">F1209+H1209+J1209+L1209+N1209</f>
        <v>0</v>
      </c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</row>
    <row r="1210" customFormat="false" ht="12.75" hidden="false" customHeight="false" outlineLevel="0" collapsed="false">
      <c r="A1210" s="15"/>
      <c r="B1210" s="17" t="s">
        <v>281</v>
      </c>
      <c r="C1210" s="17"/>
      <c r="D1210" s="17"/>
      <c r="E1210" s="18" t="n">
        <f aca="false">SUM(E1199:E1209)</f>
        <v>616916000</v>
      </c>
      <c r="F1210" s="18" t="n">
        <f aca="false">SUM(F1199:F1209)</f>
        <v>213324265</v>
      </c>
      <c r="G1210" s="18" t="n">
        <f aca="false">SUM(G1199:G1209)</f>
        <v>61460000</v>
      </c>
      <c r="H1210" s="18" t="n">
        <f aca="false">SUM(H1199:H1209)</f>
        <v>11070624</v>
      </c>
      <c r="I1210" s="18" t="n">
        <f aca="false">SUM(I1199:I1209)</f>
        <v>300562000</v>
      </c>
      <c r="J1210" s="18" t="n">
        <f aca="false">SUM(J1199:J1209)</f>
        <v>72717301</v>
      </c>
      <c r="K1210" s="18" t="n">
        <f aca="false">SUM(K1199:K1209)</f>
        <v>232898000</v>
      </c>
      <c r="L1210" s="18" t="n">
        <f aca="false">SUM(L1199:L1209)</f>
        <v>31290</v>
      </c>
      <c r="M1210" s="18" t="n">
        <f aca="false">SUM(M1199:M1209)</f>
        <v>95000000</v>
      </c>
      <c r="N1210" s="18" t="n">
        <f aca="false">SUM(N1199:N1209)</f>
        <v>0</v>
      </c>
      <c r="O1210" s="18" t="n">
        <f aca="false">SUM(O1199:O1209)</f>
        <v>1306836000</v>
      </c>
      <c r="P1210" s="18" t="n">
        <f aca="false">SUM(P1199:P1209)</f>
        <v>297143480</v>
      </c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</row>
    <row r="1211" s="19" customFormat="true" ht="21.75" hidden="false" customHeight="true" outlineLevel="0" collapsed="false"/>
    <row r="1212" s="7" customFormat="true" ht="15" hidden="false" customHeight="true" outlineLevel="0" collapsed="false">
      <c r="A1212" s="2"/>
      <c r="B1212" s="3"/>
      <c r="C1212" s="8" t="s">
        <v>2</v>
      </c>
      <c r="D1212" s="8"/>
      <c r="E1212" s="8" t="s">
        <v>3</v>
      </c>
      <c r="F1212" s="8"/>
      <c r="G1212" s="8" t="s">
        <v>4</v>
      </c>
      <c r="H1212" s="8"/>
      <c r="I1212" s="8" t="s">
        <v>5</v>
      </c>
      <c r="J1212" s="8"/>
      <c r="K1212" s="9" t="s">
        <v>6</v>
      </c>
      <c r="L1212" s="9"/>
      <c r="M1212" s="9" t="s">
        <v>7</v>
      </c>
      <c r="N1212" s="9"/>
      <c r="O1212" s="9" t="s">
        <v>8</v>
      </c>
      <c r="P1212" s="9"/>
    </row>
    <row r="1213" s="7" customFormat="true" ht="15" hidden="false" customHeight="true" outlineLevel="0" collapsed="false">
      <c r="A1213" s="21"/>
      <c r="B1213" s="3"/>
      <c r="C1213" s="8"/>
      <c r="D1213" s="8"/>
      <c r="E1213" s="8" t="s">
        <v>9</v>
      </c>
      <c r="F1213" s="8" t="s">
        <v>10</v>
      </c>
      <c r="G1213" s="8" t="s">
        <v>9</v>
      </c>
      <c r="H1213" s="8" t="s">
        <v>10</v>
      </c>
      <c r="I1213" s="8" t="s">
        <v>9</v>
      </c>
      <c r="J1213" s="8" t="s">
        <v>10</v>
      </c>
      <c r="K1213" s="8" t="s">
        <v>9</v>
      </c>
      <c r="L1213" s="8" t="s">
        <v>10</v>
      </c>
      <c r="M1213" s="8" t="s">
        <v>9</v>
      </c>
      <c r="N1213" s="8" t="s">
        <v>10</v>
      </c>
      <c r="O1213" s="8" t="s">
        <v>9</v>
      </c>
      <c r="P1213" s="8" t="s">
        <v>10</v>
      </c>
    </row>
    <row r="1214" customFormat="false" ht="12.75" hidden="false" customHeight="false" outlineLevel="0" collapsed="false">
      <c r="A1214" s="28" t="s">
        <v>282</v>
      </c>
      <c r="B1214" s="25" t="s">
        <v>283</v>
      </c>
      <c r="C1214" s="25" t="s">
        <v>16</v>
      </c>
      <c r="D1214" s="25" t="s">
        <v>17</v>
      </c>
      <c r="E1214" s="26" t="n">
        <v>15360000</v>
      </c>
      <c r="F1214" s="26" t="n">
        <v>3710303</v>
      </c>
      <c r="G1214" s="26" t="n">
        <v>0</v>
      </c>
      <c r="H1214" s="26" t="n">
        <v>0</v>
      </c>
      <c r="I1214" s="26" t="n">
        <v>0</v>
      </c>
      <c r="J1214" s="26" t="n">
        <v>0</v>
      </c>
      <c r="K1214" s="26" t="n">
        <v>0</v>
      </c>
      <c r="L1214" s="26" t="n">
        <v>0</v>
      </c>
      <c r="M1214" s="26" t="n">
        <v>0</v>
      </c>
      <c r="N1214" s="26" t="n">
        <v>0</v>
      </c>
      <c r="O1214" s="26" t="n">
        <f aca="false">E1214+G1214+I1214+K1214+M1214</f>
        <v>15360000</v>
      </c>
      <c r="P1214" s="26" t="n">
        <f aca="false">F1214+H1214+J1214+L1214+N1214</f>
        <v>3710303</v>
      </c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</row>
    <row r="1215" customFormat="false" ht="12.75" hidden="false" customHeight="false" outlineLevel="0" collapsed="false">
      <c r="A1215" s="29"/>
      <c r="B1215" s="25"/>
      <c r="C1215" s="25" t="s">
        <v>18</v>
      </c>
      <c r="D1215" s="25" t="s">
        <v>19</v>
      </c>
      <c r="E1215" s="26" t="n">
        <v>50200000</v>
      </c>
      <c r="F1215" s="26" t="n">
        <v>11942916</v>
      </c>
      <c r="G1215" s="26" t="n">
        <v>0</v>
      </c>
      <c r="H1215" s="26" t="n">
        <v>0</v>
      </c>
      <c r="I1215" s="26" t="n">
        <v>0</v>
      </c>
      <c r="J1215" s="26" t="n">
        <v>0</v>
      </c>
      <c r="K1215" s="26" t="n">
        <v>0</v>
      </c>
      <c r="L1215" s="26" t="n">
        <v>0</v>
      </c>
      <c r="M1215" s="26" t="n">
        <v>0</v>
      </c>
      <c r="N1215" s="26" t="n">
        <v>0</v>
      </c>
      <c r="O1215" s="26" t="n">
        <f aca="false">E1215+G1215+I1215+K1215+M1215</f>
        <v>50200000</v>
      </c>
      <c r="P1215" s="26" t="n">
        <f aca="false">F1215+H1215+J1215+L1215+N1215</f>
        <v>11942916</v>
      </c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</row>
    <row r="1216" customFormat="false" ht="12.75" hidden="false" customHeight="false" outlineLevel="0" collapsed="false">
      <c r="A1216" s="29"/>
      <c r="B1216" s="25"/>
      <c r="C1216" s="25" t="s">
        <v>20</v>
      </c>
      <c r="D1216" s="25" t="s">
        <v>21</v>
      </c>
      <c r="E1216" s="26" t="n">
        <v>158000000</v>
      </c>
      <c r="F1216" s="26" t="n">
        <v>9248026</v>
      </c>
      <c r="G1216" s="26" t="n">
        <v>0</v>
      </c>
      <c r="H1216" s="26" t="n">
        <v>0</v>
      </c>
      <c r="I1216" s="26" t="n">
        <v>0</v>
      </c>
      <c r="J1216" s="26" t="n">
        <v>0</v>
      </c>
      <c r="K1216" s="26" t="n">
        <v>0</v>
      </c>
      <c r="L1216" s="26" t="n">
        <v>0</v>
      </c>
      <c r="M1216" s="26" t="n">
        <v>0</v>
      </c>
      <c r="N1216" s="26" t="n">
        <v>0</v>
      </c>
      <c r="O1216" s="26" t="n">
        <f aca="false">E1216+G1216+I1216+K1216+M1216</f>
        <v>158000000</v>
      </c>
      <c r="P1216" s="26" t="n">
        <f aca="false">F1216+H1216+J1216+L1216+N1216</f>
        <v>9248026</v>
      </c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</row>
    <row r="1217" customFormat="false" ht="12.75" hidden="false" customHeight="false" outlineLevel="0" collapsed="false">
      <c r="A1217" s="29"/>
      <c r="B1217" s="25"/>
      <c r="C1217" s="25" t="s">
        <v>35</v>
      </c>
      <c r="D1217" s="25" t="s">
        <v>36</v>
      </c>
      <c r="E1217" s="26" t="n">
        <v>100000</v>
      </c>
      <c r="F1217" s="26" t="n">
        <v>313</v>
      </c>
      <c r="G1217" s="26" t="n">
        <v>0</v>
      </c>
      <c r="H1217" s="26" t="n">
        <v>0</v>
      </c>
      <c r="I1217" s="26" t="n">
        <v>0</v>
      </c>
      <c r="J1217" s="26" t="n">
        <v>0</v>
      </c>
      <c r="K1217" s="26" t="n">
        <v>0</v>
      </c>
      <c r="L1217" s="26" t="n">
        <v>0</v>
      </c>
      <c r="M1217" s="26" t="n">
        <v>0</v>
      </c>
      <c r="N1217" s="26" t="n">
        <v>0</v>
      </c>
      <c r="O1217" s="26" t="n">
        <f aca="false">E1217+G1217+I1217+K1217+M1217</f>
        <v>100000</v>
      </c>
      <c r="P1217" s="26" t="n">
        <f aca="false">F1217+H1217+J1217+L1217+N1217</f>
        <v>313</v>
      </c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</row>
    <row r="1218" customFormat="false" ht="12.75" hidden="false" customHeight="false" outlineLevel="0" collapsed="false">
      <c r="A1218" s="29"/>
      <c r="B1218" s="25"/>
      <c r="C1218" s="25" t="s">
        <v>65</v>
      </c>
      <c r="D1218" s="25" t="s">
        <v>66</v>
      </c>
      <c r="E1218" s="26" t="n">
        <v>0</v>
      </c>
      <c r="F1218" s="26" t="n">
        <v>0</v>
      </c>
      <c r="G1218" s="26" t="n">
        <v>0</v>
      </c>
      <c r="H1218" s="26" t="n">
        <v>2769</v>
      </c>
      <c r="I1218" s="26" t="n">
        <v>0</v>
      </c>
      <c r="J1218" s="26" t="n">
        <v>0</v>
      </c>
      <c r="K1218" s="26" t="n">
        <v>0</v>
      </c>
      <c r="L1218" s="26" t="n">
        <v>0</v>
      </c>
      <c r="M1218" s="26" t="n">
        <v>0</v>
      </c>
      <c r="N1218" s="26" t="n">
        <v>0</v>
      </c>
      <c r="O1218" s="26" t="n">
        <f aca="false">E1218+G1218+I1218+K1218+M1218</f>
        <v>0</v>
      </c>
      <c r="P1218" s="26" t="n">
        <f aca="false">F1218+H1218+J1218+L1218+N1218</f>
        <v>2769</v>
      </c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</row>
    <row r="1219" customFormat="false" ht="12.75" hidden="false" customHeight="false" outlineLevel="0" collapsed="false">
      <c r="A1219" s="29"/>
      <c r="B1219" s="25"/>
      <c r="C1219" s="25" t="s">
        <v>22</v>
      </c>
      <c r="D1219" s="25" t="s">
        <v>23</v>
      </c>
      <c r="E1219" s="26" t="n">
        <v>1100000</v>
      </c>
      <c r="F1219" s="26" t="n">
        <v>161500</v>
      </c>
      <c r="G1219" s="26" t="n">
        <v>0</v>
      </c>
      <c r="H1219" s="26" t="n">
        <v>4162</v>
      </c>
      <c r="I1219" s="26" t="n">
        <v>0</v>
      </c>
      <c r="J1219" s="26" t="n">
        <v>0</v>
      </c>
      <c r="K1219" s="26" t="n">
        <v>0</v>
      </c>
      <c r="L1219" s="26" t="n">
        <v>0</v>
      </c>
      <c r="M1219" s="26" t="n">
        <v>0</v>
      </c>
      <c r="N1219" s="26" t="n">
        <v>0</v>
      </c>
      <c r="O1219" s="26" t="n">
        <f aca="false">E1219+G1219+I1219+K1219+M1219</f>
        <v>1100000</v>
      </c>
      <c r="P1219" s="26" t="n">
        <f aca="false">F1219+H1219+J1219+L1219+N1219</f>
        <v>165662</v>
      </c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</row>
    <row r="1220" customFormat="false" ht="12.75" hidden="false" customHeight="false" outlineLevel="0" collapsed="false">
      <c r="A1220" s="29"/>
      <c r="B1220" s="25"/>
      <c r="C1220" s="25" t="s">
        <v>24</v>
      </c>
      <c r="D1220" s="25" t="s">
        <v>25</v>
      </c>
      <c r="E1220" s="26" t="n">
        <v>2000000</v>
      </c>
      <c r="F1220" s="26" t="n">
        <v>115498</v>
      </c>
      <c r="G1220" s="26" t="n">
        <v>27311000</v>
      </c>
      <c r="H1220" s="26" t="n">
        <v>4246837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26" t="n">
        <v>0</v>
      </c>
      <c r="N1220" s="26" t="n">
        <v>0</v>
      </c>
      <c r="O1220" s="26" t="n">
        <f aca="false">E1220+G1220+I1220+K1220+M1220</f>
        <v>29311000</v>
      </c>
      <c r="P1220" s="26" t="n">
        <f aca="false">F1220+H1220+J1220+L1220+N1220</f>
        <v>4362335</v>
      </c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</row>
    <row r="1221" customFormat="false" ht="12.75" hidden="false" customHeight="false" outlineLevel="0" collapsed="false">
      <c r="A1221" s="29"/>
      <c r="B1221" s="25"/>
      <c r="C1221" s="25" t="s">
        <v>26</v>
      </c>
      <c r="D1221" s="25" t="s">
        <v>27</v>
      </c>
      <c r="E1221" s="26" t="n">
        <v>1000000</v>
      </c>
      <c r="F1221" s="26" t="n">
        <v>171177</v>
      </c>
      <c r="G1221" s="26" t="n">
        <v>430000</v>
      </c>
      <c r="H1221" s="26" t="n">
        <v>24815</v>
      </c>
      <c r="I1221" s="26" t="n">
        <v>0</v>
      </c>
      <c r="J1221" s="26" t="n">
        <v>0</v>
      </c>
      <c r="K1221" s="26" t="n">
        <v>0</v>
      </c>
      <c r="L1221" s="26" t="n">
        <v>0</v>
      </c>
      <c r="M1221" s="26" t="n">
        <v>0</v>
      </c>
      <c r="N1221" s="26" t="n">
        <v>0</v>
      </c>
      <c r="O1221" s="26" t="n">
        <f aca="false">E1221+G1221+I1221+K1221+M1221</f>
        <v>1430000</v>
      </c>
      <c r="P1221" s="26" t="n">
        <f aca="false">F1221+H1221+J1221+L1221+N1221</f>
        <v>195992</v>
      </c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</row>
    <row r="1222" customFormat="false" ht="12.75" hidden="false" customHeight="false" outlineLevel="0" collapsed="false">
      <c r="A1222" s="29"/>
      <c r="B1222" s="25"/>
      <c r="C1222" s="25" t="s">
        <v>41</v>
      </c>
      <c r="D1222" s="25" t="s">
        <v>42</v>
      </c>
      <c r="E1222" s="26" t="n">
        <v>164859039</v>
      </c>
      <c r="F1222" s="26" t="n">
        <v>15366896</v>
      </c>
      <c r="G1222" s="26" t="n">
        <v>0</v>
      </c>
      <c r="H1222" s="26" t="n">
        <v>0</v>
      </c>
      <c r="I1222" s="26" t="n">
        <v>0</v>
      </c>
      <c r="J1222" s="26" t="n">
        <v>0</v>
      </c>
      <c r="K1222" s="26" t="n">
        <v>0</v>
      </c>
      <c r="L1222" s="26" t="n">
        <v>0</v>
      </c>
      <c r="M1222" s="26" t="n">
        <v>0</v>
      </c>
      <c r="N1222" s="26" t="n">
        <v>0</v>
      </c>
      <c r="O1222" s="26" t="n">
        <f aca="false">E1222+G1222+I1222+K1222+M1222</f>
        <v>164859039</v>
      </c>
      <c r="P1222" s="26" t="n">
        <f aca="false">F1222+H1222+J1222+L1222+N1222</f>
        <v>15366896</v>
      </c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</row>
    <row r="1223" customFormat="false" ht="12.75" hidden="false" customHeight="false" outlineLevel="0" collapsed="false">
      <c r="A1223" s="29"/>
      <c r="B1223" s="25"/>
      <c r="C1223" s="25" t="s">
        <v>28</v>
      </c>
      <c r="D1223" s="25" t="s">
        <v>29</v>
      </c>
      <c r="E1223" s="26" t="n">
        <v>99655242</v>
      </c>
      <c r="F1223" s="26" t="n">
        <v>3879249</v>
      </c>
      <c r="G1223" s="26" t="n">
        <v>0</v>
      </c>
      <c r="H1223" s="26" t="n">
        <v>0</v>
      </c>
      <c r="I1223" s="26" t="n">
        <v>406630000</v>
      </c>
      <c r="J1223" s="26" t="n">
        <v>98760450</v>
      </c>
      <c r="K1223" s="26" t="n">
        <v>0</v>
      </c>
      <c r="L1223" s="26" t="n">
        <v>0</v>
      </c>
      <c r="M1223" s="26" t="n">
        <v>0</v>
      </c>
      <c r="N1223" s="26" t="n">
        <v>0</v>
      </c>
      <c r="O1223" s="26" t="n">
        <f aca="false">E1223+G1223+I1223+K1223+M1223</f>
        <v>506285242</v>
      </c>
      <c r="P1223" s="26" t="n">
        <f aca="false">F1223+H1223+J1223+L1223+N1223</f>
        <v>102639699</v>
      </c>
      <c r="Q1223" s="16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</row>
    <row r="1224" customFormat="false" ht="12.75" hidden="false" customHeight="false" outlineLevel="0" collapsed="false">
      <c r="A1224" s="29"/>
      <c r="B1224" s="25"/>
      <c r="C1224" s="25" t="s">
        <v>30</v>
      </c>
      <c r="D1224" s="25" t="s">
        <v>31</v>
      </c>
      <c r="E1224" s="26" t="n">
        <v>0</v>
      </c>
      <c r="F1224" s="26" t="n">
        <v>0</v>
      </c>
      <c r="G1224" s="26" t="n">
        <v>0</v>
      </c>
      <c r="H1224" s="26" t="n">
        <v>0</v>
      </c>
      <c r="I1224" s="26" t="n">
        <v>0</v>
      </c>
      <c r="J1224" s="26" t="n">
        <v>0</v>
      </c>
      <c r="K1224" s="26" t="n">
        <v>400000</v>
      </c>
      <c r="L1224" s="26" t="n">
        <v>59630</v>
      </c>
      <c r="M1224" s="26" t="n">
        <v>0</v>
      </c>
      <c r="N1224" s="26" t="n">
        <v>0</v>
      </c>
      <c r="O1224" s="26" t="n">
        <f aca="false">E1224+G1224+I1224+K1224+M1224</f>
        <v>400000</v>
      </c>
      <c r="P1224" s="26" t="n">
        <f aca="false">F1224+H1224+J1224+L1224+N1224</f>
        <v>59630</v>
      </c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</row>
    <row r="1225" customFormat="false" ht="12.75" hidden="false" customHeight="false" outlineLevel="0" collapsed="false">
      <c r="A1225" s="29"/>
      <c r="B1225" s="25"/>
      <c r="C1225" s="25" t="s">
        <v>136</v>
      </c>
      <c r="D1225" s="25" t="s">
        <v>137</v>
      </c>
      <c r="E1225" s="26" t="n">
        <v>0</v>
      </c>
      <c r="F1225" s="26" t="n">
        <v>0</v>
      </c>
      <c r="G1225" s="26" t="n">
        <v>0</v>
      </c>
      <c r="H1225" s="26" t="n">
        <v>0</v>
      </c>
      <c r="I1225" s="26" t="n">
        <v>0</v>
      </c>
      <c r="J1225" s="26" t="n">
        <v>0</v>
      </c>
      <c r="K1225" s="26" t="n">
        <v>5800000</v>
      </c>
      <c r="L1225" s="26" t="n">
        <v>0</v>
      </c>
      <c r="M1225" s="26" t="n">
        <v>0</v>
      </c>
      <c r="N1225" s="26" t="n">
        <v>0</v>
      </c>
      <c r="O1225" s="26" t="n">
        <f aca="false">E1225+G1225+I1225+K1225+M1225</f>
        <v>5800000</v>
      </c>
      <c r="P1225" s="26" t="n">
        <f aca="false">F1225+H1225+J1225+L1225+N1225</f>
        <v>0</v>
      </c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</row>
    <row r="1226" customFormat="false" ht="12.75" hidden="false" customHeight="false" outlineLevel="0" collapsed="false">
      <c r="A1226" s="29"/>
      <c r="B1226" s="25"/>
      <c r="C1226" s="25" t="s">
        <v>43</v>
      </c>
      <c r="D1226" s="25" t="s">
        <v>44</v>
      </c>
      <c r="E1226" s="26" t="n">
        <v>0</v>
      </c>
      <c r="F1226" s="26" t="n">
        <v>0</v>
      </c>
      <c r="G1226" s="26" t="n">
        <v>0</v>
      </c>
      <c r="H1226" s="26" t="n">
        <v>0</v>
      </c>
      <c r="I1226" s="26" t="n">
        <v>0</v>
      </c>
      <c r="J1226" s="26" t="n">
        <v>0</v>
      </c>
      <c r="K1226" s="26" t="n">
        <v>3000000</v>
      </c>
      <c r="L1226" s="26" t="n">
        <v>0</v>
      </c>
      <c r="M1226" s="26" t="n">
        <v>0</v>
      </c>
      <c r="N1226" s="26" t="n">
        <v>0</v>
      </c>
      <c r="O1226" s="26" t="n">
        <f aca="false">E1226+G1226+I1226+K1226+M1226</f>
        <v>3000000</v>
      </c>
      <c r="P1226" s="26" t="n">
        <f aca="false">F1226+H1226+J1226+L1226+N1226</f>
        <v>0</v>
      </c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</row>
    <row r="1227" customFormat="false" ht="12.75" hidden="false" customHeight="false" outlineLevel="0" collapsed="false">
      <c r="A1227" s="15"/>
      <c r="B1227" s="17" t="s">
        <v>284</v>
      </c>
      <c r="C1227" s="17"/>
      <c r="D1227" s="17"/>
      <c r="E1227" s="18" t="n">
        <f aca="false">SUM(E1214:E1226)</f>
        <v>492274281</v>
      </c>
      <c r="F1227" s="18" t="n">
        <f aca="false">SUM(F1214:F1226)</f>
        <v>44595878</v>
      </c>
      <c r="G1227" s="18" t="n">
        <f aca="false">SUM(G1214:G1226)</f>
        <v>27741000</v>
      </c>
      <c r="H1227" s="18" t="n">
        <f aca="false">SUM(H1214:H1226)</f>
        <v>4278583</v>
      </c>
      <c r="I1227" s="18" t="n">
        <f aca="false">SUM(I1214:I1226)</f>
        <v>406630000</v>
      </c>
      <c r="J1227" s="18" t="n">
        <f aca="false">SUM(J1214:J1226)</f>
        <v>98760450</v>
      </c>
      <c r="K1227" s="18" t="n">
        <f aca="false">SUM(K1214:K1226)</f>
        <v>9200000</v>
      </c>
      <c r="L1227" s="18" t="n">
        <f aca="false">SUM(L1214:L1226)</f>
        <v>59630</v>
      </c>
      <c r="M1227" s="18" t="n">
        <f aca="false">SUM(M1214:M1226)</f>
        <v>0</v>
      </c>
      <c r="N1227" s="18" t="n">
        <f aca="false">SUM(N1214:N1226)</f>
        <v>0</v>
      </c>
      <c r="O1227" s="18" t="n">
        <f aca="false">SUM(O1214:O1226)</f>
        <v>935845281</v>
      </c>
      <c r="P1227" s="18" t="n">
        <f aca="false">SUM(P1214:P1226)</f>
        <v>147694541</v>
      </c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</row>
    <row r="1228" s="19" customFormat="true" ht="21.75" hidden="false" customHeight="true" outlineLevel="0" collapsed="false"/>
    <row r="1229" s="7" customFormat="true" ht="15" hidden="false" customHeight="true" outlineLevel="0" collapsed="false">
      <c r="A1229" s="3"/>
      <c r="B1229" s="3"/>
      <c r="C1229" s="8" t="s">
        <v>2</v>
      </c>
      <c r="D1229" s="8"/>
      <c r="E1229" s="8" t="s">
        <v>3</v>
      </c>
      <c r="F1229" s="8"/>
      <c r="G1229" s="8" t="s">
        <v>4</v>
      </c>
      <c r="H1229" s="8"/>
      <c r="I1229" s="8" t="s">
        <v>5</v>
      </c>
      <c r="J1229" s="8"/>
      <c r="K1229" s="9" t="s">
        <v>6</v>
      </c>
      <c r="L1229" s="9"/>
      <c r="M1229" s="9" t="s">
        <v>7</v>
      </c>
      <c r="N1229" s="9"/>
      <c r="O1229" s="9" t="s">
        <v>8</v>
      </c>
      <c r="P1229" s="9"/>
    </row>
    <row r="1230" s="7" customFormat="true" ht="15" hidden="false" customHeight="true" outlineLevel="0" collapsed="false">
      <c r="A1230" s="3"/>
      <c r="B1230" s="3"/>
      <c r="C1230" s="8"/>
      <c r="D1230" s="8"/>
      <c r="E1230" s="8" t="s">
        <v>9</v>
      </c>
      <c r="F1230" s="8" t="s">
        <v>10</v>
      </c>
      <c r="G1230" s="8" t="s">
        <v>9</v>
      </c>
      <c r="H1230" s="8" t="s">
        <v>10</v>
      </c>
      <c r="I1230" s="8" t="s">
        <v>9</v>
      </c>
      <c r="J1230" s="8" t="s">
        <v>10</v>
      </c>
      <c r="K1230" s="8" t="s">
        <v>9</v>
      </c>
      <c r="L1230" s="8" t="s">
        <v>10</v>
      </c>
      <c r="M1230" s="8" t="s">
        <v>9</v>
      </c>
      <c r="N1230" s="8" t="s">
        <v>10</v>
      </c>
      <c r="O1230" s="8" t="s">
        <v>9</v>
      </c>
      <c r="P1230" s="8" t="s">
        <v>10</v>
      </c>
    </row>
    <row r="1231" customFormat="false" ht="12.75" hidden="false" customHeight="false" outlineLevel="0" collapsed="false">
      <c r="A1231" s="27" t="s">
        <v>285</v>
      </c>
      <c r="B1231" s="25" t="s">
        <v>286</v>
      </c>
      <c r="C1231" s="25" t="s">
        <v>16</v>
      </c>
      <c r="D1231" s="25" t="s">
        <v>17</v>
      </c>
      <c r="E1231" s="26" t="n">
        <v>4852000</v>
      </c>
      <c r="F1231" s="26" t="n">
        <v>1261170</v>
      </c>
      <c r="G1231" s="26" t="n">
        <v>0</v>
      </c>
      <c r="H1231" s="26" t="n">
        <v>0</v>
      </c>
      <c r="I1231" s="26" t="n">
        <v>0</v>
      </c>
      <c r="J1231" s="26" t="n">
        <v>0</v>
      </c>
      <c r="K1231" s="26" t="n">
        <v>0</v>
      </c>
      <c r="L1231" s="26" t="n">
        <v>0</v>
      </c>
      <c r="M1231" s="26" t="n">
        <v>0</v>
      </c>
      <c r="N1231" s="26" t="n">
        <v>0</v>
      </c>
      <c r="O1231" s="26" t="n">
        <f aca="false">E1231+G1231+I1231+K1231+M1231</f>
        <v>4852000</v>
      </c>
      <c r="P1231" s="26" t="n">
        <f aca="false">F1231+H1231+J1231+L1231+N1231</f>
        <v>1261170</v>
      </c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</row>
    <row r="1232" customFormat="false" ht="12.75" hidden="false" customHeight="false" outlineLevel="0" collapsed="false">
      <c r="A1232" s="27"/>
      <c r="B1232" s="25"/>
      <c r="C1232" s="25" t="s">
        <v>287</v>
      </c>
      <c r="D1232" s="25" t="s">
        <v>288</v>
      </c>
      <c r="E1232" s="26" t="n">
        <v>20000</v>
      </c>
      <c r="F1232" s="26" t="n">
        <v>0</v>
      </c>
      <c r="G1232" s="26" t="n">
        <v>0</v>
      </c>
      <c r="H1232" s="26" t="n">
        <v>0</v>
      </c>
      <c r="I1232" s="26" t="n">
        <v>0</v>
      </c>
      <c r="J1232" s="26" t="n">
        <v>0</v>
      </c>
      <c r="K1232" s="26" t="n">
        <v>0</v>
      </c>
      <c r="L1232" s="26" t="n">
        <v>0</v>
      </c>
      <c r="M1232" s="26" t="n">
        <v>0</v>
      </c>
      <c r="N1232" s="26" t="n">
        <v>0</v>
      </c>
      <c r="O1232" s="26" t="n">
        <f aca="false">E1232+G1232+I1232+K1232+M1232</f>
        <v>20000</v>
      </c>
      <c r="P1232" s="26" t="n">
        <f aca="false">F1232+H1232+J1232+L1232+N1232</f>
        <v>0</v>
      </c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</row>
    <row r="1233" customFormat="false" ht="12.75" hidden="false" customHeight="false" outlineLevel="0" collapsed="false">
      <c r="A1233" s="27"/>
      <c r="B1233" s="25"/>
      <c r="C1233" s="25" t="s">
        <v>18</v>
      </c>
      <c r="D1233" s="25" t="s">
        <v>19</v>
      </c>
      <c r="E1233" s="26" t="n">
        <v>7569261</v>
      </c>
      <c r="F1233" s="26" t="n">
        <v>1961250</v>
      </c>
      <c r="G1233" s="26" t="n">
        <v>0</v>
      </c>
      <c r="H1233" s="26" t="n">
        <v>0</v>
      </c>
      <c r="I1233" s="26" t="n">
        <v>0</v>
      </c>
      <c r="J1233" s="26" t="n">
        <v>0</v>
      </c>
      <c r="K1233" s="26" t="n">
        <v>0</v>
      </c>
      <c r="L1233" s="26" t="n">
        <v>0</v>
      </c>
      <c r="M1233" s="26" t="n">
        <v>0</v>
      </c>
      <c r="N1233" s="26" t="n">
        <v>0</v>
      </c>
      <c r="O1233" s="26" t="n">
        <f aca="false">E1233+G1233+I1233+K1233+M1233</f>
        <v>7569261</v>
      </c>
      <c r="P1233" s="26" t="n">
        <f aca="false">F1233+H1233+J1233+L1233+N1233</f>
        <v>1961250</v>
      </c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</row>
    <row r="1234" customFormat="false" ht="12.75" hidden="false" customHeight="false" outlineLevel="0" collapsed="false">
      <c r="A1234" s="27"/>
      <c r="B1234" s="25"/>
      <c r="C1234" s="25" t="s">
        <v>20</v>
      </c>
      <c r="D1234" s="25" t="s">
        <v>21</v>
      </c>
      <c r="E1234" s="26" t="n">
        <v>12005000</v>
      </c>
      <c r="F1234" s="26" t="n">
        <v>2800572</v>
      </c>
      <c r="G1234" s="26" t="n">
        <v>0</v>
      </c>
      <c r="H1234" s="26" t="n">
        <v>0</v>
      </c>
      <c r="I1234" s="26" t="n">
        <v>0</v>
      </c>
      <c r="J1234" s="26" t="n">
        <v>0</v>
      </c>
      <c r="K1234" s="26" t="n">
        <v>0</v>
      </c>
      <c r="L1234" s="26" t="n">
        <v>0</v>
      </c>
      <c r="M1234" s="26" t="n">
        <v>0</v>
      </c>
      <c r="N1234" s="26" t="n">
        <v>0</v>
      </c>
      <c r="O1234" s="26" t="n">
        <f aca="false">E1234+G1234+I1234+K1234+M1234</f>
        <v>12005000</v>
      </c>
      <c r="P1234" s="26" t="n">
        <f aca="false">F1234+H1234+J1234+L1234+N1234</f>
        <v>2800572</v>
      </c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</row>
    <row r="1235" customFormat="false" ht="12.75" hidden="false" customHeight="false" outlineLevel="0" collapsed="false">
      <c r="A1235" s="27"/>
      <c r="B1235" s="25"/>
      <c r="C1235" s="25" t="s">
        <v>35</v>
      </c>
      <c r="D1235" s="25" t="s">
        <v>36</v>
      </c>
      <c r="E1235" s="26" t="n">
        <v>50000</v>
      </c>
      <c r="F1235" s="26" t="n">
        <v>0</v>
      </c>
      <c r="G1235" s="26" t="n">
        <v>0</v>
      </c>
      <c r="H1235" s="26" t="n">
        <v>0</v>
      </c>
      <c r="I1235" s="26" t="n">
        <v>0</v>
      </c>
      <c r="J1235" s="26" t="n">
        <v>0</v>
      </c>
      <c r="K1235" s="26" t="n">
        <v>0</v>
      </c>
      <c r="L1235" s="26" t="n">
        <v>0</v>
      </c>
      <c r="M1235" s="26" t="n">
        <v>0</v>
      </c>
      <c r="N1235" s="26" t="n">
        <v>0</v>
      </c>
      <c r="O1235" s="26" t="n">
        <f aca="false">E1235+G1235+I1235+K1235+M1235</f>
        <v>50000</v>
      </c>
      <c r="P1235" s="26" t="n">
        <f aca="false">F1235+H1235+J1235+L1235+N1235</f>
        <v>0</v>
      </c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</row>
    <row r="1236" customFormat="false" ht="12.75" hidden="false" customHeight="false" outlineLevel="0" collapsed="false">
      <c r="A1236" s="27"/>
      <c r="B1236" s="25"/>
      <c r="C1236" s="25" t="s">
        <v>22</v>
      </c>
      <c r="D1236" s="25" t="s">
        <v>23</v>
      </c>
      <c r="E1236" s="26" t="n">
        <v>500000</v>
      </c>
      <c r="F1236" s="26" t="n">
        <v>61870</v>
      </c>
      <c r="G1236" s="26" t="n">
        <v>0</v>
      </c>
      <c r="H1236" s="26" t="n">
        <v>0</v>
      </c>
      <c r="I1236" s="26" t="n">
        <v>0</v>
      </c>
      <c r="J1236" s="26" t="n">
        <v>0</v>
      </c>
      <c r="K1236" s="26" t="n">
        <v>0</v>
      </c>
      <c r="L1236" s="26" t="n">
        <v>0</v>
      </c>
      <c r="M1236" s="26" t="n">
        <v>0</v>
      </c>
      <c r="N1236" s="26" t="n">
        <v>0</v>
      </c>
      <c r="O1236" s="26" t="n">
        <f aca="false">E1236+G1236+I1236+K1236+M1236</f>
        <v>500000</v>
      </c>
      <c r="P1236" s="26" t="n">
        <f aca="false">F1236+H1236+J1236+L1236+N1236</f>
        <v>61870</v>
      </c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</row>
    <row r="1237" customFormat="false" ht="12.75" hidden="false" customHeight="false" outlineLevel="0" collapsed="false">
      <c r="A1237" s="27"/>
      <c r="B1237" s="25"/>
      <c r="C1237" s="25" t="s">
        <v>24</v>
      </c>
      <c r="D1237" s="25" t="s">
        <v>25</v>
      </c>
      <c r="E1237" s="26" t="n">
        <v>100000</v>
      </c>
      <c r="F1237" s="26" t="n">
        <v>0</v>
      </c>
      <c r="G1237" s="26" t="n">
        <v>3320000</v>
      </c>
      <c r="H1237" s="26" t="n">
        <v>516821</v>
      </c>
      <c r="I1237" s="26" t="n">
        <v>0</v>
      </c>
      <c r="J1237" s="26" t="n">
        <v>0</v>
      </c>
      <c r="K1237" s="26" t="n">
        <v>0</v>
      </c>
      <c r="L1237" s="26" t="n">
        <v>0</v>
      </c>
      <c r="M1237" s="26" t="n">
        <v>0</v>
      </c>
      <c r="N1237" s="26" t="n">
        <v>0</v>
      </c>
      <c r="O1237" s="26" t="n">
        <f aca="false">E1237+G1237+I1237+K1237+M1237</f>
        <v>3420000</v>
      </c>
      <c r="P1237" s="26" t="n">
        <f aca="false">F1237+H1237+J1237+L1237+N1237</f>
        <v>516821</v>
      </c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</row>
    <row r="1238" customFormat="false" ht="12.75" hidden="false" customHeight="false" outlineLevel="0" collapsed="false">
      <c r="A1238" s="27"/>
      <c r="B1238" s="25"/>
      <c r="C1238" s="25" t="s">
        <v>37</v>
      </c>
      <c r="D1238" s="25" t="s">
        <v>38</v>
      </c>
      <c r="E1238" s="26" t="n">
        <v>20000</v>
      </c>
      <c r="F1238" s="26" t="n">
        <v>0</v>
      </c>
      <c r="G1238" s="26" t="n">
        <v>0</v>
      </c>
      <c r="H1238" s="26" t="n">
        <v>0</v>
      </c>
      <c r="I1238" s="26" t="n">
        <v>0</v>
      </c>
      <c r="J1238" s="26" t="n">
        <v>0</v>
      </c>
      <c r="K1238" s="26" t="n">
        <v>0</v>
      </c>
      <c r="L1238" s="26" t="n">
        <v>0</v>
      </c>
      <c r="M1238" s="26" t="n">
        <v>0</v>
      </c>
      <c r="N1238" s="26" t="n">
        <v>0</v>
      </c>
      <c r="O1238" s="26" t="n">
        <f aca="false">E1238+G1238+I1238+K1238+M1238</f>
        <v>20000</v>
      </c>
      <c r="P1238" s="26" t="n">
        <f aca="false">F1238+H1238+J1238+L1238+N1238</f>
        <v>0</v>
      </c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</row>
    <row r="1239" customFormat="false" ht="12.75" hidden="false" customHeight="false" outlineLevel="0" collapsed="false">
      <c r="A1239" s="27"/>
      <c r="B1239" s="25"/>
      <c r="C1239" s="25" t="s">
        <v>26</v>
      </c>
      <c r="D1239" s="25" t="s">
        <v>27</v>
      </c>
      <c r="E1239" s="26" t="n">
        <v>100000</v>
      </c>
      <c r="F1239" s="26" t="n">
        <v>223</v>
      </c>
      <c r="G1239" s="26" t="n">
        <v>0</v>
      </c>
      <c r="H1239" s="26" t="n">
        <v>0</v>
      </c>
      <c r="I1239" s="26" t="n">
        <v>0</v>
      </c>
      <c r="J1239" s="26" t="n">
        <v>0</v>
      </c>
      <c r="K1239" s="26" t="n">
        <v>0</v>
      </c>
      <c r="L1239" s="26" t="n">
        <v>0</v>
      </c>
      <c r="M1239" s="26" t="n">
        <v>0</v>
      </c>
      <c r="N1239" s="26" t="n">
        <v>0</v>
      </c>
      <c r="O1239" s="26" t="n">
        <f aca="false">E1239+G1239+I1239+K1239+M1239</f>
        <v>100000</v>
      </c>
      <c r="P1239" s="26" t="n">
        <f aca="false">F1239+H1239+J1239+L1239+N1239</f>
        <v>223</v>
      </c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</row>
    <row r="1240" customFormat="false" ht="12.75" hidden="false" customHeight="false" outlineLevel="0" collapsed="false">
      <c r="A1240" s="27"/>
      <c r="B1240" s="25"/>
      <c r="C1240" s="25" t="s">
        <v>41</v>
      </c>
      <c r="D1240" s="25" t="s">
        <v>42</v>
      </c>
      <c r="E1240" s="26" t="n">
        <v>3535000</v>
      </c>
      <c r="F1240" s="26" t="n">
        <v>1225079</v>
      </c>
      <c r="G1240" s="26" t="n">
        <v>0</v>
      </c>
      <c r="H1240" s="26" t="n">
        <v>0</v>
      </c>
      <c r="I1240" s="26" t="n">
        <v>0</v>
      </c>
      <c r="J1240" s="26" t="n">
        <v>0</v>
      </c>
      <c r="K1240" s="26" t="n">
        <v>0</v>
      </c>
      <c r="L1240" s="26" t="n">
        <v>0</v>
      </c>
      <c r="M1240" s="26" t="n">
        <v>0</v>
      </c>
      <c r="N1240" s="26" t="n">
        <v>0</v>
      </c>
      <c r="O1240" s="26" t="n">
        <f aca="false">E1240+G1240+I1240+K1240+M1240</f>
        <v>3535000</v>
      </c>
      <c r="P1240" s="26" t="n">
        <f aca="false">F1240+H1240+J1240+L1240+N1240</f>
        <v>1225079</v>
      </c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</row>
    <row r="1241" customFormat="false" ht="12.75" hidden="false" customHeight="false" outlineLevel="0" collapsed="false">
      <c r="A1241" s="27"/>
      <c r="B1241" s="25"/>
      <c r="C1241" s="25" t="s">
        <v>28</v>
      </c>
      <c r="D1241" s="25" t="s">
        <v>29</v>
      </c>
      <c r="E1241" s="26" t="n">
        <v>17369548</v>
      </c>
      <c r="F1241" s="26" t="n">
        <v>1977453</v>
      </c>
      <c r="G1241" s="26" t="n">
        <v>0</v>
      </c>
      <c r="H1241" s="26" t="n">
        <v>0</v>
      </c>
      <c r="I1241" s="26" t="n">
        <v>145333000</v>
      </c>
      <c r="J1241" s="26" t="n">
        <v>35855350</v>
      </c>
      <c r="K1241" s="26" t="n">
        <v>0</v>
      </c>
      <c r="L1241" s="26" t="n">
        <v>0</v>
      </c>
      <c r="M1241" s="26" t="n">
        <v>0</v>
      </c>
      <c r="N1241" s="26" t="n">
        <v>0</v>
      </c>
      <c r="O1241" s="26" t="n">
        <f aca="false">E1241+G1241+I1241+K1241+M1241</f>
        <v>162702548</v>
      </c>
      <c r="P1241" s="26" t="n">
        <f aca="false">F1241+H1241+J1241+L1241+N1241</f>
        <v>37832803</v>
      </c>
      <c r="Q1241" s="16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</row>
    <row r="1242" customFormat="false" ht="12.75" hidden="false" customHeight="false" outlineLevel="0" collapsed="false">
      <c r="A1242" s="27"/>
      <c r="B1242" s="25"/>
      <c r="C1242" s="25" t="s">
        <v>30</v>
      </c>
      <c r="D1242" s="25" t="s">
        <v>31</v>
      </c>
      <c r="E1242" s="26" t="n">
        <v>0</v>
      </c>
      <c r="F1242" s="26" t="n">
        <v>0</v>
      </c>
      <c r="G1242" s="26" t="n">
        <v>0</v>
      </c>
      <c r="H1242" s="26" t="n">
        <v>0</v>
      </c>
      <c r="I1242" s="26" t="n">
        <v>0</v>
      </c>
      <c r="J1242" s="26" t="n">
        <v>0</v>
      </c>
      <c r="K1242" s="26" t="n">
        <v>51695680</v>
      </c>
      <c r="L1242" s="26" t="n">
        <v>477123</v>
      </c>
      <c r="M1242" s="26" t="n">
        <v>0</v>
      </c>
      <c r="N1242" s="26" t="n">
        <v>0</v>
      </c>
      <c r="O1242" s="26" t="n">
        <f aca="false">E1242+G1242+I1242+K1242+M1242</f>
        <v>51695680</v>
      </c>
      <c r="P1242" s="26" t="n">
        <f aca="false">F1242+H1242+J1242+L1242+N1242</f>
        <v>477123</v>
      </c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</row>
    <row r="1243" customFormat="false" ht="12.75" hidden="false" customHeight="false" outlineLevel="0" collapsed="false">
      <c r="A1243" s="27"/>
      <c r="B1243" s="25"/>
      <c r="C1243" s="25" t="s">
        <v>136</v>
      </c>
      <c r="D1243" s="25" t="s">
        <v>137</v>
      </c>
      <c r="E1243" s="26" t="n">
        <v>0</v>
      </c>
      <c r="F1243" s="26" t="n">
        <v>0</v>
      </c>
      <c r="G1243" s="26" t="n">
        <v>0</v>
      </c>
      <c r="H1243" s="26" t="n">
        <v>0</v>
      </c>
      <c r="I1243" s="26" t="n">
        <v>0</v>
      </c>
      <c r="J1243" s="26" t="n">
        <v>0</v>
      </c>
      <c r="K1243" s="26" t="n">
        <v>1700000</v>
      </c>
      <c r="L1243" s="26" t="n">
        <v>0</v>
      </c>
      <c r="M1243" s="26" t="n">
        <v>0</v>
      </c>
      <c r="N1243" s="26" t="n">
        <v>0</v>
      </c>
      <c r="O1243" s="26" t="n">
        <f aca="false">E1243+G1243+I1243+K1243+M1243</f>
        <v>1700000</v>
      </c>
      <c r="P1243" s="26" t="n">
        <f aca="false">F1243+H1243+J1243+L1243+N1243</f>
        <v>0</v>
      </c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</row>
    <row r="1244" customFormat="false" ht="12.75" hidden="false" customHeight="false" outlineLevel="0" collapsed="false">
      <c r="A1244" s="27"/>
      <c r="B1244" s="25"/>
      <c r="C1244" s="25" t="s">
        <v>43</v>
      </c>
      <c r="D1244" s="25" t="s">
        <v>44</v>
      </c>
      <c r="E1244" s="26" t="n">
        <v>0</v>
      </c>
      <c r="F1244" s="26" t="n">
        <v>0</v>
      </c>
      <c r="G1244" s="26" t="n">
        <v>0</v>
      </c>
      <c r="H1244" s="26" t="n">
        <v>0</v>
      </c>
      <c r="I1244" s="26" t="n">
        <v>0</v>
      </c>
      <c r="J1244" s="26" t="n">
        <v>0</v>
      </c>
      <c r="K1244" s="26" t="n">
        <v>0</v>
      </c>
      <c r="L1244" s="26" t="n">
        <v>107180</v>
      </c>
      <c r="M1244" s="26" t="n">
        <v>0</v>
      </c>
      <c r="N1244" s="26" t="n">
        <v>0</v>
      </c>
      <c r="O1244" s="26" t="n">
        <f aca="false">E1244+G1244+I1244+K1244+M1244</f>
        <v>0</v>
      </c>
      <c r="P1244" s="26" t="n">
        <f aca="false">F1244+H1244+J1244+L1244+N1244</f>
        <v>107180</v>
      </c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</row>
    <row r="1245" customFormat="false" ht="12.75" hidden="false" customHeight="false" outlineLevel="0" collapsed="false">
      <c r="A1245" s="27"/>
      <c r="B1245" s="25"/>
      <c r="C1245" s="25" t="s">
        <v>48</v>
      </c>
      <c r="D1245" s="25" t="s">
        <v>49</v>
      </c>
      <c r="E1245" s="26" t="n">
        <v>0</v>
      </c>
      <c r="F1245" s="26" t="n">
        <v>0</v>
      </c>
      <c r="G1245" s="26" t="n">
        <v>0</v>
      </c>
      <c r="H1245" s="26" t="n">
        <v>0</v>
      </c>
      <c r="I1245" s="26" t="n">
        <v>0</v>
      </c>
      <c r="J1245" s="26" t="n">
        <v>0</v>
      </c>
      <c r="K1245" s="26" t="n">
        <v>0</v>
      </c>
      <c r="L1245" s="26" t="n">
        <v>0</v>
      </c>
      <c r="M1245" s="26" t="n">
        <v>8540000</v>
      </c>
      <c r="N1245" s="26" t="n">
        <v>0</v>
      </c>
      <c r="O1245" s="26" t="n">
        <f aca="false">E1245+G1245+I1245+K1245+M1245</f>
        <v>8540000</v>
      </c>
      <c r="P1245" s="26" t="n">
        <f aca="false">F1245+H1245+J1245+L1245+N1245</f>
        <v>0</v>
      </c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</row>
    <row r="1246" customFormat="false" ht="12.75" hidden="false" customHeight="false" outlineLevel="0" collapsed="false">
      <c r="A1246" s="27"/>
      <c r="B1246" s="17" t="s">
        <v>289</v>
      </c>
      <c r="C1246" s="17"/>
      <c r="D1246" s="17"/>
      <c r="E1246" s="18" t="n">
        <f aca="false">SUM(E1231:E1245)</f>
        <v>46120809</v>
      </c>
      <c r="F1246" s="18" t="n">
        <f aca="false">SUM(F1231:F1245)</f>
        <v>9287617</v>
      </c>
      <c r="G1246" s="18" t="n">
        <f aca="false">SUM(G1231:G1245)</f>
        <v>3320000</v>
      </c>
      <c r="H1246" s="18" t="n">
        <f aca="false">SUM(H1231:H1245)</f>
        <v>516821</v>
      </c>
      <c r="I1246" s="18" t="n">
        <f aca="false">SUM(I1231:I1245)</f>
        <v>145333000</v>
      </c>
      <c r="J1246" s="18" t="n">
        <f aca="false">SUM(J1231:J1245)</f>
        <v>35855350</v>
      </c>
      <c r="K1246" s="18" t="n">
        <f aca="false">SUM(K1231:K1245)</f>
        <v>53395680</v>
      </c>
      <c r="L1246" s="18" t="n">
        <f aca="false">SUM(L1231:L1245)</f>
        <v>584303</v>
      </c>
      <c r="M1246" s="18" t="n">
        <f aca="false">SUM(M1231:M1245)</f>
        <v>8540000</v>
      </c>
      <c r="N1246" s="18" t="n">
        <f aca="false">SUM(N1231:N1245)</f>
        <v>0</v>
      </c>
      <c r="O1246" s="18" t="n">
        <f aca="false">SUM(O1231:O1245)</f>
        <v>256709489</v>
      </c>
      <c r="P1246" s="18" t="n">
        <f aca="false">SUM(P1231:P1245)</f>
        <v>46244091</v>
      </c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</row>
    <row r="1247" s="19" customFormat="true" ht="21.75" hidden="false" customHeight="true" outlineLevel="0" collapsed="false"/>
    <row r="1248" s="7" customFormat="true" ht="15" hidden="false" customHeight="true" outlineLevel="0" collapsed="false">
      <c r="A1248" s="2"/>
      <c r="B1248" s="3"/>
      <c r="C1248" s="8" t="s">
        <v>2</v>
      </c>
      <c r="D1248" s="8"/>
      <c r="E1248" s="8" t="s">
        <v>3</v>
      </c>
      <c r="F1248" s="8"/>
      <c r="G1248" s="8" t="s">
        <v>4</v>
      </c>
      <c r="H1248" s="8"/>
      <c r="I1248" s="8" t="s">
        <v>5</v>
      </c>
      <c r="J1248" s="8"/>
      <c r="K1248" s="9" t="s">
        <v>6</v>
      </c>
      <c r="L1248" s="9"/>
      <c r="M1248" s="9" t="s">
        <v>7</v>
      </c>
      <c r="N1248" s="9"/>
      <c r="O1248" s="9" t="s">
        <v>8</v>
      </c>
      <c r="P1248" s="9"/>
    </row>
    <row r="1249" s="7" customFormat="true" ht="15" hidden="false" customHeight="true" outlineLevel="0" collapsed="false">
      <c r="A1249" s="21"/>
      <c r="B1249" s="3"/>
      <c r="C1249" s="8"/>
      <c r="D1249" s="8"/>
      <c r="E1249" s="8" t="s">
        <v>9</v>
      </c>
      <c r="F1249" s="8" t="s">
        <v>10</v>
      </c>
      <c r="G1249" s="8" t="s">
        <v>9</v>
      </c>
      <c r="H1249" s="8" t="s">
        <v>10</v>
      </c>
      <c r="I1249" s="8" t="s">
        <v>9</v>
      </c>
      <c r="J1249" s="8" t="s">
        <v>10</v>
      </c>
      <c r="K1249" s="8" t="s">
        <v>9</v>
      </c>
      <c r="L1249" s="8" t="s">
        <v>10</v>
      </c>
      <c r="M1249" s="8" t="s">
        <v>9</v>
      </c>
      <c r="N1249" s="8" t="s">
        <v>10</v>
      </c>
      <c r="O1249" s="8" t="s">
        <v>9</v>
      </c>
      <c r="P1249" s="8" t="s">
        <v>10</v>
      </c>
    </row>
    <row r="1250" customFormat="false" ht="12.75" hidden="false" customHeight="false" outlineLevel="0" collapsed="false">
      <c r="A1250" s="12" t="s">
        <v>290</v>
      </c>
      <c r="B1250" s="13" t="s">
        <v>291</v>
      </c>
      <c r="C1250" s="13" t="s">
        <v>16</v>
      </c>
      <c r="D1250" s="13" t="s">
        <v>17</v>
      </c>
      <c r="E1250" s="14" t="n">
        <v>28000000</v>
      </c>
      <c r="F1250" s="14" t="n">
        <v>7259389</v>
      </c>
      <c r="G1250" s="14" t="n">
        <v>0</v>
      </c>
      <c r="H1250" s="14" t="n">
        <v>0</v>
      </c>
      <c r="I1250" s="14" t="n">
        <v>0</v>
      </c>
      <c r="J1250" s="14" t="n">
        <v>0</v>
      </c>
      <c r="K1250" s="14" t="n">
        <v>0</v>
      </c>
      <c r="L1250" s="14" t="n">
        <v>0</v>
      </c>
      <c r="M1250" s="14" t="n">
        <v>0</v>
      </c>
      <c r="N1250" s="14" t="n">
        <v>0</v>
      </c>
      <c r="O1250" s="14" t="n">
        <f aca="false">E1250+G1250+I1250+K1250+M1250</f>
        <v>28000000</v>
      </c>
      <c r="P1250" s="14" t="n">
        <f aca="false">F1250+H1250+J1250+L1250+N1250</f>
        <v>7259389</v>
      </c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</row>
    <row r="1251" customFormat="false" ht="12.75" hidden="false" customHeight="false" outlineLevel="0" collapsed="false">
      <c r="A1251" s="15"/>
      <c r="B1251" s="13"/>
      <c r="C1251" s="13" t="s">
        <v>18</v>
      </c>
      <c r="D1251" s="13" t="s">
        <v>19</v>
      </c>
      <c r="E1251" s="14" t="n">
        <v>713050000</v>
      </c>
      <c r="F1251" s="14" t="n">
        <v>158958558</v>
      </c>
      <c r="G1251" s="14" t="n">
        <v>0</v>
      </c>
      <c r="H1251" s="14" t="n">
        <v>0</v>
      </c>
      <c r="I1251" s="14" t="n">
        <v>0</v>
      </c>
      <c r="J1251" s="14" t="n">
        <v>0</v>
      </c>
      <c r="K1251" s="14" t="n">
        <v>0</v>
      </c>
      <c r="L1251" s="14" t="n">
        <v>0</v>
      </c>
      <c r="M1251" s="14" t="n">
        <v>0</v>
      </c>
      <c r="N1251" s="14" t="n">
        <v>0</v>
      </c>
      <c r="O1251" s="14" t="n">
        <f aca="false">E1251+G1251+I1251+K1251+M1251</f>
        <v>713050000</v>
      </c>
      <c r="P1251" s="14" t="n">
        <f aca="false">F1251+H1251+J1251+L1251+N1251</f>
        <v>158958558</v>
      </c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</row>
    <row r="1252" customFormat="false" ht="12.75" hidden="false" customHeight="false" outlineLevel="0" collapsed="false">
      <c r="A1252" s="15"/>
      <c r="B1252" s="13"/>
      <c r="C1252" s="13" t="s">
        <v>20</v>
      </c>
      <c r="D1252" s="13" t="s">
        <v>21</v>
      </c>
      <c r="E1252" s="14" t="n">
        <v>1746000000</v>
      </c>
      <c r="F1252" s="14" t="n">
        <v>366438583</v>
      </c>
      <c r="G1252" s="14" t="n">
        <v>0</v>
      </c>
      <c r="H1252" s="14" t="n">
        <v>0</v>
      </c>
      <c r="I1252" s="14" t="n">
        <v>0</v>
      </c>
      <c r="J1252" s="14" t="n">
        <v>0</v>
      </c>
      <c r="K1252" s="14" t="n">
        <v>0</v>
      </c>
      <c r="L1252" s="14" t="n">
        <v>0</v>
      </c>
      <c r="M1252" s="14" t="n">
        <v>0</v>
      </c>
      <c r="N1252" s="14" t="n">
        <v>0</v>
      </c>
      <c r="O1252" s="14" t="n">
        <f aca="false">E1252+G1252+I1252+K1252+M1252</f>
        <v>1746000000</v>
      </c>
      <c r="P1252" s="14" t="n">
        <f aca="false">F1252+H1252+J1252+L1252+N1252</f>
        <v>366438583</v>
      </c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</row>
    <row r="1253" customFormat="false" ht="12.75" hidden="false" customHeight="false" outlineLevel="0" collapsed="false">
      <c r="A1253" s="15"/>
      <c r="B1253" s="13"/>
      <c r="C1253" s="13" t="s">
        <v>35</v>
      </c>
      <c r="D1253" s="13" t="s">
        <v>36</v>
      </c>
      <c r="E1253" s="14" t="n">
        <v>5000000</v>
      </c>
      <c r="F1253" s="14" t="n">
        <v>903785</v>
      </c>
      <c r="G1253" s="14" t="n">
        <v>0</v>
      </c>
      <c r="H1253" s="14" t="n">
        <v>0</v>
      </c>
      <c r="I1253" s="14" t="n">
        <v>0</v>
      </c>
      <c r="J1253" s="14" t="n">
        <v>0</v>
      </c>
      <c r="K1253" s="14" t="n">
        <v>0</v>
      </c>
      <c r="L1253" s="14" t="n">
        <v>0</v>
      </c>
      <c r="M1253" s="14" t="n">
        <v>0</v>
      </c>
      <c r="N1253" s="14" t="n">
        <v>0</v>
      </c>
      <c r="O1253" s="14" t="n">
        <f aca="false">E1253+G1253+I1253+K1253+M1253</f>
        <v>5000000</v>
      </c>
      <c r="P1253" s="14" t="n">
        <f aca="false">F1253+H1253+J1253+L1253+N1253</f>
        <v>903785</v>
      </c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</row>
    <row r="1254" customFormat="false" ht="12.75" hidden="false" customHeight="false" outlineLevel="0" collapsed="false">
      <c r="A1254" s="15"/>
      <c r="B1254" s="13"/>
      <c r="C1254" s="13" t="s">
        <v>65</v>
      </c>
      <c r="D1254" s="13" t="s">
        <v>66</v>
      </c>
      <c r="E1254" s="14" t="n">
        <v>0</v>
      </c>
      <c r="F1254" s="14" t="n">
        <v>0</v>
      </c>
      <c r="G1254" s="14" t="n">
        <v>11000000</v>
      </c>
      <c r="H1254" s="14" t="n">
        <v>0</v>
      </c>
      <c r="I1254" s="14" t="n">
        <v>0</v>
      </c>
      <c r="J1254" s="14" t="n">
        <v>0</v>
      </c>
      <c r="K1254" s="14" t="n">
        <v>0</v>
      </c>
      <c r="L1254" s="14" t="n">
        <v>0</v>
      </c>
      <c r="M1254" s="14" t="n">
        <v>0</v>
      </c>
      <c r="N1254" s="14" t="n">
        <v>0</v>
      </c>
      <c r="O1254" s="14" t="n">
        <f aca="false">E1254+G1254+I1254+K1254+M1254</f>
        <v>11000000</v>
      </c>
      <c r="P1254" s="14" t="n">
        <f aca="false">F1254+H1254+J1254+L1254+N1254</f>
        <v>0</v>
      </c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</row>
    <row r="1255" customFormat="false" ht="12.75" hidden="false" customHeight="false" outlineLevel="0" collapsed="false">
      <c r="A1255" s="15"/>
      <c r="B1255" s="13"/>
      <c r="C1255" s="13" t="s">
        <v>22</v>
      </c>
      <c r="D1255" s="13" t="s">
        <v>23</v>
      </c>
      <c r="E1255" s="14" t="n">
        <v>11000000</v>
      </c>
      <c r="F1255" s="14" t="n">
        <v>2539539</v>
      </c>
      <c r="G1255" s="14" t="n">
        <v>0</v>
      </c>
      <c r="H1255" s="14" t="n">
        <v>4500</v>
      </c>
      <c r="I1255" s="14" t="n">
        <v>0</v>
      </c>
      <c r="J1255" s="14" t="n">
        <v>0</v>
      </c>
      <c r="K1255" s="14" t="n">
        <v>0</v>
      </c>
      <c r="L1255" s="14" t="n">
        <v>0</v>
      </c>
      <c r="M1255" s="14" t="n">
        <v>0</v>
      </c>
      <c r="N1255" s="14" t="n">
        <v>0</v>
      </c>
      <c r="O1255" s="14" t="n">
        <f aca="false">E1255+G1255+I1255+K1255+M1255</f>
        <v>11000000</v>
      </c>
      <c r="P1255" s="14" t="n">
        <f aca="false">F1255+H1255+J1255+L1255+N1255</f>
        <v>2544039</v>
      </c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</row>
    <row r="1256" customFormat="false" ht="12.75" hidden="false" customHeight="false" outlineLevel="0" collapsed="false">
      <c r="A1256" s="15"/>
      <c r="B1256" s="13"/>
      <c r="C1256" s="13" t="s">
        <v>24</v>
      </c>
      <c r="D1256" s="13" t="s">
        <v>25</v>
      </c>
      <c r="E1256" s="14" t="n">
        <v>100000000</v>
      </c>
      <c r="F1256" s="14" t="n">
        <v>19492671</v>
      </c>
      <c r="G1256" s="14" t="n">
        <v>226675352</v>
      </c>
      <c r="H1256" s="14" t="n">
        <v>31505524</v>
      </c>
      <c r="I1256" s="14" t="n">
        <v>0</v>
      </c>
      <c r="J1256" s="14" t="n">
        <v>0</v>
      </c>
      <c r="K1256" s="14" t="n">
        <v>0</v>
      </c>
      <c r="L1256" s="14" t="n">
        <v>0</v>
      </c>
      <c r="M1256" s="14" t="n">
        <v>0</v>
      </c>
      <c r="N1256" s="14" t="n">
        <v>0</v>
      </c>
      <c r="O1256" s="14" t="n">
        <f aca="false">E1256+G1256+I1256+K1256+M1256</f>
        <v>326675352</v>
      </c>
      <c r="P1256" s="14" t="n">
        <f aca="false">F1256+H1256+J1256+L1256+N1256</f>
        <v>50998195</v>
      </c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</row>
    <row r="1257" customFormat="false" ht="12.75" hidden="false" customHeight="false" outlineLevel="0" collapsed="false">
      <c r="A1257" s="15"/>
      <c r="B1257" s="13"/>
      <c r="C1257" s="13" t="s">
        <v>37</v>
      </c>
      <c r="D1257" s="13" t="s">
        <v>38</v>
      </c>
      <c r="E1257" s="14" t="n">
        <v>1600000</v>
      </c>
      <c r="F1257" s="14" t="n">
        <v>87897</v>
      </c>
      <c r="G1257" s="14" t="n">
        <v>0</v>
      </c>
      <c r="H1257" s="14" t="n">
        <v>1995</v>
      </c>
      <c r="I1257" s="14" t="n">
        <v>0</v>
      </c>
      <c r="J1257" s="14" t="n">
        <v>0</v>
      </c>
      <c r="K1257" s="14" t="n">
        <v>0</v>
      </c>
      <c r="L1257" s="14" t="n">
        <v>0</v>
      </c>
      <c r="M1257" s="14" t="n">
        <v>0</v>
      </c>
      <c r="N1257" s="14" t="n">
        <v>0</v>
      </c>
      <c r="O1257" s="14" t="n">
        <f aca="false">E1257+G1257+I1257+K1257+M1257</f>
        <v>1600000</v>
      </c>
      <c r="P1257" s="14" t="n">
        <f aca="false">F1257+H1257+J1257+L1257+N1257</f>
        <v>89892</v>
      </c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</row>
    <row r="1258" customFormat="false" ht="12.75" hidden="false" customHeight="false" outlineLevel="0" collapsed="false">
      <c r="A1258" s="15"/>
      <c r="B1258" s="13"/>
      <c r="C1258" s="13" t="s">
        <v>26</v>
      </c>
      <c r="D1258" s="13" t="s">
        <v>27</v>
      </c>
      <c r="E1258" s="14" t="n">
        <v>63000000</v>
      </c>
      <c r="F1258" s="14" t="n">
        <v>9299636</v>
      </c>
      <c r="G1258" s="14" t="n">
        <v>66624648</v>
      </c>
      <c r="H1258" s="14" t="n">
        <v>1678981</v>
      </c>
      <c r="I1258" s="14" t="n">
        <v>0</v>
      </c>
      <c r="J1258" s="14" t="n">
        <v>10378</v>
      </c>
      <c r="K1258" s="14" t="n">
        <v>0</v>
      </c>
      <c r="L1258" s="14" t="n">
        <v>0</v>
      </c>
      <c r="M1258" s="14" t="n">
        <v>0</v>
      </c>
      <c r="N1258" s="14" t="n">
        <v>0</v>
      </c>
      <c r="O1258" s="14" t="n">
        <f aca="false">E1258+G1258+I1258+K1258+M1258</f>
        <v>129624648</v>
      </c>
      <c r="P1258" s="14" t="n">
        <f aca="false">F1258+H1258+J1258+L1258+N1258</f>
        <v>10988995</v>
      </c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</row>
    <row r="1259" customFormat="false" ht="12.75" hidden="false" customHeight="false" outlineLevel="0" collapsed="false">
      <c r="A1259" s="15"/>
      <c r="B1259" s="13"/>
      <c r="C1259" s="13" t="s">
        <v>39</v>
      </c>
      <c r="D1259" s="13" t="s">
        <v>40</v>
      </c>
      <c r="E1259" s="14" t="n">
        <v>88000000</v>
      </c>
      <c r="F1259" s="14" t="n">
        <v>0</v>
      </c>
      <c r="G1259" s="14" t="n">
        <v>0</v>
      </c>
      <c r="H1259" s="14" t="n">
        <v>0</v>
      </c>
      <c r="I1259" s="14" t="n">
        <v>0</v>
      </c>
      <c r="J1259" s="14" t="n">
        <v>0</v>
      </c>
      <c r="K1259" s="14" t="n">
        <v>0</v>
      </c>
      <c r="L1259" s="14" t="n">
        <v>0</v>
      </c>
      <c r="M1259" s="14" t="n">
        <v>0</v>
      </c>
      <c r="N1259" s="14" t="n">
        <v>0</v>
      </c>
      <c r="O1259" s="14" t="n">
        <f aca="false">E1259+G1259+I1259+K1259+M1259</f>
        <v>88000000</v>
      </c>
      <c r="P1259" s="14" t="n">
        <f aca="false">F1259+H1259+J1259+L1259+N1259</f>
        <v>0</v>
      </c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</row>
    <row r="1260" customFormat="false" ht="12.75" hidden="false" customHeight="false" outlineLevel="0" collapsed="false">
      <c r="A1260" s="15"/>
      <c r="B1260" s="13"/>
      <c r="C1260" s="13" t="s">
        <v>41</v>
      </c>
      <c r="D1260" s="13" t="s">
        <v>42</v>
      </c>
      <c r="E1260" s="14" t="n">
        <v>413117000</v>
      </c>
      <c r="F1260" s="14" t="n">
        <v>75150715</v>
      </c>
      <c r="G1260" s="14" t="n">
        <v>0</v>
      </c>
      <c r="H1260" s="14" t="n">
        <v>0</v>
      </c>
      <c r="I1260" s="14" t="n">
        <v>0</v>
      </c>
      <c r="J1260" s="14" t="n">
        <v>0</v>
      </c>
      <c r="K1260" s="14" t="n">
        <v>0</v>
      </c>
      <c r="L1260" s="14" t="n">
        <v>0</v>
      </c>
      <c r="M1260" s="14" t="n">
        <v>0</v>
      </c>
      <c r="N1260" s="14" t="n">
        <v>0</v>
      </c>
      <c r="O1260" s="14" t="n">
        <f aca="false">E1260+G1260+I1260+K1260+M1260</f>
        <v>413117000</v>
      </c>
      <c r="P1260" s="14" t="n">
        <f aca="false">F1260+H1260+J1260+L1260+N1260</f>
        <v>75150715</v>
      </c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</row>
    <row r="1261" customFormat="false" ht="12.75" hidden="false" customHeight="false" outlineLevel="0" collapsed="false">
      <c r="A1261" s="15"/>
      <c r="B1261" s="13"/>
      <c r="C1261" s="13" t="s">
        <v>28</v>
      </c>
      <c r="D1261" s="13" t="s">
        <v>29</v>
      </c>
      <c r="E1261" s="14" t="n">
        <v>1228233000</v>
      </c>
      <c r="F1261" s="14" t="n">
        <v>34137799</v>
      </c>
      <c r="G1261" s="14" t="n">
        <v>0</v>
      </c>
      <c r="H1261" s="14" t="n">
        <v>0</v>
      </c>
      <c r="I1261" s="14" t="n">
        <v>1647400000</v>
      </c>
      <c r="J1261" s="14" t="n">
        <v>405631564</v>
      </c>
      <c r="K1261" s="14" t="n">
        <v>0</v>
      </c>
      <c r="L1261" s="14" t="n">
        <v>0</v>
      </c>
      <c r="M1261" s="14" t="n">
        <v>0</v>
      </c>
      <c r="N1261" s="14" t="n">
        <v>0</v>
      </c>
      <c r="O1261" s="14" t="n">
        <f aca="false">E1261+G1261+I1261+K1261+M1261</f>
        <v>2875633000</v>
      </c>
      <c r="P1261" s="14" t="n">
        <f aca="false">F1261+H1261+J1261+L1261+N1261</f>
        <v>439769363</v>
      </c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</row>
    <row r="1262" customFormat="false" ht="12.75" hidden="false" customHeight="false" outlineLevel="0" collapsed="false">
      <c r="A1262" s="15"/>
      <c r="B1262" s="13"/>
      <c r="C1262" s="13" t="s">
        <v>30</v>
      </c>
      <c r="D1262" s="13" t="s">
        <v>31</v>
      </c>
      <c r="E1262" s="14" t="n">
        <v>0</v>
      </c>
      <c r="F1262" s="14" t="n">
        <v>0</v>
      </c>
      <c r="G1262" s="14" t="n">
        <v>0</v>
      </c>
      <c r="H1262" s="14" t="n">
        <v>0</v>
      </c>
      <c r="I1262" s="14" t="n">
        <v>0</v>
      </c>
      <c r="J1262" s="14" t="n">
        <v>0</v>
      </c>
      <c r="K1262" s="14" t="n">
        <v>102600000</v>
      </c>
      <c r="L1262" s="14" t="n">
        <v>8178113</v>
      </c>
      <c r="M1262" s="14" t="n">
        <v>0</v>
      </c>
      <c r="N1262" s="14" t="n">
        <v>0</v>
      </c>
      <c r="O1262" s="14" t="n">
        <f aca="false">E1262+G1262+I1262+K1262+M1262</f>
        <v>102600000</v>
      </c>
      <c r="P1262" s="14" t="n">
        <f aca="false">F1262+H1262+J1262+L1262+N1262</f>
        <v>8178113</v>
      </c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</row>
    <row r="1263" customFormat="false" ht="12.75" hidden="false" customHeight="false" outlineLevel="0" collapsed="false">
      <c r="A1263" s="15"/>
      <c r="B1263" s="13"/>
      <c r="C1263" s="13" t="s">
        <v>136</v>
      </c>
      <c r="D1263" s="13" t="s">
        <v>137</v>
      </c>
      <c r="E1263" s="14" t="n">
        <v>0</v>
      </c>
      <c r="F1263" s="14" t="n">
        <v>0</v>
      </c>
      <c r="G1263" s="14" t="n">
        <v>0</v>
      </c>
      <c r="H1263" s="14" t="n">
        <v>0</v>
      </c>
      <c r="I1263" s="14" t="n">
        <v>0</v>
      </c>
      <c r="J1263" s="14" t="n">
        <v>0</v>
      </c>
      <c r="K1263" s="14" t="n">
        <v>5500000</v>
      </c>
      <c r="L1263" s="14" t="n">
        <v>1611500</v>
      </c>
      <c r="M1263" s="14" t="n">
        <v>0</v>
      </c>
      <c r="N1263" s="14" t="n">
        <v>0</v>
      </c>
      <c r="O1263" s="14" t="n">
        <f aca="false">E1263+G1263+I1263+K1263+M1263</f>
        <v>5500000</v>
      </c>
      <c r="P1263" s="14" t="n">
        <f aca="false">F1263+H1263+J1263+L1263+N1263</f>
        <v>1611500</v>
      </c>
      <c r="Q1263" s="16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</row>
    <row r="1264" customFormat="false" ht="12.75" hidden="false" customHeight="false" outlineLevel="0" collapsed="false">
      <c r="A1264" s="15"/>
      <c r="B1264" s="13"/>
      <c r="C1264" s="13" t="s">
        <v>43</v>
      </c>
      <c r="D1264" s="13" t="s">
        <v>44</v>
      </c>
      <c r="E1264" s="14" t="n">
        <v>0</v>
      </c>
      <c r="F1264" s="14" t="n">
        <v>0</v>
      </c>
      <c r="G1264" s="14" t="n">
        <v>0</v>
      </c>
      <c r="H1264" s="14" t="n">
        <v>0</v>
      </c>
      <c r="I1264" s="14" t="n">
        <v>0</v>
      </c>
      <c r="J1264" s="14" t="n">
        <v>0</v>
      </c>
      <c r="K1264" s="14" t="n">
        <v>21900000</v>
      </c>
      <c r="L1264" s="14" t="n">
        <v>366588</v>
      </c>
      <c r="M1264" s="14" t="n">
        <v>0</v>
      </c>
      <c r="N1264" s="14" t="n">
        <v>0</v>
      </c>
      <c r="O1264" s="14" t="n">
        <f aca="false">E1264+G1264+I1264+K1264+M1264</f>
        <v>21900000</v>
      </c>
      <c r="P1264" s="14" t="n">
        <f aca="false">F1264+H1264+J1264+L1264+N1264</f>
        <v>366588</v>
      </c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</row>
    <row r="1265" customFormat="false" ht="12.75" hidden="false" customHeight="false" outlineLevel="0" collapsed="false">
      <c r="A1265" s="15"/>
      <c r="B1265" s="13"/>
      <c r="C1265" s="13" t="s">
        <v>48</v>
      </c>
      <c r="D1265" s="13" t="s">
        <v>49</v>
      </c>
      <c r="E1265" s="14" t="n">
        <v>0</v>
      </c>
      <c r="F1265" s="14" t="n">
        <v>0</v>
      </c>
      <c r="G1265" s="14" t="n">
        <v>0</v>
      </c>
      <c r="H1265" s="14" t="n">
        <v>0</v>
      </c>
      <c r="I1265" s="14" t="n">
        <v>0</v>
      </c>
      <c r="J1265" s="14" t="n">
        <v>0</v>
      </c>
      <c r="K1265" s="14" t="n">
        <v>0</v>
      </c>
      <c r="L1265" s="14" t="n">
        <v>0</v>
      </c>
      <c r="M1265" s="14" t="n">
        <v>10000000</v>
      </c>
      <c r="N1265" s="14" t="n">
        <v>0</v>
      </c>
      <c r="O1265" s="14" t="n">
        <f aca="false">E1265+G1265+I1265+K1265+M1265</f>
        <v>10000000</v>
      </c>
      <c r="P1265" s="14" t="n">
        <f aca="false">F1265+H1265+J1265+L1265+N1265</f>
        <v>0</v>
      </c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</row>
    <row r="1266" customFormat="false" ht="12.75" hidden="false" customHeight="false" outlineLevel="0" collapsed="false">
      <c r="A1266" s="15"/>
      <c r="B1266" s="13"/>
      <c r="C1266" s="13" t="s">
        <v>292</v>
      </c>
      <c r="D1266" s="13" t="s">
        <v>293</v>
      </c>
      <c r="E1266" s="14" t="n">
        <v>0</v>
      </c>
      <c r="F1266" s="14" t="n">
        <v>60000000</v>
      </c>
      <c r="G1266" s="14" t="n">
        <v>0</v>
      </c>
      <c r="H1266" s="14" t="n">
        <v>0</v>
      </c>
      <c r="I1266" s="14" t="n">
        <v>0</v>
      </c>
      <c r="J1266" s="14" t="n">
        <v>0</v>
      </c>
      <c r="K1266" s="14" t="n">
        <v>0</v>
      </c>
      <c r="L1266" s="14" t="n">
        <v>0</v>
      </c>
      <c r="M1266" s="14" t="n">
        <v>0</v>
      </c>
      <c r="N1266" s="14" t="n">
        <v>0</v>
      </c>
      <c r="O1266" s="14" t="n">
        <f aca="false">E1266+G1266+I1266+K1266+M1266</f>
        <v>0</v>
      </c>
      <c r="P1266" s="14" t="n">
        <f aca="false">F1266+H1266+J1266+L1266+N1266</f>
        <v>60000000</v>
      </c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</row>
    <row r="1267" customFormat="false" ht="12.75" hidden="false" customHeight="false" outlineLevel="0" collapsed="false">
      <c r="A1267" s="15"/>
      <c r="B1267" s="17" t="s">
        <v>294</v>
      </c>
      <c r="C1267" s="17"/>
      <c r="D1267" s="17"/>
      <c r="E1267" s="18" t="n">
        <f aca="false">SUM(E1250:E1266)</f>
        <v>4397000000</v>
      </c>
      <c r="F1267" s="18" t="n">
        <f aca="false">SUM(F1250:F1266)</f>
        <v>734268572</v>
      </c>
      <c r="G1267" s="18" t="n">
        <f aca="false">SUM(G1250:G1266)</f>
        <v>304300000</v>
      </c>
      <c r="H1267" s="18" t="n">
        <f aca="false">SUM(H1250:H1266)</f>
        <v>33191000</v>
      </c>
      <c r="I1267" s="18" t="n">
        <f aca="false">SUM(I1250:I1266)</f>
        <v>1647400000</v>
      </c>
      <c r="J1267" s="18" t="n">
        <f aca="false">SUM(J1250:J1266)</f>
        <v>405641942</v>
      </c>
      <c r="K1267" s="18" t="n">
        <f aca="false">SUM(K1250:K1266)</f>
        <v>130000000</v>
      </c>
      <c r="L1267" s="18" t="n">
        <f aca="false">SUM(L1250:L1266)</f>
        <v>10156201</v>
      </c>
      <c r="M1267" s="18" t="n">
        <f aca="false">SUM(M1250:M1266)</f>
        <v>10000000</v>
      </c>
      <c r="N1267" s="18" t="n">
        <f aca="false">SUM(N1250:N1266)</f>
        <v>0</v>
      </c>
      <c r="O1267" s="18" t="n">
        <f aca="false">SUM(O1250:O1266)</f>
        <v>6488700000</v>
      </c>
      <c r="P1267" s="18" t="n">
        <f aca="false">SUM(P1250:P1266)</f>
        <v>1183257715</v>
      </c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</row>
    <row r="1409" customFormat="fals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</row>
    <row r="1410" customFormat="fals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</row>
    <row r="1411" customFormat="fals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</row>
    <row r="1412" customFormat="fals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</row>
    <row r="1413" customFormat="fals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</row>
    <row r="1414" customFormat="fals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</row>
    <row r="1415" customFormat="fals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</row>
    <row r="1416" customFormat="fals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</row>
    <row r="1417" customFormat="fals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</row>
    <row r="1418" customFormat="fals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</row>
    <row r="1419" customFormat="fals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</row>
    <row r="1420" customFormat="fals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</row>
    <row r="1421" customFormat="fals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</row>
    <row r="1422" customFormat="fals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</row>
    <row r="1423" customFormat="fals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</row>
    <row r="1424" customFormat="fals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</row>
    <row r="1425" customFormat="fals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</row>
    <row r="1426" customFormat="fals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</row>
    <row r="1427" customFormat="fals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</row>
    <row r="1428" customFormat="fals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</row>
    <row r="1429" customFormat="fals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</row>
    <row r="1430" customFormat="fals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</row>
    <row r="1431" customFormat="fals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</row>
    <row r="1432" customFormat="fals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</row>
    <row r="1433" customFormat="fals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</row>
    <row r="1434" customFormat="fals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</row>
    <row r="1435" customFormat="fals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</row>
    <row r="1436" customFormat="fals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</row>
    <row r="1437" customFormat="fals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</row>
    <row r="1438" customFormat="fals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</row>
    <row r="1439" customFormat="fals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</row>
    <row r="1440" customFormat="fals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</row>
    <row r="1441" customFormat="fals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</row>
    <row r="1442" customFormat="fals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</row>
    <row r="1443" customFormat="fals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</row>
    <row r="1444" customFormat="fals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</row>
    <row r="1445" customFormat="fals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</row>
    <row r="1446" customFormat="fals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</row>
    <row r="1447" customFormat="fals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</row>
    <row r="1448" customFormat="fals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</row>
    <row r="1449" customFormat="fals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</row>
    <row r="1450" customFormat="fals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</row>
    <row r="1451" customFormat="fals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</row>
    <row r="1452" customFormat="fals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</row>
    <row r="1453" customFormat="fals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</row>
    <row r="1454" customFormat="fals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</row>
    <row r="1455" customFormat="fals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</row>
    <row r="1456" customFormat="fals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</row>
    <row r="1457" customFormat="fals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</row>
    <row r="1458" customFormat="fals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</row>
    <row r="1459" customFormat="fals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</row>
    <row r="1460" customFormat="fals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</row>
    <row r="1461" customFormat="fals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</row>
    <row r="1462" customFormat="fals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</row>
    <row r="1463" customFormat="fals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</row>
    <row r="1464" customFormat="fals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</row>
    <row r="1465" customFormat="fals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</row>
    <row r="1466" customFormat="fals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</row>
    <row r="1467" customFormat="fals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</row>
    <row r="1468" customFormat="fals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</row>
    <row r="1469" customFormat="fals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</row>
    <row r="1470" customFormat="fals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</row>
    <row r="1471" customFormat="fals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</row>
    <row r="1472" customFormat="fals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</row>
    <row r="1473" customFormat="fals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</row>
    <row r="1474" customFormat="fals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</row>
    <row r="1475" customFormat="fals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</row>
    <row r="1476" customFormat="fals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</row>
    <row r="1477" customFormat="fals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</row>
    <row r="1478" customFormat="fals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</row>
    <row r="1479" customFormat="fals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</row>
    <row r="1480" customFormat="fals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</row>
    <row r="1481" customFormat="fals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</row>
    <row r="1482" customFormat="fals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</row>
    <row r="1483" customFormat="fals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</row>
    <row r="1484" customFormat="fals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</row>
    <row r="1485" customFormat="fals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</row>
    <row r="1486" customFormat="fals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</row>
    <row r="1487" customFormat="fals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</row>
    <row r="1488" customFormat="fals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</row>
    <row r="1489" customFormat="fals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</row>
    <row r="1490" customFormat="fals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</row>
    <row r="1491" customFormat="fals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</row>
    <row r="1492" customFormat="fals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</row>
    <row r="1493" customFormat="fals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</row>
    <row r="1494" customFormat="fals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</row>
    <row r="1495" customFormat="fals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</row>
    <row r="1496" customFormat="fals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</row>
    <row r="1497" customFormat="fals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</row>
    <row r="1498" customFormat="fals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</row>
    <row r="1499" customFormat="fals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</row>
    <row r="1500" customFormat="fals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</row>
    <row r="1501" customFormat="fals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</row>
    <row r="1502" customFormat="fals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</row>
    <row r="1503" customFormat="fals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</row>
    <row r="1504" customFormat="fals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</row>
    <row r="1505" customFormat="fals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</row>
    <row r="1506" customFormat="fals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</row>
    <row r="1507" customFormat="fals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</row>
    <row r="1508" customFormat="fals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</row>
    <row r="1509" customFormat="fals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</row>
    <row r="1510" customFormat="fals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</row>
    <row r="1511" customFormat="fals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</row>
    <row r="1512" customFormat="fals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</row>
    <row r="1513" customFormat="fals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</row>
    <row r="1514" customFormat="fals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</row>
    <row r="1515" customFormat="fals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</row>
    <row r="1516" customFormat="fals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</row>
    <row r="1517" customFormat="fals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</row>
    <row r="1518" customFormat="fals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</row>
    <row r="1519" customFormat="fals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</row>
    <row r="1520" customFormat="fals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</row>
    <row r="1521" customFormat="fals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</row>
    <row r="1522" customFormat="fals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</row>
    <row r="1523" customFormat="fals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</row>
    <row r="1524" customFormat="fals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</row>
    <row r="1525" customFormat="fals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</row>
    <row r="1526" customFormat="fals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</row>
    <row r="1527" customFormat="fals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</row>
    <row r="1528" customFormat="fals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</row>
    <row r="1623" customFormat="fals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</row>
    <row r="1624" customFormat="fals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</row>
    <row r="1625" customFormat="fals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</row>
    <row r="1626" customFormat="fals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</row>
    <row r="1627" customFormat="fals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</row>
    <row r="1628" customFormat="fals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</row>
    <row r="1629" customFormat="fals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</row>
    <row r="1630" customFormat="fals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</row>
    <row r="1631" customFormat="fals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</row>
    <row r="1632" customFormat="fals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</row>
    <row r="1633" customFormat="fals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</row>
    <row r="1634" customFormat="fals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</row>
    <row r="1635" customFormat="fals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</row>
    <row r="1636" customFormat="fals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</row>
    <row r="1637" customFormat="fals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</row>
    <row r="1638" customFormat="fals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</row>
    <row r="1639" customFormat="fals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</row>
    <row r="1640" customFormat="fals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</row>
    <row r="1641" customFormat="fals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</row>
    <row r="1642" customFormat="fals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</row>
    <row r="1643" customFormat="fals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</row>
    <row r="1644" customFormat="fals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</row>
    <row r="1645" customFormat="fals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</row>
    <row r="1646" customFormat="fals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</row>
    <row r="1647" customFormat="fals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</row>
    <row r="1648" customFormat="fals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</row>
    <row r="1649" customFormat="fals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</row>
    <row r="1650" customFormat="fals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</row>
    <row r="1651" customFormat="fals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</row>
    <row r="1652" customFormat="fals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</row>
    <row r="1653" customFormat="fals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</row>
    <row r="1654" customFormat="fals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</row>
    <row r="1655" customFormat="fals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</row>
    <row r="1656" customFormat="fals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</row>
    <row r="1657" customFormat="fals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</row>
    <row r="1658" customFormat="fals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</row>
    <row r="1659" customFormat="fals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</row>
    <row r="1660" customFormat="fals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</row>
    <row r="1661" customFormat="fals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</row>
    <row r="1662" customFormat="fals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</row>
    <row r="1663" customFormat="fals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</row>
    <row r="1664" customFormat="fals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</row>
    <row r="1665" customFormat="fals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</row>
    <row r="1666" customFormat="fals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</row>
    <row r="1667" customFormat="fals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</row>
    <row r="1668" customFormat="fals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</row>
    <row r="1669" customFormat="fals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</row>
    <row r="1670" customFormat="fals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</row>
    <row r="1671" customFormat="fals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</row>
    <row r="1672" customFormat="fals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</row>
    <row r="1673" customFormat="fals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</row>
    <row r="1674" customFormat="fals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</row>
    <row r="1675" customFormat="fals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</row>
    <row r="1676" customFormat="fals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</row>
    <row r="1677" customFormat="fals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</row>
    <row r="1678" customFormat="fals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</row>
    <row r="1679" customFormat="fals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</row>
    <row r="1680" customFormat="fals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</row>
    <row r="1681" customFormat="fals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</row>
    <row r="1682" customFormat="fals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</row>
    <row r="1683" customFormat="fals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</row>
    <row r="1684" customFormat="fals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</row>
    <row r="1685" customFormat="fals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</row>
    <row r="1686" customFormat="fals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</row>
    <row r="1687" customFormat="fals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</row>
    <row r="1688" customFormat="fals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</row>
    <row r="1689" customFormat="fals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</row>
    <row r="1690" customFormat="fals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</row>
    <row r="1691" customFormat="fals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</row>
    <row r="1692" customFormat="fals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</row>
    <row r="1693" customFormat="fals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</row>
    <row r="1694" customFormat="fals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</row>
    <row r="1695" customFormat="fals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</row>
    <row r="1696" customFormat="fals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</row>
    <row r="1697" customFormat="fals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</row>
    <row r="1698" customFormat="fals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</row>
    <row r="1699" customFormat="fals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</row>
    <row r="1700" customFormat="fals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</row>
    <row r="1701" customFormat="false" ht="12.7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</row>
    <row r="1702" customFormat="false" ht="12.7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</row>
    <row r="1703" customFormat="false" ht="12.7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</row>
    <row r="1704" customFormat="false" ht="12.7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</row>
    <row r="1705" customFormat="false" ht="12.7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</row>
    <row r="1706" customFormat="false" ht="12.7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</row>
    <row r="1707" customFormat="false" ht="12.7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</row>
    <row r="1708" customFormat="false" ht="12.7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</row>
    <row r="1709" customFormat="false" ht="12.7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</row>
    <row r="1710" customFormat="false" ht="12.7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</row>
    <row r="1711" customFormat="false" ht="12.7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</row>
    <row r="1712" customFormat="false" ht="12.7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</row>
    <row r="1713" customFormat="false" ht="12.7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</row>
    <row r="1714" customFormat="false" ht="12.7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</row>
    <row r="1715" customFormat="false" ht="12.7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</row>
    <row r="1716" customFormat="false" ht="12.7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</row>
    <row r="1717" customFormat="false" ht="12.7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</row>
    <row r="1718" customFormat="false" ht="12.7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</row>
    <row r="1719" customFormat="false" ht="12.7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</row>
    <row r="1720" customFormat="false" ht="12.7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</row>
    <row r="1721" customFormat="false" ht="12.7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</row>
    <row r="1722" customFormat="false" ht="12.7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</row>
    <row r="1723" customFormat="false" ht="12.7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</row>
    <row r="1724" customFormat="false" ht="12.7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</row>
    <row r="1725" customFormat="false" ht="12.7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</row>
    <row r="1726" customFormat="false" ht="12.7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</row>
    <row r="1727" customFormat="false" ht="12.7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</row>
    <row r="1728" customFormat="false" ht="12.7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</row>
    <row r="1729" customFormat="false" ht="12.7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</row>
    <row r="1730" customFormat="false" ht="12.7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</row>
    <row r="1731" customFormat="false" ht="12.7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</row>
    <row r="1732" customFormat="false" ht="12.7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</row>
    <row r="1733" customFormat="false" ht="12.7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</row>
    <row r="1734" customFormat="false" ht="12.7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</row>
    <row r="1735" customFormat="false" ht="12.7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</row>
    <row r="1736" customFormat="false" ht="12.7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</row>
    <row r="1737" customFormat="false" ht="12.7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</row>
    <row r="1738" customFormat="false" ht="12.7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</row>
    <row r="1739" customFormat="false" ht="12.7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</row>
    <row r="1740" customFormat="false" ht="12.7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</row>
    <row r="1741" customFormat="false" ht="12.7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</row>
    <row r="1742" customFormat="false" ht="12.7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</row>
    <row r="1743" customFormat="false" ht="12.7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</row>
    <row r="1744" customFormat="false" ht="12.7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</row>
    <row r="1745" customFormat="false" ht="12.7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</row>
    <row r="1746" customFormat="false" ht="12.7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</row>
    <row r="1747" customFormat="false" ht="12.7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</row>
    <row r="1748" customFormat="false" ht="12.7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</row>
    <row r="1749" customFormat="false" ht="12.7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</row>
    <row r="1750" customFormat="false" ht="12.7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</row>
    <row r="1751" customFormat="false" ht="12.7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</row>
    <row r="1752" customFormat="false" ht="12.7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</row>
    <row r="1753" customFormat="false" ht="12.7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</row>
    <row r="1754" customFormat="false" ht="12.7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</row>
    <row r="1755" customFormat="false" ht="12.7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</row>
    <row r="1756" customFormat="false" ht="12.7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</row>
    <row r="1757" customFormat="false" ht="12.7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</row>
    <row r="1758" customFormat="false" ht="12.7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</row>
    <row r="1759" customFormat="false" ht="12.7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</row>
    <row r="1760" customFormat="false" ht="12.7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</row>
    <row r="1761" customFormat="false" ht="12.7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</row>
    <row r="1762" customFormat="false" ht="12.7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</row>
    <row r="1763" customFormat="false" ht="12.7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</row>
    <row r="1764" customFormat="false" ht="12.7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</row>
    <row r="1765" customFormat="false" ht="12.7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</row>
    <row r="1766" customFormat="false" ht="12.7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</row>
    <row r="1767" customFormat="false" ht="12.7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</row>
    <row r="1768" customFormat="false" ht="12.7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</row>
    <row r="1769" customFormat="false" ht="12.7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</row>
    <row r="1770" customFormat="false" ht="12.7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</row>
    <row r="1771" customFormat="false" ht="12.7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</row>
    <row r="1772" customFormat="false" ht="12.7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</row>
    <row r="1773" customFormat="false" ht="12.7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</row>
    <row r="1774" customFormat="false" ht="12.7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</row>
    <row r="1775" customFormat="false" ht="12.7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</row>
    <row r="1776" customFormat="false" ht="12.7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</row>
    <row r="1777" customFormat="false" ht="12.7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</row>
    <row r="1778" customFormat="false" ht="12.7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</row>
    <row r="1779" customFormat="false" ht="12.7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</row>
    <row r="1780" customFormat="false" ht="12.7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</row>
    <row r="1781" customFormat="false" ht="12.7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</row>
    <row r="1782" customFormat="false" ht="12.7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</row>
    <row r="1783" customFormat="false" ht="12.7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</row>
    <row r="1784" customFormat="false" ht="12.7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</row>
    <row r="1785" customFormat="false" ht="12.7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</row>
    <row r="1786" customFormat="false" ht="12.7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</row>
    <row r="1787" customFormat="false" ht="12.7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</row>
    <row r="1788" customFormat="false" ht="12.7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</row>
    <row r="1789" customFormat="false" ht="12.7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</row>
    <row r="1790" customFormat="false" ht="12.7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</row>
    <row r="1791" customFormat="false" ht="12.7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</row>
    <row r="1792" customFormat="false" ht="12.7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</row>
    <row r="1793" customFormat="false" ht="12.7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</row>
    <row r="1794" customFormat="false" ht="12.7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</row>
    <row r="1795" customFormat="false" ht="12.7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</row>
    <row r="1796" customFormat="false" ht="12.7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</row>
    <row r="1797" customFormat="false" ht="12.7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</row>
    <row r="1798" customFormat="false" ht="12.7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</row>
    <row r="1799" customFormat="false" ht="12.7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</row>
    <row r="1800" customFormat="false" ht="12.7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</row>
    <row r="1801" customFormat="false" ht="12.7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</row>
    <row r="1802" customFormat="false" ht="12.7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</row>
    <row r="1803" customFormat="false" ht="12.7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</row>
    <row r="1804" customFormat="false" ht="12.7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</row>
    <row r="1805" customFormat="false" ht="12.7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</row>
    <row r="1806" customFormat="false" ht="12.7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</row>
    <row r="1807" customFormat="false" ht="12.7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</row>
    <row r="1808" customFormat="false" ht="12.7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</row>
    <row r="1809" customFormat="false" ht="12.7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</row>
    <row r="1810" customFormat="false" ht="12.7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</row>
    <row r="1811" customFormat="false" ht="12.7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</row>
    <row r="1812" customFormat="false" ht="12.7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</row>
    <row r="1813" customFormat="false" ht="12.7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</row>
    <row r="1814" customFormat="false" ht="12.7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</row>
    <row r="1815" customFormat="false" ht="12.7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</row>
    <row r="1816" customFormat="false" ht="12.7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</row>
    <row r="1817" customFormat="false" ht="12.7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</row>
    <row r="1818" customFormat="false" ht="12.7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</row>
    <row r="1819" customFormat="false" ht="12.7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</row>
    <row r="1820" customFormat="false" ht="12.7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</row>
    <row r="1821" customFormat="false" ht="12.7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</row>
    <row r="1822" customFormat="false" ht="12.7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</row>
    <row r="1823" customFormat="false" ht="12.7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</row>
    <row r="1824" customFormat="false" ht="12.7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</row>
    <row r="1825" customFormat="false" ht="12.7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</row>
    <row r="1826" customFormat="false" ht="12.7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</row>
    <row r="1827" customFormat="false" ht="12.7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</row>
    <row r="1828" customFormat="false" ht="12.7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</row>
    <row r="1829" customFormat="false" ht="12.7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</row>
    <row r="1830" customFormat="false" ht="12.7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</row>
    <row r="1831" customFormat="false" ht="12.7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</row>
    <row r="1832" customFormat="false" ht="12.7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</row>
    <row r="1833" customFormat="false" ht="12.7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</row>
    <row r="1834" customFormat="false" ht="12.7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</row>
    <row r="1835" customFormat="false" ht="12.7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</row>
    <row r="1836" customFormat="false" ht="12.7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</row>
    <row r="1837" customFormat="false" ht="12.7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</row>
    <row r="1838" customFormat="false" ht="12.7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</row>
    <row r="1839" customFormat="false" ht="12.7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</row>
    <row r="1840" customFormat="false" ht="12.7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</row>
    <row r="1841" customFormat="false" ht="12.7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</row>
    <row r="1842" customFormat="false" ht="12.7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</row>
    <row r="1843" customFormat="false" ht="12.7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</row>
    <row r="1844" customFormat="false" ht="12.7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</row>
    <row r="1845" customFormat="false" ht="12.7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</row>
    <row r="1846" customFormat="false" ht="12.7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</row>
    <row r="1847" customFormat="false" ht="12.7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</row>
    <row r="1848" customFormat="false" ht="12.7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</row>
    <row r="1849" customFormat="false" ht="12.7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</row>
    <row r="1850" customFormat="false" ht="12.7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</row>
    <row r="1851" customFormat="false" ht="12.7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</row>
    <row r="1852" customFormat="false" ht="12.7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</row>
    <row r="1853" customFormat="false" ht="12.7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</row>
    <row r="1854" customFormat="false" ht="12.7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</row>
    <row r="1855" customFormat="false" ht="12.7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</row>
    <row r="1856" customFormat="false" ht="12.7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</row>
    <row r="1857" customFormat="false" ht="12.7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</row>
    <row r="1858" customFormat="false" ht="12.7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</row>
    <row r="1859" customFormat="false" ht="12.7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</row>
    <row r="1860" customFormat="false" ht="12.7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</row>
    <row r="1861" customFormat="false" ht="12.7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</row>
    <row r="1862" customFormat="false" ht="12.7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</row>
    <row r="1863" customFormat="false" ht="12.7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</row>
    <row r="1864" customFormat="false" ht="12.7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</row>
    <row r="1865" customFormat="false" ht="12.7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</row>
    <row r="1866" customFormat="false" ht="12.7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</row>
    <row r="1867" customFormat="false" ht="12.7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</row>
    <row r="1868" customFormat="false" ht="12.7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</row>
    <row r="1869" customFormat="false" ht="12.7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</row>
    <row r="1870" customFormat="false" ht="12.7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</row>
    <row r="1871" customFormat="false" ht="12.7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</row>
    <row r="1872" customFormat="false" ht="12.7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</row>
    <row r="1873" customFormat="false" ht="12.7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</row>
    <row r="1874" customFormat="false" ht="12.7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</row>
    <row r="1875" customFormat="false" ht="12.7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</row>
    <row r="1876" customFormat="false" ht="12.7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</row>
    <row r="1877" customFormat="false" ht="12.7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</row>
    <row r="1878" customFormat="false" ht="12.7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</row>
    <row r="1879" customFormat="false" ht="12.7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</row>
    <row r="1880" customFormat="false" ht="12.7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</row>
    <row r="1881" customFormat="false" ht="12.7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</row>
    <row r="1882" customFormat="false" ht="12.7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</row>
    <row r="1883" customFormat="false" ht="12.7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</row>
    <row r="1884" customFormat="false" ht="12.7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</row>
    <row r="1885" customFormat="false" ht="12.7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</row>
    <row r="1886" customFormat="false" ht="12.7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</row>
    <row r="1887" customFormat="false" ht="12.7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</row>
    <row r="1888" customFormat="false" ht="12.7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</row>
    <row r="1889" customFormat="false" ht="12.7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</row>
    <row r="1890" customFormat="false" ht="12.7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</row>
    <row r="1891" customFormat="false" ht="12.7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</row>
    <row r="1892" customFormat="false" ht="12.7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</row>
    <row r="1893" customFormat="false" ht="12.7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</row>
    <row r="1894" customFormat="false" ht="12.7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</row>
    <row r="1895" customFormat="false" ht="12.7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</row>
    <row r="1896" customFormat="false" ht="12.7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</row>
    <row r="1897" customFormat="false" ht="12.7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</row>
    <row r="1898" customFormat="false" ht="12.7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</row>
    <row r="1899" customFormat="false" ht="12.7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</row>
    <row r="1900" customFormat="false" ht="12.7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</row>
    <row r="1901" customFormat="false" ht="12.7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</row>
    <row r="1902" customFormat="false" ht="12.7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</row>
    <row r="1903" customFormat="false" ht="12.7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</row>
    <row r="1904" customFormat="false" ht="12.7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</row>
    <row r="1905" customFormat="false" ht="12.7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</row>
    <row r="1906" customFormat="false" ht="12.7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</row>
    <row r="1907" customFormat="false" ht="12.7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</row>
    <row r="1908" customFormat="false" ht="12.7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</row>
    <row r="1909" customFormat="false" ht="12.7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</row>
    <row r="1910" customFormat="false" ht="12.7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</row>
    <row r="1911" customFormat="false" ht="12.7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</row>
    <row r="1912" customFormat="false" ht="12.7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</row>
    <row r="1913" customFormat="false" ht="12.7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</row>
    <row r="1914" customFormat="false" ht="12.7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</row>
    <row r="1915" customFormat="false" ht="12.7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</row>
    <row r="1916" customFormat="false" ht="12.7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</row>
    <row r="1917" customFormat="false" ht="12.7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</row>
    <row r="1918" customFormat="false" ht="12.7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</row>
    <row r="1919" customFormat="false" ht="12.7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</row>
    <row r="1920" customFormat="false" ht="12.7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</row>
    <row r="1921" customFormat="false" ht="12.7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</row>
    <row r="1922" customFormat="false" ht="12.7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</row>
    <row r="1923" customFormat="false" ht="12.7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</row>
    <row r="1924" customFormat="false" ht="12.7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</row>
    <row r="1925" customFormat="false" ht="12.7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</row>
    <row r="1926" customFormat="false" ht="12.7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</row>
    <row r="1927" customFormat="false" ht="12.7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</row>
    <row r="1928" customFormat="false" ht="12.7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</row>
    <row r="1929" customFormat="false" ht="12.7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</row>
    <row r="1930" customFormat="false" ht="12.7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</row>
    <row r="1931" customFormat="false" ht="12.7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</row>
    <row r="1932" customFormat="false" ht="12.7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</row>
    <row r="1933" customFormat="false" ht="12.7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</row>
    <row r="1934" customFormat="false" ht="12.7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</row>
    <row r="1935" customFormat="false" ht="12.7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</row>
    <row r="1936" customFormat="false" ht="12.7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</row>
    <row r="1937" customFormat="false" ht="12.7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</row>
    <row r="1938" customFormat="false" ht="12.7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</row>
    <row r="1939" customFormat="false" ht="12.7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</row>
    <row r="1940" customFormat="false" ht="12.7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</row>
    <row r="1941" customFormat="false" ht="12.7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</row>
    <row r="1942" customFormat="false" ht="12.7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</row>
    <row r="1943" customFormat="false" ht="12.7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</row>
    <row r="1944" customFormat="false" ht="12.7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</row>
    <row r="1945" customFormat="false" ht="12.7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</row>
    <row r="1946" customFormat="false" ht="12.7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</row>
    <row r="1947" customFormat="false" ht="12.7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</row>
    <row r="1948" customFormat="false" ht="12.7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</row>
    <row r="1949" customFormat="false" ht="12.7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</row>
    <row r="1950" customFormat="false" ht="12.7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</row>
    <row r="1951" customFormat="false" ht="12.7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</row>
    <row r="1952" customFormat="false" ht="12.7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</row>
    <row r="1953" customFormat="false" ht="12.7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</row>
    <row r="1954" customFormat="false" ht="12.7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</row>
    <row r="1955" customFormat="false" ht="12.7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</row>
    <row r="1956" customFormat="false" ht="12.7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</row>
    <row r="1957" customFormat="false" ht="12.7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</row>
    <row r="1958" customFormat="false" ht="12.7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</row>
    <row r="1959" customFormat="false" ht="12.7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</row>
    <row r="1960" customFormat="false" ht="12.7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</row>
    <row r="1961" customFormat="false" ht="12.7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</row>
    <row r="1962" customFormat="false" ht="12.7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</row>
    <row r="1963" customFormat="false" ht="12.7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</row>
    <row r="1964" customFormat="false" ht="12.7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</row>
    <row r="1965" customFormat="false" ht="12.7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</row>
    <row r="1966" customFormat="false" ht="12.7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</row>
    <row r="1967" customFormat="false" ht="12.7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</row>
    <row r="1968" customFormat="false" ht="12.7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</row>
    <row r="1969" customFormat="false" ht="12.7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</row>
    <row r="1970" customFormat="false" ht="12.7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</row>
    <row r="1971" customFormat="false" ht="12.7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</row>
    <row r="1972" customFormat="false" ht="12.7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</row>
    <row r="1973" customFormat="false" ht="12.7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</row>
    <row r="1974" customFormat="false" ht="12.7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</row>
    <row r="1975" customFormat="false" ht="12.7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</row>
    <row r="1976" customFormat="false" ht="12.7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</row>
    <row r="1977" customFormat="false" ht="12.7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</row>
    <row r="1978" customFormat="false" ht="12.7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</row>
    <row r="1979" customFormat="false" ht="12.7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</row>
    <row r="1980" customFormat="false" ht="12.7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</row>
    <row r="1981" customFormat="false" ht="12.7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</row>
    <row r="1982" customFormat="false" ht="12.7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</row>
    <row r="1983" customFormat="false" ht="12.7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</row>
    <row r="1984" customFormat="false" ht="12.7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</row>
    <row r="1985" customFormat="false" ht="12.7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</row>
    <row r="1986" customFormat="false" ht="12.7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</row>
    <row r="1987" customFormat="false" ht="12.7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</row>
    <row r="1988" customFormat="false" ht="12.7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</row>
    <row r="1989" customFormat="false" ht="12.7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</row>
    <row r="1990" customFormat="false" ht="12.7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</row>
    <row r="1991" customFormat="false" ht="12.7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</row>
    <row r="1992" customFormat="false" ht="12.7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</row>
    <row r="1993" customFormat="false" ht="12.7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</row>
    <row r="1994" customFormat="false" ht="12.7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</row>
    <row r="1995" customFormat="false" ht="12.7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</row>
    <row r="1996" customFormat="false" ht="12.7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</row>
    <row r="1997" customFormat="false" ht="12.7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</row>
    <row r="1998" customFormat="false" ht="12.7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</row>
    <row r="1999" customFormat="false" ht="12.7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</row>
    <row r="2000" customFormat="false" ht="12.7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</row>
    <row r="2001" customFormat="false" ht="12.7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</row>
    <row r="2002" customFormat="false" ht="12.7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</row>
    <row r="2003" customFormat="false" ht="12.7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</row>
    <row r="2004" customFormat="false" ht="12.7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</row>
    <row r="2005" customFormat="false" ht="12.7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</row>
    <row r="2006" customFormat="false" ht="12.7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</row>
    <row r="2007" customFormat="false" ht="12.7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</row>
    <row r="2008" customFormat="false" ht="12.7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</row>
    <row r="2009" customFormat="false" ht="12.7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</row>
    <row r="2010" customFormat="false" ht="12.7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</row>
    <row r="2011" customFormat="false" ht="12.7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</row>
    <row r="2012" customFormat="false" ht="12.7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</row>
    <row r="2013" customFormat="false" ht="12.7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</row>
    <row r="2014" customFormat="false" ht="12.7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</row>
    <row r="2015" customFormat="false" ht="12.7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</row>
    <row r="2016" customFormat="false" ht="12.7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</row>
    <row r="2017" customFormat="false" ht="12.7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</row>
    <row r="2018" customFormat="false" ht="12.7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</row>
    <row r="2019" customFormat="false" ht="12.7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</row>
    <row r="2020" customFormat="false" ht="12.7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</row>
    <row r="2021" customFormat="false" ht="12.7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</row>
    <row r="2022" customFormat="false" ht="12.7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</row>
    <row r="2023" customFormat="false" ht="12.7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</row>
    <row r="2024" customFormat="false" ht="12.7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</row>
    <row r="2025" customFormat="false" ht="12.7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</row>
    <row r="2026" customFormat="false" ht="12.7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</row>
    <row r="2027" customFormat="false" ht="12.7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</row>
    <row r="2028" customFormat="false" ht="12.7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</row>
    <row r="2029" customFormat="false" ht="12.7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</row>
    <row r="2030" customFormat="false" ht="12.7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</row>
    <row r="2031" customFormat="false" ht="12.7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</row>
    <row r="2032" customFormat="false" ht="12.7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</row>
    <row r="2033" customFormat="false" ht="12.7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</row>
    <row r="2034" customFormat="false" ht="12.7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</row>
    <row r="2035" customFormat="false" ht="12.7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</row>
    <row r="2036" customFormat="false" ht="12.7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</row>
    <row r="2037" customFormat="false" ht="12.7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</row>
    <row r="2038" customFormat="false" ht="12.7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</row>
    <row r="2039" customFormat="false" ht="12.7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</row>
    <row r="2040" customFormat="false" ht="12.7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</row>
    <row r="2041" customFormat="false" ht="12.7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</row>
    <row r="2042" customFormat="false" ht="12.7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</row>
    <row r="2043" customFormat="false" ht="12.7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</row>
    <row r="2044" customFormat="false" ht="12.7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</row>
    <row r="2045" customFormat="false" ht="12.7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</row>
    <row r="2046" customFormat="false" ht="12.7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</row>
    <row r="2047" customFormat="false" ht="12.7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</row>
    <row r="2048" customFormat="false" ht="12.7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</row>
    <row r="2049" customFormat="false" ht="12.7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</row>
    <row r="2050" customFormat="false" ht="12.7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</row>
    <row r="2057" customFormat="false" ht="12.7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</row>
    <row r="2058" customFormat="false" ht="12.7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</row>
    <row r="2059" customFormat="false" ht="12.7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</row>
    <row r="2060" customFormat="false" ht="12.7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</row>
    <row r="2061" customFormat="false" ht="12.7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</row>
    <row r="2062" customFormat="false" ht="12.7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</row>
    <row r="2063" customFormat="false" ht="12.7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</row>
    <row r="2064" customFormat="false" ht="12.7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</row>
    <row r="2065" customFormat="false" ht="12.7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  <c r="AB2065" s="0"/>
    </row>
    <row r="2066" customFormat="false" ht="12.7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  <c r="AB2066" s="0"/>
    </row>
    <row r="2067" customFormat="false" ht="12.7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  <c r="AB2067" s="0"/>
    </row>
    <row r="2068" customFormat="false" ht="12.7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  <c r="AB2068" s="0"/>
    </row>
    <row r="2069" customFormat="false" ht="12.7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  <c r="AB2069" s="0"/>
    </row>
    <row r="2070" customFormat="false" ht="12.7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  <c r="AB2070" s="0"/>
    </row>
    <row r="2071" customFormat="false" ht="12.7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  <c r="AB2071" s="0"/>
    </row>
    <row r="2072" customFormat="false" ht="12.7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  <c r="AB2072" s="0"/>
    </row>
    <row r="2073" customFormat="false" ht="12.7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  <c r="AB2073" s="0"/>
    </row>
    <row r="2074" customFormat="false" ht="12.7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  <c r="AB2074" s="0"/>
    </row>
    <row r="2075" customFormat="false" ht="12.7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</row>
    <row r="2076" customFormat="false" ht="12.7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  <c r="AB2076" s="0"/>
    </row>
    <row r="2077" customFormat="false" ht="12.7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  <c r="AB2077" s="0"/>
    </row>
    <row r="2078" customFormat="false" ht="12.7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  <c r="AB2078" s="0"/>
    </row>
    <row r="2079" customFormat="false" ht="12.7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  <c r="AB2079" s="0"/>
    </row>
    <row r="2080" customFormat="false" ht="12.7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  <c r="AB2080" s="0"/>
    </row>
    <row r="2081" customFormat="false" ht="12.7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</row>
    <row r="2082" customFormat="false" ht="12.7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</row>
    <row r="2083" customFormat="false" ht="12.7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</row>
    <row r="2084" customFormat="false" ht="12.7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  <c r="AB2084" s="0"/>
    </row>
    <row r="2085" customFormat="false" ht="12.7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  <c r="AB2085" s="0"/>
    </row>
    <row r="2086" customFormat="false" ht="12.7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  <c r="AB2086" s="0"/>
    </row>
    <row r="2087" customFormat="false" ht="12.7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  <c r="AB2087" s="0"/>
    </row>
    <row r="2088" customFormat="false" ht="12.7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  <c r="AB2088" s="0"/>
    </row>
    <row r="2089" customFormat="false" ht="12.7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  <c r="AB2089" s="0"/>
    </row>
    <row r="2090" customFormat="false" ht="12.7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  <c r="AB2090" s="0"/>
    </row>
    <row r="2091" customFormat="false" ht="12.7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  <c r="AB2091" s="0"/>
    </row>
    <row r="2092" customFormat="false" ht="12.7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  <c r="AB2092" s="0"/>
    </row>
    <row r="2093" customFormat="false" ht="12.7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  <c r="AB2093" s="0"/>
    </row>
    <row r="2094" customFormat="false" ht="12.7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  <c r="AB2094" s="0"/>
    </row>
    <row r="2095" customFormat="false" ht="12.7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  <c r="AB2095" s="0"/>
    </row>
    <row r="2096" customFormat="false" ht="12.7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  <c r="AB2096" s="0"/>
    </row>
    <row r="2097" customFormat="false" ht="12.7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  <c r="AB2097" s="0"/>
    </row>
    <row r="2098" customFormat="false" ht="12.7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  <c r="AB2098" s="0"/>
    </row>
    <row r="2099" customFormat="false" ht="12.7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  <c r="AB2099" s="0"/>
    </row>
    <row r="2100" customFormat="false" ht="12.7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  <c r="AB2100" s="0"/>
    </row>
    <row r="2101" customFormat="false" ht="12.7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  <c r="AB2101" s="0"/>
    </row>
    <row r="2102" customFormat="false" ht="12.7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  <c r="AB2102" s="0"/>
    </row>
    <row r="2103" customFormat="false" ht="12.7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  <c r="AB2103" s="0"/>
    </row>
    <row r="2104" customFormat="false" ht="12.7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  <c r="AB2104" s="0"/>
    </row>
    <row r="2105" customFormat="false" ht="12.7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  <c r="AB2105" s="0"/>
    </row>
    <row r="2106" customFormat="false" ht="12.7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  <c r="AB2106" s="0"/>
    </row>
    <row r="2107" customFormat="false" ht="12.7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  <c r="AB2107" s="0"/>
    </row>
    <row r="2108" customFormat="false" ht="12.7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  <c r="AB2108" s="0"/>
    </row>
    <row r="2109" customFormat="false" ht="12.7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  <c r="AB2109" s="0"/>
    </row>
    <row r="2110" customFormat="false" ht="12.7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  <c r="AB2110" s="0"/>
    </row>
    <row r="2111" customFormat="false" ht="12.7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  <c r="AB2111" s="0"/>
    </row>
    <row r="2112" customFormat="false" ht="12.7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  <c r="AB2112" s="0"/>
    </row>
    <row r="2113" customFormat="false" ht="12.7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  <c r="AB2113" s="0"/>
    </row>
    <row r="2114" customFormat="false" ht="12.7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  <c r="AB2114" s="0"/>
    </row>
    <row r="2115" customFormat="false" ht="12.7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  <c r="AB2115" s="0"/>
    </row>
    <row r="2116" customFormat="false" ht="12.7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  <c r="AB2116" s="0"/>
    </row>
    <row r="2117" customFormat="false" ht="12.7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  <c r="AB2117" s="0"/>
    </row>
    <row r="2118" customFormat="false" ht="12.7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  <c r="AB2118" s="0"/>
    </row>
    <row r="2119" customFormat="false" ht="12.7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  <c r="AB2119" s="0"/>
    </row>
    <row r="2120" customFormat="false" ht="12.7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  <c r="AB2120" s="0"/>
    </row>
    <row r="2121" customFormat="false" ht="12.7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  <c r="AB2121" s="0"/>
    </row>
    <row r="2122" customFormat="false" ht="12.7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  <c r="AB2122" s="0"/>
    </row>
    <row r="2123" customFormat="false" ht="12.7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  <c r="AB2123" s="0"/>
    </row>
    <row r="2124" customFormat="false" ht="12.7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  <c r="AB2124" s="0"/>
    </row>
    <row r="2125" customFormat="false" ht="12.7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  <c r="AB2125" s="0"/>
    </row>
    <row r="2126" customFormat="false" ht="12.7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  <c r="AB2126" s="0"/>
    </row>
    <row r="2127" customFormat="false" ht="12.7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  <c r="AB2127" s="0"/>
    </row>
    <row r="2128" customFormat="false" ht="12.7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  <c r="AB2128" s="0"/>
    </row>
    <row r="2129" customFormat="false" ht="12.7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  <c r="AB2129" s="0"/>
    </row>
    <row r="2130" customFormat="false" ht="12.7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  <c r="AB2130" s="0"/>
    </row>
    <row r="2131" customFormat="false" ht="12.7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  <c r="AB2131" s="0"/>
    </row>
    <row r="2132" customFormat="false" ht="12.7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  <c r="AB2132" s="0"/>
    </row>
    <row r="2133" customFormat="false" ht="12.7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  <c r="AB2133" s="0"/>
    </row>
    <row r="2134" customFormat="false" ht="12.7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  <c r="AB2134" s="0"/>
    </row>
    <row r="2135" customFormat="false" ht="12.7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  <c r="AB2135" s="0"/>
    </row>
    <row r="2136" customFormat="false" ht="12.7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  <c r="AB2136" s="0"/>
    </row>
    <row r="2137" customFormat="false" ht="12.7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  <c r="AB2137" s="0"/>
    </row>
    <row r="2138" customFormat="false" ht="12.7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  <c r="AB2138" s="0"/>
    </row>
    <row r="2139" customFormat="false" ht="12.7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  <c r="AB2139" s="0"/>
    </row>
    <row r="2140" customFormat="false" ht="12.7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  <c r="AB2140" s="0"/>
    </row>
    <row r="2141" customFormat="false" ht="12.7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  <c r="AB2141" s="0"/>
    </row>
    <row r="2142" customFormat="false" ht="12.7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  <c r="AB2142" s="0"/>
    </row>
    <row r="2143" customFormat="false" ht="12.7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  <c r="AB2143" s="0"/>
    </row>
    <row r="2144" customFormat="false" ht="12.7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0"/>
      <c r="Y2144" s="0"/>
      <c r="Z2144" s="0"/>
      <c r="AA2144" s="0"/>
      <c r="AB2144" s="0"/>
    </row>
    <row r="2145" customFormat="false" ht="12.7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  <c r="AA2145" s="0"/>
      <c r="AB2145" s="0"/>
    </row>
    <row r="2146" customFormat="false" ht="12.7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  <c r="AB2146" s="0"/>
    </row>
    <row r="2147" customFormat="false" ht="12.7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  <c r="AA2147" s="0"/>
      <c r="AB2147" s="0"/>
    </row>
    <row r="2148" customFormat="false" ht="12.7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  <c r="AB2148" s="0"/>
    </row>
    <row r="2149" customFormat="false" ht="12.7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  <c r="AB2149" s="0"/>
    </row>
    <row r="2150" customFormat="false" ht="12.7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  <c r="AB2150" s="0"/>
    </row>
    <row r="2151" customFormat="false" ht="12.7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  <c r="AB2151" s="0"/>
    </row>
    <row r="2152" customFormat="false" ht="12.7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  <c r="AB2152" s="0"/>
    </row>
    <row r="2153" customFormat="false" ht="12.7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  <c r="AB2153" s="0"/>
    </row>
    <row r="2154" customFormat="false" ht="12.7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  <c r="AB2154" s="0"/>
    </row>
    <row r="2155" customFormat="false" ht="12.7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  <c r="AB2155" s="0"/>
    </row>
    <row r="2156" customFormat="false" ht="12.7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  <c r="AB2156" s="0"/>
    </row>
    <row r="2157" customFormat="false" ht="12.7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  <c r="AA2157" s="0"/>
      <c r="AB2157" s="0"/>
    </row>
    <row r="2158" customFormat="false" ht="12.7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  <c r="AA2158" s="0"/>
      <c r="AB2158" s="0"/>
    </row>
    <row r="2159" customFormat="false" ht="12.7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  <c r="AA2159" s="0"/>
      <c r="AB2159" s="0"/>
    </row>
    <row r="2160" customFormat="false" ht="12.7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0"/>
      <c r="Y2160" s="0"/>
      <c r="Z2160" s="0"/>
      <c r="AA2160" s="0"/>
      <c r="AB2160" s="0"/>
    </row>
    <row r="2161" customFormat="false" ht="12.7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  <c r="AA2161" s="0"/>
      <c r="AB2161" s="0"/>
    </row>
    <row r="2162" customFormat="false" ht="12.7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  <c r="AB2162" s="0"/>
    </row>
    <row r="2163" customFormat="false" ht="12.7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  <c r="AB2163" s="0"/>
    </row>
    <row r="2164" customFormat="false" ht="12.7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  <c r="AA2164" s="0"/>
      <c r="AB2164" s="0"/>
    </row>
    <row r="2165" customFormat="false" ht="12.7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  <c r="AA2165" s="0"/>
      <c r="AB2165" s="0"/>
    </row>
    <row r="2166" customFormat="false" ht="12.7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  <c r="Z2166" s="0"/>
      <c r="AA2166" s="0"/>
      <c r="AB2166" s="0"/>
    </row>
    <row r="2167" customFormat="false" ht="12.7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0"/>
      <c r="P2167" s="0"/>
      <c r="Q2167" s="0"/>
      <c r="R2167" s="0"/>
      <c r="S2167" s="0"/>
      <c r="T2167" s="0"/>
      <c r="U2167" s="0"/>
      <c r="V2167" s="0"/>
      <c r="W2167" s="0"/>
      <c r="X2167" s="0"/>
      <c r="Y2167" s="0"/>
      <c r="Z2167" s="0"/>
      <c r="AA2167" s="0"/>
      <c r="AB2167" s="0"/>
    </row>
    <row r="2168" customFormat="false" ht="12.7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  <c r="AA2168" s="0"/>
      <c r="AB2168" s="0"/>
    </row>
    <row r="2169" customFormat="false" ht="12.7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0"/>
      <c r="Y2169" s="0"/>
      <c r="Z2169" s="0"/>
      <c r="AA2169" s="0"/>
      <c r="AB2169" s="0"/>
    </row>
    <row r="2170" customFormat="false" ht="12.7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  <c r="AB2170" s="0"/>
    </row>
    <row r="2171" customFormat="false" ht="12.7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  <c r="AA2171" s="0"/>
      <c r="AB2171" s="0"/>
    </row>
    <row r="2172" customFormat="false" ht="12.7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  <c r="AB2172" s="0"/>
    </row>
    <row r="2173" customFormat="false" ht="12.7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  <c r="AB2173" s="0"/>
    </row>
    <row r="2174" customFormat="false" ht="12.7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  <c r="AB2174" s="0"/>
    </row>
    <row r="2175" customFormat="false" ht="12.7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  <c r="AB2175" s="0"/>
    </row>
    <row r="2176" customFormat="false" ht="12.7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  <c r="Z2176" s="0"/>
      <c r="AA2176" s="0"/>
      <c r="AB2176" s="0"/>
    </row>
    <row r="2177" customFormat="false" ht="12.7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  <c r="AA2177" s="0"/>
      <c r="AB2177" s="0"/>
    </row>
    <row r="2178" customFormat="false" ht="12.7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0"/>
      <c r="Y2178" s="0"/>
      <c r="Z2178" s="0"/>
      <c r="AA2178" s="0"/>
      <c r="AB2178" s="0"/>
    </row>
    <row r="2179" customFormat="false" ht="12.7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  <c r="AA2179" s="0"/>
      <c r="AB2179" s="0"/>
    </row>
    <row r="2180" customFormat="false" ht="12.7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  <c r="AA2180" s="0"/>
      <c r="AB2180" s="0"/>
    </row>
    <row r="2181" customFormat="false" ht="12.7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0"/>
      <c r="Y2181" s="0"/>
      <c r="Z2181" s="0"/>
      <c r="AA2181" s="0"/>
      <c r="AB2181" s="0"/>
    </row>
    <row r="2182" customFormat="false" ht="12.7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  <c r="AA2182" s="0"/>
      <c r="AB2182" s="0"/>
    </row>
    <row r="2183" customFormat="false" ht="12.7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  <c r="AA2183" s="0"/>
      <c r="AB2183" s="0"/>
    </row>
    <row r="2184" customFormat="false" ht="12.7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0"/>
      <c r="Y2184" s="0"/>
      <c r="Z2184" s="0"/>
      <c r="AA2184" s="0"/>
      <c r="AB2184" s="0"/>
    </row>
    <row r="2185" customFormat="false" ht="12.7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  <c r="AA2185" s="0"/>
      <c r="AB2185" s="0"/>
    </row>
    <row r="2186" customFormat="false" ht="12.7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0"/>
      <c r="Y2186" s="0"/>
      <c r="Z2186" s="0"/>
      <c r="AA2186" s="0"/>
      <c r="AB2186" s="0"/>
    </row>
    <row r="2187" customFormat="false" ht="12.7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  <c r="AB2187" s="0"/>
    </row>
    <row r="2188" customFormat="false" ht="12.7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0"/>
      <c r="Y2188" s="0"/>
      <c r="Z2188" s="0"/>
      <c r="AA2188" s="0"/>
      <c r="AB2188" s="0"/>
    </row>
    <row r="2189" customFormat="false" ht="12.7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  <c r="AB2189" s="0"/>
    </row>
    <row r="2190" customFormat="false" ht="12.7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  <c r="AA2190" s="0"/>
      <c r="AB2190" s="0"/>
    </row>
    <row r="2191" customFormat="false" ht="12.7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  <c r="AA2191" s="0"/>
      <c r="AB2191" s="0"/>
    </row>
    <row r="2192" customFormat="false" ht="12.7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  <c r="K2192" s="0"/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  <c r="W2192" s="0"/>
      <c r="X2192" s="0"/>
      <c r="Y2192" s="0"/>
      <c r="Z2192" s="0"/>
      <c r="AA2192" s="0"/>
      <c r="AB2192" s="0"/>
    </row>
    <row r="2193" customFormat="false" ht="12.7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  <c r="K2193" s="0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  <c r="AA2193" s="0"/>
      <c r="AB2193" s="0"/>
    </row>
    <row r="2194" customFormat="false" ht="12.7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  <c r="AB2194" s="0"/>
    </row>
    <row r="2195" customFormat="false" ht="12.7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  <c r="K2195" s="0"/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  <c r="AA2195" s="0"/>
      <c r="AB2195" s="0"/>
    </row>
    <row r="2196" customFormat="false" ht="12.7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  <c r="K2196" s="0"/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  <c r="Z2196" s="0"/>
      <c r="AA2196" s="0"/>
      <c r="AB2196" s="0"/>
    </row>
    <row r="2197" customFormat="false" ht="12.7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  <c r="K2197" s="0"/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  <c r="AA2197" s="0"/>
      <c r="AB2197" s="0"/>
    </row>
    <row r="2198" customFormat="false" ht="12.75" hidden="false" customHeight="fals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  <c r="J2198" s="0"/>
      <c r="K2198" s="0"/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  <c r="W2198" s="0"/>
      <c r="X2198" s="0"/>
      <c r="Y2198" s="0"/>
      <c r="Z2198" s="0"/>
      <c r="AA2198" s="0"/>
      <c r="AB2198" s="0"/>
    </row>
    <row r="2199" customFormat="false" ht="12.75" hidden="false" customHeight="fals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  <c r="J2199" s="0"/>
      <c r="K2199" s="0"/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  <c r="W2199" s="0"/>
      <c r="X2199" s="0"/>
      <c r="Y2199" s="0"/>
      <c r="Z2199" s="0"/>
      <c r="AA2199" s="0"/>
      <c r="AB2199" s="0"/>
    </row>
    <row r="2200" customFormat="false" ht="12.75" hidden="false" customHeight="fals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  <c r="J2200" s="0"/>
      <c r="K2200" s="0"/>
      <c r="L2200" s="0"/>
      <c r="M2200" s="0"/>
      <c r="N2200" s="0"/>
      <c r="O2200" s="0"/>
      <c r="P2200" s="0"/>
      <c r="Q2200" s="0"/>
      <c r="R2200" s="0"/>
      <c r="S2200" s="0"/>
      <c r="T2200" s="0"/>
      <c r="U2200" s="0"/>
      <c r="V2200" s="0"/>
      <c r="W2200" s="0"/>
      <c r="X2200" s="0"/>
      <c r="Y2200" s="0"/>
      <c r="Z2200" s="0"/>
      <c r="AA2200" s="0"/>
      <c r="AB2200" s="0"/>
    </row>
    <row r="2201" customFormat="false" ht="12.75" hidden="false" customHeight="fals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  <c r="J2201" s="0"/>
      <c r="K2201" s="0"/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  <c r="AA2201" s="0"/>
      <c r="AB2201" s="0"/>
    </row>
    <row r="2202" customFormat="false" ht="12.75" hidden="false" customHeight="fals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  <c r="J2202" s="0"/>
      <c r="K2202" s="0"/>
      <c r="L2202" s="0"/>
      <c r="M2202" s="0"/>
      <c r="N2202" s="0"/>
      <c r="O2202" s="0"/>
      <c r="P2202" s="0"/>
      <c r="Q2202" s="0"/>
      <c r="R2202" s="0"/>
      <c r="S2202" s="0"/>
      <c r="T2202" s="0"/>
      <c r="U2202" s="0"/>
      <c r="V2202" s="0"/>
      <c r="W2202" s="0"/>
      <c r="X2202" s="0"/>
      <c r="Y2202" s="0"/>
      <c r="Z2202" s="0"/>
      <c r="AA2202" s="0"/>
      <c r="AB2202" s="0"/>
    </row>
    <row r="2203" customFormat="false" ht="12.75" hidden="false" customHeight="fals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  <c r="J2203" s="0"/>
      <c r="K2203" s="0"/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  <c r="W2203" s="0"/>
      <c r="X2203" s="0"/>
      <c r="Y2203" s="0"/>
      <c r="Z2203" s="0"/>
      <c r="AA2203" s="0"/>
      <c r="AB2203" s="0"/>
    </row>
    <row r="2204" customFormat="false" ht="12.75" hidden="false" customHeight="fals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  <c r="J2204" s="0"/>
      <c r="K2204" s="0"/>
      <c r="L2204" s="0"/>
      <c r="M2204" s="0"/>
      <c r="N2204" s="0"/>
      <c r="O2204" s="0"/>
      <c r="P2204" s="0"/>
      <c r="Q2204" s="0"/>
      <c r="R2204" s="0"/>
      <c r="S2204" s="0"/>
      <c r="T2204" s="0"/>
      <c r="U2204" s="0"/>
      <c r="V2204" s="0"/>
      <c r="W2204" s="0"/>
      <c r="X2204" s="0"/>
      <c r="Y2204" s="0"/>
      <c r="Z2204" s="0"/>
      <c r="AA2204" s="0"/>
      <c r="AB2204" s="0"/>
    </row>
    <row r="2205" customFormat="false" ht="12.75" hidden="false" customHeight="fals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  <c r="J2205" s="0"/>
      <c r="K2205" s="0"/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0"/>
      <c r="Y2205" s="0"/>
      <c r="Z2205" s="0"/>
      <c r="AA2205" s="0"/>
      <c r="AB2205" s="0"/>
    </row>
    <row r="2206" customFormat="false" ht="12.75" hidden="false" customHeight="fals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  <c r="J2206" s="0"/>
      <c r="K2206" s="0"/>
      <c r="L2206" s="0"/>
      <c r="M2206" s="0"/>
      <c r="N2206" s="0"/>
      <c r="O2206" s="0"/>
      <c r="P2206" s="0"/>
      <c r="Q2206" s="0"/>
      <c r="R2206" s="0"/>
      <c r="S2206" s="0"/>
      <c r="T2206" s="0"/>
      <c r="U2206" s="0"/>
      <c r="V2206" s="0"/>
      <c r="W2206" s="0"/>
      <c r="X2206" s="0"/>
      <c r="Y2206" s="0"/>
      <c r="Z2206" s="0"/>
      <c r="AA2206" s="0"/>
      <c r="AB2206" s="0"/>
    </row>
    <row r="2207" customFormat="false" ht="12.75" hidden="false" customHeight="fals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  <c r="J2207" s="0"/>
      <c r="K2207" s="0"/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0"/>
      <c r="Y2207" s="0"/>
      <c r="Z2207" s="0"/>
      <c r="AA2207" s="0"/>
      <c r="AB2207" s="0"/>
    </row>
    <row r="2208" customFormat="false" ht="12.75" hidden="false" customHeight="fals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  <c r="J2208" s="0"/>
      <c r="K2208" s="0"/>
      <c r="L2208" s="0"/>
      <c r="M2208" s="0"/>
      <c r="N2208" s="0"/>
      <c r="O2208" s="0"/>
      <c r="P2208" s="0"/>
      <c r="Q2208" s="0"/>
      <c r="R2208" s="0"/>
      <c r="S2208" s="0"/>
      <c r="T2208" s="0"/>
      <c r="U2208" s="0"/>
      <c r="V2208" s="0"/>
      <c r="W2208" s="0"/>
      <c r="X2208" s="0"/>
      <c r="Y2208" s="0"/>
      <c r="Z2208" s="0"/>
      <c r="AA2208" s="0"/>
      <c r="AB2208" s="0"/>
    </row>
    <row r="2209" customFormat="false" ht="12.7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  <c r="J2209" s="0"/>
      <c r="K2209" s="0"/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  <c r="W2209" s="0"/>
      <c r="X2209" s="0"/>
      <c r="Y2209" s="0"/>
      <c r="Z2209" s="0"/>
      <c r="AA2209" s="0"/>
      <c r="AB2209" s="0"/>
    </row>
    <row r="2210" customFormat="false" ht="12.75" hidden="false" customHeight="fals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  <c r="J2210" s="0"/>
      <c r="K2210" s="0"/>
      <c r="L2210" s="0"/>
      <c r="M2210" s="0"/>
      <c r="N2210" s="0"/>
      <c r="O2210" s="0"/>
      <c r="P2210" s="0"/>
      <c r="Q2210" s="0"/>
      <c r="R2210" s="0"/>
      <c r="S2210" s="0"/>
      <c r="T2210" s="0"/>
      <c r="U2210" s="0"/>
      <c r="V2210" s="0"/>
      <c r="W2210" s="0"/>
      <c r="X2210" s="0"/>
      <c r="Y2210" s="0"/>
      <c r="Z2210" s="0"/>
      <c r="AA2210" s="0"/>
      <c r="AB2210" s="0"/>
    </row>
    <row r="2211" customFormat="false" ht="12.75" hidden="false" customHeight="fals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  <c r="J2211" s="0"/>
      <c r="K2211" s="0"/>
      <c r="L2211" s="0"/>
      <c r="M2211" s="0"/>
      <c r="N2211" s="0"/>
      <c r="O2211" s="0"/>
      <c r="P2211" s="0"/>
      <c r="Q2211" s="0"/>
      <c r="R2211" s="0"/>
      <c r="S2211" s="0"/>
      <c r="T2211" s="0"/>
      <c r="U2211" s="0"/>
      <c r="V2211" s="0"/>
      <c r="W2211" s="0"/>
      <c r="X2211" s="0"/>
      <c r="Y2211" s="0"/>
      <c r="Z2211" s="0"/>
      <c r="AA2211" s="0"/>
      <c r="AB2211" s="0"/>
    </row>
    <row r="2212" customFormat="false" ht="12.75" hidden="false" customHeight="fals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  <c r="J2212" s="0"/>
      <c r="K2212" s="0"/>
      <c r="L2212" s="0"/>
      <c r="M2212" s="0"/>
      <c r="N2212" s="0"/>
      <c r="O2212" s="0"/>
      <c r="P2212" s="0"/>
      <c r="Q2212" s="0"/>
      <c r="R2212" s="0"/>
      <c r="S2212" s="0"/>
      <c r="T2212" s="0"/>
      <c r="U2212" s="0"/>
      <c r="V2212" s="0"/>
      <c r="W2212" s="0"/>
      <c r="X2212" s="0"/>
      <c r="Y2212" s="0"/>
      <c r="Z2212" s="0"/>
      <c r="AA2212" s="0"/>
      <c r="AB2212" s="0"/>
    </row>
    <row r="2213" customFormat="false" ht="12.75" hidden="false" customHeight="fals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  <c r="J2213" s="0"/>
      <c r="K2213" s="0"/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  <c r="AA2213" s="0"/>
      <c r="AB2213" s="0"/>
    </row>
    <row r="2214" customFormat="false" ht="12.75" hidden="false" customHeight="fals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  <c r="J2214" s="0"/>
      <c r="K2214" s="0"/>
      <c r="L2214" s="0"/>
      <c r="M2214" s="0"/>
      <c r="N2214" s="0"/>
      <c r="O2214" s="0"/>
      <c r="P2214" s="0"/>
      <c r="Q2214" s="0"/>
      <c r="R2214" s="0"/>
      <c r="S2214" s="0"/>
      <c r="T2214" s="0"/>
      <c r="U2214" s="0"/>
      <c r="V2214" s="0"/>
      <c r="W2214" s="0"/>
      <c r="X2214" s="0"/>
      <c r="Y2214" s="0"/>
      <c r="Z2214" s="0"/>
      <c r="AA2214" s="0"/>
      <c r="AB2214" s="0"/>
    </row>
    <row r="2215" customFormat="false" ht="12.75" hidden="false" customHeight="fals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  <c r="J2215" s="0"/>
      <c r="K2215" s="0"/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0"/>
      <c r="Y2215" s="0"/>
      <c r="Z2215" s="0"/>
      <c r="AA2215" s="0"/>
      <c r="AB2215" s="0"/>
    </row>
    <row r="2216" customFormat="false" ht="12.75" hidden="false" customHeight="fals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  <c r="J2216" s="0"/>
      <c r="K2216" s="0"/>
      <c r="L2216" s="0"/>
      <c r="M2216" s="0"/>
      <c r="N2216" s="0"/>
      <c r="O2216" s="0"/>
      <c r="P2216" s="0"/>
      <c r="Q2216" s="0"/>
      <c r="R2216" s="0"/>
      <c r="S2216" s="0"/>
      <c r="T2216" s="0"/>
      <c r="U2216" s="0"/>
      <c r="V2216" s="0"/>
      <c r="W2216" s="0"/>
      <c r="X2216" s="0"/>
      <c r="Y2216" s="0"/>
      <c r="Z2216" s="0"/>
      <c r="AA2216" s="0"/>
      <c r="AB2216" s="0"/>
    </row>
    <row r="2217" customFormat="false" ht="12.75" hidden="false" customHeight="fals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  <c r="J2217" s="0"/>
      <c r="K2217" s="0"/>
      <c r="L2217" s="0"/>
      <c r="M2217" s="0"/>
      <c r="N2217" s="0"/>
      <c r="O2217" s="0"/>
      <c r="P2217" s="0"/>
      <c r="Q2217" s="0"/>
      <c r="R2217" s="0"/>
      <c r="S2217" s="0"/>
      <c r="T2217" s="0"/>
      <c r="U2217" s="0"/>
      <c r="V2217" s="0"/>
      <c r="W2217" s="0"/>
      <c r="X2217" s="0"/>
      <c r="Y2217" s="0"/>
      <c r="Z2217" s="0"/>
      <c r="AA2217" s="0"/>
      <c r="AB2217" s="0"/>
    </row>
    <row r="2218" customFormat="false" ht="12.75" hidden="false" customHeight="fals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  <c r="J2218" s="0"/>
      <c r="K2218" s="0"/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0"/>
      <c r="Y2218" s="0"/>
      <c r="Z2218" s="0"/>
      <c r="AA2218" s="0"/>
      <c r="AB2218" s="0"/>
    </row>
    <row r="2219" customFormat="false" ht="12.75" hidden="false" customHeight="fals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</row>
    <row r="2220" customFormat="false" ht="12.75" hidden="false" customHeight="fals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  <c r="J2220" s="0"/>
      <c r="K2220" s="0"/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  <c r="AB2220" s="0"/>
    </row>
    <row r="2221" customFormat="false" ht="12.75" hidden="false" customHeight="fals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  <c r="J2221" s="0"/>
      <c r="K2221" s="0"/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  <c r="AB2221" s="0"/>
    </row>
    <row r="2222" customFormat="false" ht="12.75" hidden="false" customHeight="false" outlineLevel="0" collapsed="false">
      <c r="A2222" s="0"/>
      <c r="B2222" s="0"/>
      <c r="C2222" s="0"/>
      <c r="D2222" s="0"/>
      <c r="E2222" s="0"/>
      <c r="F2222" s="0"/>
      <c r="G2222" s="0"/>
      <c r="H2222" s="0"/>
      <c r="I2222" s="0"/>
      <c r="J2222" s="0"/>
      <c r="K2222" s="0"/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  <c r="AA2222" s="0"/>
      <c r="AB2222" s="0"/>
    </row>
    <row r="2223" customFormat="false" ht="12.75" hidden="false" customHeight="false" outlineLevel="0" collapsed="false">
      <c r="A2223" s="0"/>
      <c r="B2223" s="0"/>
      <c r="C2223" s="0"/>
      <c r="D2223" s="0"/>
      <c r="E2223" s="0"/>
      <c r="F2223" s="0"/>
      <c r="G2223" s="0"/>
      <c r="H2223" s="0"/>
      <c r="I2223" s="0"/>
      <c r="J2223" s="0"/>
      <c r="K2223" s="0"/>
      <c r="L2223" s="0"/>
      <c r="M2223" s="0"/>
      <c r="N2223" s="0"/>
      <c r="O2223" s="0"/>
      <c r="P2223" s="0"/>
      <c r="Q2223" s="0"/>
      <c r="R2223" s="0"/>
      <c r="S2223" s="0"/>
      <c r="T2223" s="0"/>
      <c r="U2223" s="0"/>
      <c r="V2223" s="0"/>
      <c r="W2223" s="0"/>
      <c r="X2223" s="0"/>
      <c r="Y2223" s="0"/>
      <c r="Z2223" s="0"/>
      <c r="AA2223" s="0"/>
      <c r="AB2223" s="0"/>
    </row>
    <row r="2224" customFormat="false" ht="12.75" hidden="false" customHeight="false" outlineLevel="0" collapsed="false">
      <c r="A2224" s="0"/>
      <c r="B2224" s="0"/>
      <c r="C2224" s="0"/>
      <c r="D2224" s="0"/>
      <c r="E2224" s="0"/>
      <c r="F2224" s="0"/>
      <c r="G2224" s="0"/>
      <c r="H2224" s="0"/>
      <c r="I2224" s="0"/>
      <c r="J2224" s="0"/>
      <c r="K2224" s="0"/>
      <c r="L2224" s="0"/>
      <c r="M2224" s="0"/>
      <c r="N2224" s="0"/>
      <c r="O2224" s="0"/>
      <c r="P2224" s="0"/>
      <c r="Q2224" s="0"/>
      <c r="R2224" s="0"/>
      <c r="S2224" s="0"/>
      <c r="T2224" s="0"/>
      <c r="U2224" s="0"/>
      <c r="V2224" s="0"/>
      <c r="W2224" s="0"/>
      <c r="X2224" s="0"/>
      <c r="Y2224" s="0"/>
      <c r="Z2224" s="0"/>
      <c r="AA2224" s="0"/>
      <c r="AB2224" s="0"/>
    </row>
    <row r="2225" customFormat="false" ht="12.75" hidden="false" customHeight="false" outlineLevel="0" collapsed="false">
      <c r="A2225" s="0"/>
      <c r="B2225" s="0"/>
      <c r="C2225" s="0"/>
      <c r="D2225" s="0"/>
      <c r="E2225" s="0"/>
      <c r="F2225" s="0"/>
      <c r="G2225" s="0"/>
      <c r="H2225" s="0"/>
      <c r="I2225" s="0"/>
      <c r="J2225" s="0"/>
      <c r="K2225" s="0"/>
      <c r="L2225" s="0"/>
      <c r="M2225" s="0"/>
      <c r="N2225" s="0"/>
      <c r="O2225" s="0"/>
      <c r="P2225" s="0"/>
      <c r="Q2225" s="0"/>
      <c r="R2225" s="0"/>
      <c r="S2225" s="0"/>
      <c r="T2225" s="0"/>
      <c r="U2225" s="0"/>
      <c r="V2225" s="0"/>
      <c r="W2225" s="0"/>
      <c r="X2225" s="0"/>
      <c r="Y2225" s="0"/>
      <c r="Z2225" s="0"/>
      <c r="AA2225" s="0"/>
      <c r="AB2225" s="0"/>
    </row>
    <row r="2226" customFormat="false" ht="12.75" hidden="false" customHeight="false" outlineLevel="0" collapsed="false">
      <c r="A2226" s="0"/>
      <c r="B2226" s="0"/>
      <c r="C2226" s="0"/>
      <c r="D2226" s="0"/>
      <c r="E2226" s="0"/>
      <c r="F2226" s="0"/>
      <c r="G2226" s="0"/>
      <c r="H2226" s="0"/>
      <c r="I2226" s="0"/>
      <c r="J2226" s="0"/>
      <c r="K2226" s="0"/>
      <c r="L2226" s="0"/>
      <c r="M2226" s="0"/>
      <c r="N2226" s="0"/>
      <c r="O2226" s="0"/>
      <c r="P2226" s="0"/>
      <c r="Q2226" s="0"/>
      <c r="R2226" s="0"/>
      <c r="S2226" s="0"/>
      <c r="T2226" s="0"/>
      <c r="U2226" s="0"/>
      <c r="V2226" s="0"/>
      <c r="W2226" s="0"/>
      <c r="X2226" s="0"/>
      <c r="Y2226" s="0"/>
      <c r="Z2226" s="0"/>
      <c r="AA2226" s="0"/>
      <c r="AB2226" s="0"/>
    </row>
    <row r="2227" customFormat="false" ht="12.75" hidden="false" customHeight="false" outlineLevel="0" collapsed="false">
      <c r="A2227" s="0"/>
      <c r="B2227" s="0"/>
      <c r="C2227" s="0"/>
      <c r="D2227" s="0"/>
      <c r="E2227" s="0"/>
      <c r="F2227" s="0"/>
      <c r="G2227" s="0"/>
      <c r="H2227" s="0"/>
      <c r="I2227" s="0"/>
      <c r="J2227" s="0"/>
      <c r="K2227" s="0"/>
      <c r="L2227" s="0"/>
      <c r="M2227" s="0"/>
      <c r="N2227" s="0"/>
      <c r="O2227" s="0"/>
      <c r="P2227" s="0"/>
      <c r="Q2227" s="0"/>
      <c r="R2227" s="0"/>
      <c r="S2227" s="0"/>
      <c r="T2227" s="0"/>
      <c r="U2227" s="0"/>
      <c r="V2227" s="0"/>
      <c r="W2227" s="0"/>
      <c r="X2227" s="0"/>
      <c r="Y2227" s="0"/>
      <c r="Z2227" s="0"/>
      <c r="AA2227" s="0"/>
      <c r="AB2227" s="0"/>
    </row>
    <row r="2228" customFormat="false" ht="12.75" hidden="false" customHeight="false" outlineLevel="0" collapsed="false">
      <c r="A2228" s="0"/>
      <c r="B2228" s="0"/>
      <c r="C2228" s="0"/>
      <c r="D2228" s="0"/>
      <c r="E2228" s="0"/>
      <c r="F2228" s="0"/>
      <c r="G2228" s="0"/>
      <c r="H2228" s="0"/>
      <c r="I2228" s="0"/>
      <c r="J2228" s="0"/>
      <c r="K2228" s="0"/>
      <c r="L2228" s="0"/>
      <c r="M2228" s="0"/>
      <c r="N2228" s="0"/>
      <c r="O2228" s="0"/>
      <c r="P2228" s="0"/>
      <c r="Q2228" s="0"/>
      <c r="R2228" s="0"/>
      <c r="S2228" s="0"/>
      <c r="T2228" s="0"/>
      <c r="U2228" s="0"/>
      <c r="V2228" s="0"/>
      <c r="W2228" s="0"/>
      <c r="X2228" s="0"/>
      <c r="Y2228" s="0"/>
      <c r="Z2228" s="0"/>
      <c r="AA2228" s="0"/>
      <c r="AB2228" s="0"/>
    </row>
    <row r="2229" customFormat="false" ht="12.75" hidden="false" customHeight="false" outlineLevel="0" collapsed="false">
      <c r="A2229" s="0"/>
      <c r="B2229" s="0"/>
      <c r="C2229" s="0"/>
      <c r="D2229" s="0"/>
      <c r="E2229" s="0"/>
      <c r="F2229" s="0"/>
      <c r="G2229" s="0"/>
      <c r="H2229" s="0"/>
      <c r="I2229" s="0"/>
      <c r="J2229" s="0"/>
      <c r="K2229" s="0"/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0"/>
      <c r="Y2229" s="0"/>
      <c r="Z2229" s="0"/>
      <c r="AA2229" s="0"/>
      <c r="AB2229" s="0"/>
    </row>
    <row r="2230" customFormat="false" ht="12.75" hidden="false" customHeight="false" outlineLevel="0" collapsed="false">
      <c r="A2230" s="0"/>
      <c r="B2230" s="0"/>
      <c r="C2230" s="0"/>
      <c r="D2230" s="0"/>
      <c r="E2230" s="0"/>
      <c r="F2230" s="0"/>
      <c r="G2230" s="0"/>
      <c r="H2230" s="0"/>
      <c r="I2230" s="0"/>
      <c r="J2230" s="0"/>
      <c r="K2230" s="0"/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0"/>
      <c r="Y2230" s="0"/>
      <c r="Z2230" s="0"/>
      <c r="AA2230" s="0"/>
      <c r="AB2230" s="0"/>
    </row>
    <row r="2231" customFormat="false" ht="12.75" hidden="false" customHeight="false" outlineLevel="0" collapsed="false">
      <c r="A2231" s="0"/>
      <c r="B2231" s="0"/>
      <c r="C2231" s="0"/>
      <c r="D2231" s="0"/>
      <c r="E2231" s="0"/>
      <c r="F2231" s="0"/>
      <c r="G2231" s="0"/>
      <c r="H2231" s="0"/>
      <c r="I2231" s="0"/>
      <c r="J2231" s="0"/>
      <c r="K2231" s="0"/>
      <c r="L2231" s="0"/>
      <c r="M2231" s="0"/>
      <c r="N2231" s="0"/>
      <c r="O2231" s="0"/>
      <c r="P2231" s="0"/>
      <c r="Q2231" s="0"/>
      <c r="R2231" s="0"/>
      <c r="S2231" s="0"/>
      <c r="T2231" s="0"/>
      <c r="U2231" s="0"/>
      <c r="V2231" s="0"/>
      <c r="W2231" s="0"/>
      <c r="X2231" s="0"/>
      <c r="Y2231" s="0"/>
      <c r="Z2231" s="0"/>
      <c r="AA2231" s="0"/>
      <c r="AB2231" s="0"/>
    </row>
    <row r="2232" customFormat="false" ht="12.75" hidden="false" customHeight="false" outlineLevel="0" collapsed="false">
      <c r="A2232" s="0"/>
      <c r="B2232" s="0"/>
      <c r="C2232" s="0"/>
      <c r="D2232" s="0"/>
      <c r="E2232" s="0"/>
      <c r="F2232" s="0"/>
      <c r="G2232" s="0"/>
      <c r="H2232" s="0"/>
      <c r="I2232" s="0"/>
      <c r="J2232" s="0"/>
      <c r="K2232" s="0"/>
      <c r="L2232" s="0"/>
      <c r="M2232" s="0"/>
      <c r="N2232" s="0"/>
      <c r="O2232" s="0"/>
      <c r="P2232" s="0"/>
      <c r="Q2232" s="0"/>
      <c r="R2232" s="0"/>
      <c r="S2232" s="0"/>
      <c r="T2232" s="0"/>
      <c r="U2232" s="0"/>
      <c r="V2232" s="0"/>
      <c r="W2232" s="0"/>
      <c r="X2232" s="0"/>
      <c r="Y2232" s="0"/>
      <c r="Z2232" s="0"/>
      <c r="AA2232" s="0"/>
      <c r="AB2232" s="0"/>
    </row>
    <row r="2233" customFormat="false" ht="12.75" hidden="false" customHeight="false" outlineLevel="0" collapsed="false">
      <c r="A2233" s="0"/>
      <c r="B2233" s="0"/>
      <c r="C2233" s="0"/>
      <c r="D2233" s="0"/>
      <c r="E2233" s="0"/>
      <c r="F2233" s="0"/>
      <c r="G2233" s="0"/>
      <c r="H2233" s="0"/>
      <c r="I2233" s="0"/>
      <c r="J2233" s="0"/>
      <c r="K2233" s="0"/>
      <c r="L2233" s="0"/>
      <c r="M2233" s="0"/>
      <c r="N2233" s="0"/>
      <c r="O2233" s="0"/>
      <c r="P2233" s="0"/>
      <c r="Q2233" s="0"/>
      <c r="R2233" s="0"/>
      <c r="S2233" s="0"/>
      <c r="T2233" s="0"/>
      <c r="U2233" s="0"/>
      <c r="V2233" s="0"/>
      <c r="W2233" s="0"/>
      <c r="X2233" s="0"/>
      <c r="Y2233" s="0"/>
      <c r="Z2233" s="0"/>
      <c r="AA2233" s="0"/>
      <c r="AB2233" s="0"/>
    </row>
    <row r="2234" customFormat="false" ht="12.75" hidden="false" customHeight="false" outlineLevel="0" collapsed="false">
      <c r="A2234" s="0"/>
      <c r="B2234" s="0"/>
      <c r="C2234" s="0"/>
      <c r="D2234" s="0"/>
      <c r="E2234" s="0"/>
      <c r="F2234" s="0"/>
      <c r="G2234" s="0"/>
      <c r="H2234" s="0"/>
      <c r="I2234" s="0"/>
      <c r="J2234" s="0"/>
      <c r="K2234" s="0"/>
      <c r="L2234" s="0"/>
      <c r="M2234" s="0"/>
      <c r="N2234" s="0"/>
      <c r="O2234" s="0"/>
      <c r="P2234" s="0"/>
      <c r="Q2234" s="0"/>
      <c r="R2234" s="0"/>
      <c r="S2234" s="0"/>
      <c r="T2234" s="0"/>
      <c r="U2234" s="0"/>
      <c r="V2234" s="0"/>
      <c r="W2234" s="0"/>
      <c r="X2234" s="0"/>
      <c r="Y2234" s="0"/>
      <c r="Z2234" s="0"/>
      <c r="AA2234" s="0"/>
      <c r="AB2234" s="0"/>
    </row>
    <row r="2235" customFormat="false" ht="12.75" hidden="false" customHeight="false" outlineLevel="0" collapsed="false">
      <c r="A2235" s="0"/>
      <c r="B2235" s="0"/>
      <c r="C2235" s="0"/>
      <c r="D2235" s="0"/>
      <c r="E2235" s="0"/>
      <c r="F2235" s="0"/>
      <c r="G2235" s="0"/>
      <c r="H2235" s="0"/>
      <c r="I2235" s="0"/>
      <c r="J2235" s="0"/>
      <c r="K2235" s="0"/>
      <c r="L2235" s="0"/>
      <c r="M2235" s="0"/>
      <c r="N2235" s="0"/>
      <c r="O2235" s="0"/>
      <c r="P2235" s="0"/>
      <c r="Q2235" s="0"/>
      <c r="R2235" s="0"/>
      <c r="S2235" s="0"/>
      <c r="T2235" s="0"/>
      <c r="U2235" s="0"/>
      <c r="V2235" s="0"/>
      <c r="W2235" s="0"/>
      <c r="X2235" s="0"/>
      <c r="Y2235" s="0"/>
      <c r="Z2235" s="0"/>
      <c r="AA2235" s="0"/>
      <c r="AB2235" s="0"/>
    </row>
    <row r="2236" customFormat="false" ht="12.75" hidden="false" customHeight="false" outlineLevel="0" collapsed="false">
      <c r="A2236" s="0"/>
      <c r="B2236" s="0"/>
      <c r="C2236" s="0"/>
      <c r="D2236" s="0"/>
      <c r="E2236" s="0"/>
      <c r="F2236" s="0"/>
      <c r="G2236" s="0"/>
      <c r="H2236" s="0"/>
      <c r="I2236" s="0"/>
      <c r="J2236" s="0"/>
      <c r="K2236" s="0"/>
      <c r="L2236" s="0"/>
      <c r="M2236" s="0"/>
      <c r="N2236" s="0"/>
      <c r="O2236" s="0"/>
      <c r="P2236" s="0"/>
      <c r="Q2236" s="0"/>
      <c r="R2236" s="0"/>
      <c r="S2236" s="0"/>
      <c r="T2236" s="0"/>
      <c r="U2236" s="0"/>
      <c r="V2236" s="0"/>
      <c r="W2236" s="0"/>
      <c r="X2236" s="0"/>
      <c r="Y2236" s="0"/>
      <c r="Z2236" s="0"/>
      <c r="AA2236" s="0"/>
      <c r="AB2236" s="0"/>
    </row>
    <row r="2237" customFormat="false" ht="12.75" hidden="false" customHeight="false" outlineLevel="0" collapsed="false">
      <c r="A2237" s="0"/>
      <c r="B2237" s="0"/>
      <c r="C2237" s="0"/>
      <c r="D2237" s="0"/>
      <c r="E2237" s="0"/>
      <c r="F2237" s="0"/>
      <c r="G2237" s="0"/>
      <c r="H2237" s="0"/>
      <c r="I2237" s="0"/>
      <c r="J2237" s="0"/>
      <c r="K2237" s="0"/>
      <c r="L2237" s="0"/>
      <c r="M2237" s="0"/>
      <c r="N2237" s="0"/>
      <c r="O2237" s="0"/>
      <c r="P2237" s="0"/>
      <c r="Q2237" s="0"/>
      <c r="R2237" s="0"/>
      <c r="S2237" s="0"/>
      <c r="T2237" s="0"/>
      <c r="U2237" s="0"/>
      <c r="V2237" s="0"/>
      <c r="W2237" s="0"/>
      <c r="X2237" s="0"/>
      <c r="Y2237" s="0"/>
      <c r="Z2237" s="0"/>
      <c r="AA2237" s="0"/>
      <c r="AB2237" s="0"/>
    </row>
    <row r="2238" customFormat="false" ht="12.75" hidden="false" customHeight="false" outlineLevel="0" collapsed="false">
      <c r="A2238" s="0"/>
      <c r="B2238" s="0"/>
      <c r="C2238" s="0"/>
      <c r="D2238" s="0"/>
      <c r="E2238" s="0"/>
      <c r="F2238" s="0"/>
      <c r="G2238" s="0"/>
      <c r="H2238" s="0"/>
      <c r="I2238" s="0"/>
      <c r="J2238" s="0"/>
      <c r="K2238" s="0"/>
      <c r="L2238" s="0"/>
      <c r="M2238" s="0"/>
      <c r="N2238" s="0"/>
      <c r="O2238" s="0"/>
      <c r="P2238" s="0"/>
      <c r="Q2238" s="0"/>
      <c r="R2238" s="0"/>
      <c r="S2238" s="0"/>
      <c r="T2238" s="0"/>
      <c r="U2238" s="0"/>
      <c r="V2238" s="0"/>
      <c r="W2238" s="0"/>
      <c r="X2238" s="0"/>
      <c r="Y2238" s="0"/>
      <c r="Z2238" s="0"/>
      <c r="AA2238" s="0"/>
      <c r="AB2238" s="0"/>
    </row>
    <row r="2239" customFormat="false" ht="12.75" hidden="false" customHeight="fals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  <c r="J2239" s="0"/>
      <c r="K2239" s="0"/>
      <c r="L2239" s="0"/>
      <c r="M2239" s="0"/>
      <c r="N2239" s="0"/>
      <c r="O2239" s="0"/>
      <c r="P2239" s="0"/>
      <c r="Q2239" s="0"/>
      <c r="R2239" s="0"/>
      <c r="S2239" s="0"/>
      <c r="T2239" s="0"/>
      <c r="U2239" s="0"/>
      <c r="V2239" s="0"/>
      <c r="W2239" s="0"/>
      <c r="X2239" s="0"/>
      <c r="Y2239" s="0"/>
      <c r="Z2239" s="0"/>
      <c r="AA2239" s="0"/>
      <c r="AB2239" s="0"/>
    </row>
    <row r="2240" customFormat="false" ht="12.75" hidden="false" customHeight="false" outlineLevel="0" collapsed="false">
      <c r="A2240" s="0"/>
      <c r="B2240" s="0"/>
      <c r="C2240" s="0"/>
      <c r="D2240" s="0"/>
      <c r="E2240" s="0"/>
      <c r="F2240" s="0"/>
      <c r="G2240" s="0"/>
      <c r="H2240" s="0"/>
      <c r="I2240" s="0"/>
      <c r="J2240" s="0"/>
      <c r="K2240" s="0"/>
      <c r="L2240" s="0"/>
      <c r="M2240" s="0"/>
      <c r="N2240" s="0"/>
      <c r="O2240" s="0"/>
      <c r="P2240" s="0"/>
      <c r="Q2240" s="0"/>
      <c r="R2240" s="0"/>
      <c r="S2240" s="0"/>
      <c r="T2240" s="0"/>
      <c r="U2240" s="0"/>
      <c r="V2240" s="0"/>
      <c r="W2240" s="0"/>
      <c r="X2240" s="0"/>
      <c r="Y2240" s="0"/>
      <c r="Z2240" s="0"/>
      <c r="AA2240" s="0"/>
      <c r="AB2240" s="0"/>
    </row>
    <row r="2241" customFormat="false" ht="12.75" hidden="false" customHeight="false" outlineLevel="0" collapsed="false">
      <c r="A2241" s="0"/>
      <c r="B2241" s="0"/>
      <c r="C2241" s="0"/>
      <c r="D2241" s="0"/>
      <c r="E2241" s="0"/>
      <c r="F2241" s="0"/>
      <c r="G2241" s="0"/>
      <c r="H2241" s="0"/>
      <c r="I2241" s="0"/>
      <c r="J2241" s="0"/>
      <c r="K2241" s="0"/>
      <c r="L2241" s="0"/>
      <c r="M2241" s="0"/>
      <c r="N2241" s="0"/>
      <c r="O2241" s="0"/>
      <c r="P2241" s="0"/>
      <c r="Q2241" s="0"/>
      <c r="R2241" s="0"/>
      <c r="S2241" s="0"/>
      <c r="T2241" s="0"/>
      <c r="U2241" s="0"/>
      <c r="V2241" s="0"/>
      <c r="W2241" s="0"/>
      <c r="X2241" s="0"/>
      <c r="Y2241" s="0"/>
      <c r="Z2241" s="0"/>
      <c r="AA2241" s="0"/>
      <c r="AB2241" s="0"/>
    </row>
    <row r="2242" customFormat="false" ht="12.75" hidden="false" customHeight="false" outlineLevel="0" collapsed="false">
      <c r="A2242" s="0"/>
      <c r="B2242" s="0"/>
      <c r="C2242" s="0"/>
      <c r="D2242" s="0"/>
      <c r="E2242" s="0"/>
      <c r="F2242" s="0"/>
      <c r="G2242" s="0"/>
      <c r="H2242" s="0"/>
      <c r="I2242" s="0"/>
      <c r="J2242" s="0"/>
      <c r="K2242" s="0"/>
      <c r="L2242" s="0"/>
      <c r="M2242" s="0"/>
      <c r="N2242" s="0"/>
      <c r="O2242" s="0"/>
      <c r="P2242" s="0"/>
      <c r="Q2242" s="0"/>
      <c r="R2242" s="0"/>
      <c r="S2242" s="0"/>
      <c r="T2242" s="0"/>
      <c r="U2242" s="0"/>
      <c r="V2242" s="0"/>
      <c r="W2242" s="0"/>
      <c r="X2242" s="0"/>
      <c r="Y2242" s="0"/>
      <c r="Z2242" s="0"/>
      <c r="AA2242" s="0"/>
      <c r="AB2242" s="0"/>
    </row>
    <row r="2243" customFormat="false" ht="12.75" hidden="false" customHeight="false" outlineLevel="0" collapsed="false">
      <c r="A2243" s="0"/>
      <c r="B2243" s="0"/>
      <c r="C2243" s="0"/>
      <c r="D2243" s="0"/>
      <c r="E2243" s="0"/>
      <c r="F2243" s="0"/>
      <c r="G2243" s="0"/>
      <c r="H2243" s="0"/>
      <c r="I2243" s="0"/>
      <c r="J2243" s="0"/>
      <c r="K2243" s="0"/>
      <c r="L2243" s="0"/>
      <c r="M2243" s="0"/>
      <c r="N2243" s="0"/>
      <c r="O2243" s="0"/>
      <c r="P2243" s="0"/>
      <c r="Q2243" s="0"/>
      <c r="R2243" s="0"/>
      <c r="S2243" s="0"/>
      <c r="T2243" s="0"/>
      <c r="U2243" s="0"/>
      <c r="V2243" s="0"/>
      <c r="W2243" s="0"/>
      <c r="X2243" s="0"/>
      <c r="Y2243" s="0"/>
      <c r="Z2243" s="0"/>
      <c r="AA2243" s="0"/>
      <c r="AB2243" s="0"/>
    </row>
    <row r="2244" customFormat="false" ht="12.75" hidden="false" customHeight="false" outlineLevel="0" collapsed="false">
      <c r="A2244" s="0"/>
      <c r="B2244" s="0"/>
      <c r="C2244" s="0"/>
      <c r="D2244" s="0"/>
      <c r="E2244" s="0"/>
      <c r="F2244" s="0"/>
      <c r="G2244" s="0"/>
      <c r="H2244" s="0"/>
      <c r="I2244" s="0"/>
      <c r="J2244" s="0"/>
      <c r="K2244" s="0"/>
      <c r="L2244" s="0"/>
      <c r="M2244" s="0"/>
      <c r="N2244" s="0"/>
      <c r="O2244" s="0"/>
      <c r="P2244" s="0"/>
      <c r="Q2244" s="0"/>
      <c r="R2244" s="0"/>
      <c r="S2244" s="0"/>
      <c r="T2244" s="0"/>
      <c r="U2244" s="0"/>
      <c r="V2244" s="0"/>
      <c r="W2244" s="0"/>
      <c r="X2244" s="0"/>
      <c r="Y2244" s="0"/>
      <c r="Z2244" s="0"/>
      <c r="AA2244" s="0"/>
      <c r="AB2244" s="0"/>
    </row>
    <row r="2245" customFormat="false" ht="12.75" hidden="false" customHeight="false" outlineLevel="0" collapsed="false">
      <c r="A2245" s="0"/>
      <c r="B2245" s="0"/>
      <c r="C2245" s="0"/>
      <c r="D2245" s="0"/>
      <c r="E2245" s="0"/>
      <c r="F2245" s="0"/>
      <c r="G2245" s="0"/>
      <c r="H2245" s="0"/>
      <c r="I2245" s="0"/>
      <c r="J2245" s="0"/>
      <c r="K2245" s="0"/>
      <c r="L2245" s="0"/>
      <c r="M2245" s="0"/>
      <c r="N2245" s="0"/>
      <c r="O2245" s="0"/>
      <c r="P2245" s="0"/>
      <c r="Q2245" s="0"/>
      <c r="R2245" s="0"/>
      <c r="S2245" s="0"/>
      <c r="T2245" s="0"/>
      <c r="U2245" s="0"/>
      <c r="V2245" s="0"/>
      <c r="W2245" s="0"/>
      <c r="X2245" s="0"/>
      <c r="Y2245" s="0"/>
      <c r="Z2245" s="0"/>
      <c r="AA2245" s="0"/>
      <c r="AB2245" s="0"/>
    </row>
    <row r="2246" customFormat="false" ht="12.75" hidden="false" customHeight="false" outlineLevel="0" collapsed="false">
      <c r="A2246" s="0"/>
      <c r="B2246" s="0"/>
      <c r="C2246" s="0"/>
      <c r="D2246" s="0"/>
      <c r="E2246" s="0"/>
      <c r="F2246" s="0"/>
      <c r="G2246" s="0"/>
      <c r="H2246" s="0"/>
      <c r="I2246" s="0"/>
      <c r="J2246" s="0"/>
      <c r="K2246" s="0"/>
      <c r="L2246" s="0"/>
      <c r="M2246" s="0"/>
      <c r="N2246" s="0"/>
      <c r="O2246" s="0"/>
      <c r="P2246" s="0"/>
      <c r="Q2246" s="0"/>
      <c r="R2246" s="0"/>
      <c r="S2246" s="0"/>
      <c r="T2246" s="0"/>
      <c r="U2246" s="0"/>
      <c r="V2246" s="0"/>
      <c r="W2246" s="0"/>
      <c r="X2246" s="0"/>
      <c r="Y2246" s="0"/>
      <c r="Z2246" s="0"/>
      <c r="AA2246" s="0"/>
      <c r="AB2246" s="0"/>
    </row>
    <row r="2247" customFormat="false" ht="12.75" hidden="false" customHeight="false" outlineLevel="0" collapsed="false">
      <c r="A2247" s="0"/>
      <c r="B2247" s="0"/>
      <c r="C2247" s="0"/>
      <c r="D2247" s="0"/>
      <c r="E2247" s="0"/>
      <c r="F2247" s="0"/>
      <c r="G2247" s="0"/>
      <c r="H2247" s="0"/>
      <c r="I2247" s="0"/>
      <c r="J2247" s="0"/>
      <c r="K2247" s="0"/>
      <c r="L2247" s="0"/>
      <c r="M2247" s="0"/>
      <c r="N2247" s="0"/>
      <c r="O2247" s="0"/>
      <c r="P2247" s="0"/>
      <c r="Q2247" s="0"/>
      <c r="R2247" s="0"/>
      <c r="S2247" s="0"/>
      <c r="T2247" s="0"/>
      <c r="U2247" s="0"/>
      <c r="V2247" s="0"/>
      <c r="W2247" s="0"/>
      <c r="X2247" s="0"/>
      <c r="Y2247" s="0"/>
      <c r="Z2247" s="0"/>
      <c r="AA2247" s="0"/>
      <c r="AB2247" s="0"/>
    </row>
    <row r="2248" customFormat="false" ht="12.75" hidden="false" customHeight="false" outlineLevel="0" collapsed="false">
      <c r="A2248" s="0"/>
      <c r="B2248" s="0"/>
      <c r="C2248" s="0"/>
      <c r="D2248" s="0"/>
      <c r="E2248" s="0"/>
      <c r="F2248" s="0"/>
      <c r="G2248" s="0"/>
      <c r="H2248" s="0"/>
      <c r="I2248" s="0"/>
      <c r="J2248" s="0"/>
      <c r="K2248" s="0"/>
      <c r="L2248" s="0"/>
      <c r="M2248" s="0"/>
      <c r="N2248" s="0"/>
      <c r="O2248" s="0"/>
      <c r="P2248" s="0"/>
      <c r="Q2248" s="0"/>
      <c r="R2248" s="0"/>
      <c r="S2248" s="0"/>
      <c r="T2248" s="0"/>
      <c r="U2248" s="0"/>
      <c r="V2248" s="0"/>
      <c r="W2248" s="0"/>
      <c r="X2248" s="0"/>
      <c r="Y2248" s="0"/>
      <c r="Z2248" s="0"/>
      <c r="AA2248" s="0"/>
      <c r="AB2248" s="0"/>
    </row>
    <row r="2249" customFormat="false" ht="12.75" hidden="false" customHeight="false" outlineLevel="0" collapsed="false">
      <c r="A2249" s="0"/>
      <c r="B2249" s="0"/>
      <c r="C2249" s="0"/>
      <c r="D2249" s="0"/>
      <c r="E2249" s="0"/>
      <c r="F2249" s="0"/>
      <c r="G2249" s="0"/>
      <c r="H2249" s="0"/>
      <c r="I2249" s="0"/>
      <c r="J2249" s="0"/>
      <c r="K2249" s="0"/>
      <c r="L2249" s="0"/>
      <c r="M2249" s="0"/>
      <c r="N2249" s="0"/>
      <c r="O2249" s="0"/>
      <c r="P2249" s="0"/>
      <c r="Q2249" s="0"/>
      <c r="R2249" s="0"/>
      <c r="S2249" s="0"/>
      <c r="T2249" s="0"/>
      <c r="U2249" s="0"/>
      <c r="V2249" s="0"/>
      <c r="W2249" s="0"/>
      <c r="X2249" s="0"/>
      <c r="Y2249" s="0"/>
      <c r="Z2249" s="0"/>
      <c r="AA2249" s="0"/>
      <c r="AB2249" s="0"/>
    </row>
    <row r="2250" customFormat="false" ht="12.75" hidden="false" customHeight="false" outlineLevel="0" collapsed="false">
      <c r="A2250" s="0"/>
      <c r="B2250" s="0"/>
      <c r="C2250" s="0"/>
      <c r="D2250" s="0"/>
      <c r="E2250" s="0"/>
      <c r="F2250" s="0"/>
      <c r="G2250" s="0"/>
      <c r="H2250" s="0"/>
      <c r="I2250" s="0"/>
      <c r="J2250" s="0"/>
      <c r="K2250" s="0"/>
      <c r="L2250" s="0"/>
      <c r="M2250" s="0"/>
      <c r="N2250" s="0"/>
      <c r="O2250" s="0"/>
      <c r="P2250" s="0"/>
      <c r="Q2250" s="0"/>
      <c r="R2250" s="0"/>
      <c r="S2250" s="0"/>
      <c r="T2250" s="0"/>
      <c r="U2250" s="0"/>
      <c r="V2250" s="0"/>
      <c r="W2250" s="0"/>
      <c r="X2250" s="0"/>
      <c r="Y2250" s="0"/>
      <c r="Z2250" s="0"/>
      <c r="AA2250" s="0"/>
      <c r="AB2250" s="0"/>
    </row>
    <row r="2251" customFormat="false" ht="12.75" hidden="false" customHeight="false" outlineLevel="0" collapsed="false">
      <c r="A2251" s="0"/>
      <c r="B2251" s="0"/>
      <c r="C2251" s="0"/>
      <c r="D2251" s="0"/>
      <c r="E2251" s="0"/>
      <c r="F2251" s="0"/>
      <c r="G2251" s="0"/>
      <c r="H2251" s="0"/>
      <c r="I2251" s="0"/>
      <c r="J2251" s="0"/>
      <c r="K2251" s="0"/>
      <c r="L2251" s="0"/>
      <c r="M2251" s="0"/>
      <c r="N2251" s="0"/>
      <c r="O2251" s="0"/>
      <c r="P2251" s="0"/>
      <c r="Q2251" s="0"/>
      <c r="R2251" s="0"/>
      <c r="S2251" s="0"/>
      <c r="T2251" s="0"/>
      <c r="U2251" s="0"/>
      <c r="V2251" s="0"/>
      <c r="W2251" s="0"/>
      <c r="X2251" s="0"/>
      <c r="Y2251" s="0"/>
      <c r="Z2251" s="0"/>
      <c r="AA2251" s="0"/>
      <c r="AB2251" s="0"/>
    </row>
    <row r="2252" customFormat="false" ht="12.75" hidden="false" customHeight="false" outlineLevel="0" collapsed="false">
      <c r="A2252" s="0"/>
      <c r="B2252" s="0"/>
      <c r="C2252" s="0"/>
      <c r="D2252" s="0"/>
      <c r="E2252" s="0"/>
      <c r="F2252" s="0"/>
      <c r="G2252" s="0"/>
      <c r="H2252" s="0"/>
      <c r="I2252" s="0"/>
      <c r="J2252" s="0"/>
      <c r="K2252" s="0"/>
      <c r="L2252" s="0"/>
      <c r="M2252" s="0"/>
      <c r="N2252" s="0"/>
      <c r="O2252" s="0"/>
      <c r="P2252" s="0"/>
      <c r="Q2252" s="0"/>
      <c r="R2252" s="0"/>
      <c r="S2252" s="0"/>
      <c r="T2252" s="0"/>
      <c r="U2252" s="0"/>
      <c r="V2252" s="0"/>
      <c r="W2252" s="0"/>
      <c r="X2252" s="0"/>
      <c r="Y2252" s="0"/>
      <c r="Z2252" s="0"/>
      <c r="AA2252" s="0"/>
      <c r="AB2252" s="0"/>
    </row>
    <row r="2253" customFormat="false" ht="12.75" hidden="false" customHeight="false" outlineLevel="0" collapsed="false">
      <c r="A2253" s="0"/>
      <c r="B2253" s="0"/>
      <c r="C2253" s="0"/>
      <c r="D2253" s="0"/>
      <c r="E2253" s="0"/>
      <c r="F2253" s="0"/>
      <c r="G2253" s="0"/>
      <c r="H2253" s="0"/>
      <c r="I2253" s="0"/>
      <c r="J2253" s="0"/>
      <c r="K2253" s="0"/>
      <c r="L2253" s="0"/>
      <c r="M2253" s="0"/>
      <c r="N2253" s="0"/>
      <c r="O2253" s="0"/>
      <c r="P2253" s="0"/>
      <c r="Q2253" s="0"/>
      <c r="R2253" s="0"/>
      <c r="S2253" s="0"/>
      <c r="T2253" s="0"/>
      <c r="U2253" s="0"/>
      <c r="V2253" s="0"/>
      <c r="W2253" s="0"/>
      <c r="X2253" s="0"/>
      <c r="Y2253" s="0"/>
      <c r="Z2253" s="0"/>
      <c r="AA2253" s="0"/>
      <c r="AB2253" s="0"/>
    </row>
    <row r="2254" customFormat="false" ht="12.75" hidden="false" customHeight="false" outlineLevel="0" collapsed="false">
      <c r="A2254" s="0"/>
      <c r="B2254" s="0"/>
      <c r="C2254" s="0"/>
      <c r="D2254" s="0"/>
      <c r="E2254" s="0"/>
      <c r="F2254" s="0"/>
      <c r="G2254" s="0"/>
      <c r="H2254" s="0"/>
      <c r="I2254" s="0"/>
      <c r="J2254" s="0"/>
      <c r="K2254" s="0"/>
      <c r="L2254" s="0"/>
      <c r="M2254" s="0"/>
      <c r="N2254" s="0"/>
      <c r="O2254" s="0"/>
      <c r="P2254" s="0"/>
      <c r="Q2254" s="0"/>
      <c r="R2254" s="0"/>
      <c r="S2254" s="0"/>
      <c r="T2254" s="0"/>
      <c r="U2254" s="0"/>
      <c r="V2254" s="0"/>
      <c r="W2254" s="0"/>
      <c r="X2254" s="0"/>
      <c r="Y2254" s="0"/>
      <c r="Z2254" s="0"/>
      <c r="AA2254" s="0"/>
      <c r="AB2254" s="0"/>
    </row>
    <row r="2255" customFormat="false" ht="12.75" hidden="false" customHeight="false" outlineLevel="0" collapsed="false">
      <c r="A2255" s="0"/>
      <c r="B2255" s="0"/>
      <c r="C2255" s="0"/>
      <c r="D2255" s="0"/>
      <c r="E2255" s="0"/>
      <c r="F2255" s="0"/>
      <c r="G2255" s="0"/>
      <c r="H2255" s="0"/>
      <c r="I2255" s="0"/>
      <c r="J2255" s="0"/>
      <c r="K2255" s="0"/>
      <c r="L2255" s="0"/>
      <c r="M2255" s="0"/>
      <c r="N2255" s="0"/>
      <c r="O2255" s="0"/>
      <c r="P2255" s="0"/>
      <c r="Q2255" s="0"/>
      <c r="R2255" s="0"/>
      <c r="S2255" s="0"/>
      <c r="T2255" s="0"/>
      <c r="U2255" s="0"/>
      <c r="V2255" s="0"/>
      <c r="W2255" s="0"/>
      <c r="X2255" s="0"/>
      <c r="Y2255" s="0"/>
      <c r="Z2255" s="0"/>
      <c r="AA2255" s="0"/>
      <c r="AB2255" s="0"/>
    </row>
    <row r="2256" customFormat="false" ht="12.75" hidden="false" customHeight="false" outlineLevel="0" collapsed="false">
      <c r="A2256" s="0"/>
      <c r="B2256" s="0"/>
      <c r="C2256" s="0"/>
      <c r="D2256" s="0"/>
      <c r="E2256" s="0"/>
      <c r="F2256" s="0"/>
      <c r="G2256" s="0"/>
      <c r="H2256" s="0"/>
      <c r="I2256" s="0"/>
      <c r="J2256" s="0"/>
      <c r="K2256" s="0"/>
      <c r="L2256" s="0"/>
      <c r="M2256" s="0"/>
      <c r="N2256" s="0"/>
      <c r="O2256" s="0"/>
      <c r="P2256" s="0"/>
      <c r="Q2256" s="0"/>
      <c r="R2256" s="0"/>
      <c r="S2256" s="0"/>
      <c r="T2256" s="0"/>
      <c r="U2256" s="0"/>
      <c r="V2256" s="0"/>
      <c r="W2256" s="0"/>
      <c r="X2256" s="0"/>
      <c r="Y2256" s="0"/>
      <c r="Z2256" s="0"/>
      <c r="AA2256" s="0"/>
      <c r="AB2256" s="0"/>
    </row>
    <row r="2257" customFormat="false" ht="12.75" hidden="false" customHeight="false" outlineLevel="0" collapsed="false">
      <c r="A2257" s="0"/>
      <c r="B2257" s="0"/>
      <c r="C2257" s="0"/>
      <c r="D2257" s="0"/>
      <c r="E2257" s="0"/>
      <c r="F2257" s="0"/>
      <c r="G2257" s="0"/>
      <c r="H2257" s="0"/>
      <c r="I2257" s="0"/>
      <c r="J2257" s="0"/>
      <c r="K2257" s="0"/>
      <c r="L2257" s="0"/>
      <c r="M2257" s="0"/>
      <c r="N2257" s="0"/>
      <c r="O2257" s="0"/>
      <c r="P2257" s="0"/>
      <c r="Q2257" s="0"/>
      <c r="R2257" s="0"/>
      <c r="S2257" s="0"/>
      <c r="T2257" s="0"/>
      <c r="U2257" s="0"/>
      <c r="V2257" s="0"/>
      <c r="W2257" s="0"/>
      <c r="X2257" s="0"/>
      <c r="Y2257" s="0"/>
      <c r="Z2257" s="0"/>
      <c r="AA2257" s="0"/>
      <c r="AB2257" s="0"/>
    </row>
    <row r="2258" customFormat="false" ht="12.75" hidden="false" customHeight="false" outlineLevel="0" collapsed="false">
      <c r="A2258" s="0"/>
      <c r="B2258" s="0"/>
      <c r="C2258" s="0"/>
      <c r="D2258" s="0"/>
      <c r="E2258" s="0"/>
      <c r="F2258" s="0"/>
      <c r="G2258" s="0"/>
      <c r="H2258" s="0"/>
      <c r="I2258" s="0"/>
      <c r="J2258" s="0"/>
      <c r="K2258" s="0"/>
      <c r="L2258" s="0"/>
      <c r="M2258" s="0"/>
      <c r="N2258" s="0"/>
      <c r="O2258" s="0"/>
      <c r="P2258" s="0"/>
      <c r="Q2258" s="0"/>
      <c r="R2258" s="0"/>
      <c r="S2258" s="0"/>
      <c r="T2258" s="0"/>
      <c r="U2258" s="0"/>
      <c r="V2258" s="0"/>
      <c r="W2258" s="0"/>
      <c r="X2258" s="0"/>
      <c r="Y2258" s="0"/>
      <c r="Z2258" s="0"/>
      <c r="AA2258" s="0"/>
      <c r="AB2258" s="0"/>
    </row>
    <row r="2259" customFormat="false" ht="12.75" hidden="false" customHeight="false" outlineLevel="0" collapsed="false">
      <c r="A2259" s="0"/>
      <c r="B2259" s="0"/>
      <c r="C2259" s="0"/>
      <c r="D2259" s="0"/>
      <c r="E2259" s="0"/>
      <c r="F2259" s="0"/>
      <c r="G2259" s="0"/>
      <c r="H2259" s="0"/>
      <c r="I2259" s="0"/>
      <c r="J2259" s="0"/>
      <c r="K2259" s="0"/>
      <c r="L2259" s="0"/>
      <c r="M2259" s="0"/>
      <c r="N2259" s="0"/>
      <c r="O2259" s="0"/>
      <c r="P2259" s="0"/>
      <c r="Q2259" s="0"/>
      <c r="R2259" s="0"/>
      <c r="S2259" s="0"/>
      <c r="T2259" s="0"/>
      <c r="U2259" s="0"/>
      <c r="V2259" s="0"/>
      <c r="W2259" s="0"/>
      <c r="X2259" s="0"/>
      <c r="Y2259" s="0"/>
      <c r="Z2259" s="0"/>
      <c r="AA2259" s="0"/>
      <c r="AB2259" s="0"/>
    </row>
    <row r="2260" customFormat="false" ht="12.75" hidden="false" customHeight="false" outlineLevel="0" collapsed="false">
      <c r="A2260" s="0"/>
      <c r="B2260" s="0"/>
      <c r="C2260" s="0"/>
      <c r="D2260" s="0"/>
      <c r="E2260" s="0"/>
      <c r="F2260" s="0"/>
      <c r="G2260" s="0"/>
      <c r="H2260" s="0"/>
      <c r="I2260" s="0"/>
      <c r="J2260" s="0"/>
      <c r="K2260" s="0"/>
      <c r="L2260" s="0"/>
      <c r="M2260" s="0"/>
      <c r="N2260" s="0"/>
      <c r="O2260" s="0"/>
      <c r="P2260" s="0"/>
      <c r="Q2260" s="0"/>
      <c r="R2260" s="0"/>
      <c r="S2260" s="0"/>
      <c r="T2260" s="0"/>
      <c r="U2260" s="0"/>
      <c r="V2260" s="0"/>
      <c r="W2260" s="0"/>
      <c r="X2260" s="0"/>
      <c r="Y2260" s="0"/>
      <c r="Z2260" s="0"/>
      <c r="AA2260" s="0"/>
      <c r="AB2260" s="0"/>
    </row>
    <row r="2261" customFormat="false" ht="12.75" hidden="false" customHeight="false" outlineLevel="0" collapsed="false">
      <c r="A2261" s="0"/>
      <c r="B2261" s="0"/>
      <c r="C2261" s="0"/>
      <c r="D2261" s="0"/>
      <c r="E2261" s="0"/>
      <c r="F2261" s="0"/>
      <c r="G2261" s="0"/>
      <c r="H2261" s="0"/>
      <c r="I2261" s="0"/>
      <c r="J2261" s="0"/>
      <c r="K2261" s="0"/>
      <c r="L2261" s="0"/>
      <c r="M2261" s="0"/>
      <c r="N2261" s="0"/>
      <c r="O2261" s="0"/>
      <c r="P2261" s="0"/>
      <c r="Q2261" s="0"/>
      <c r="R2261" s="0"/>
      <c r="S2261" s="0"/>
      <c r="T2261" s="0"/>
      <c r="U2261" s="0"/>
      <c r="V2261" s="0"/>
      <c r="W2261" s="0"/>
      <c r="X2261" s="0"/>
      <c r="Y2261" s="0"/>
      <c r="Z2261" s="0"/>
      <c r="AA2261" s="0"/>
      <c r="AB2261" s="0"/>
    </row>
    <row r="2262" customFormat="false" ht="12.75" hidden="false" customHeight="false" outlineLevel="0" collapsed="false">
      <c r="A2262" s="0"/>
      <c r="B2262" s="0"/>
      <c r="C2262" s="0"/>
      <c r="D2262" s="0"/>
      <c r="E2262" s="0"/>
      <c r="F2262" s="0"/>
      <c r="G2262" s="0"/>
      <c r="H2262" s="0"/>
      <c r="I2262" s="0"/>
      <c r="J2262" s="0"/>
      <c r="K2262" s="0"/>
      <c r="L2262" s="0"/>
      <c r="M2262" s="0"/>
      <c r="N2262" s="0"/>
      <c r="O2262" s="0"/>
      <c r="P2262" s="0"/>
      <c r="Q2262" s="0"/>
      <c r="R2262" s="0"/>
      <c r="S2262" s="0"/>
      <c r="T2262" s="0"/>
      <c r="U2262" s="0"/>
      <c r="V2262" s="0"/>
      <c r="W2262" s="0"/>
      <c r="X2262" s="0"/>
      <c r="Y2262" s="0"/>
      <c r="Z2262" s="0"/>
      <c r="AA2262" s="0"/>
      <c r="AB2262" s="0"/>
    </row>
    <row r="2263" customFormat="false" ht="12.75" hidden="false" customHeight="false" outlineLevel="0" collapsed="false">
      <c r="A2263" s="0"/>
      <c r="B2263" s="0"/>
      <c r="C2263" s="0"/>
      <c r="D2263" s="0"/>
      <c r="E2263" s="0"/>
      <c r="F2263" s="0"/>
      <c r="G2263" s="0"/>
      <c r="H2263" s="0"/>
      <c r="I2263" s="0"/>
      <c r="J2263" s="0"/>
      <c r="K2263" s="0"/>
      <c r="L2263" s="0"/>
      <c r="M2263" s="0"/>
      <c r="N2263" s="0"/>
      <c r="O2263" s="0"/>
      <c r="P2263" s="0"/>
      <c r="Q2263" s="0"/>
      <c r="R2263" s="0"/>
      <c r="S2263" s="0"/>
      <c r="T2263" s="0"/>
      <c r="U2263" s="0"/>
      <c r="V2263" s="0"/>
      <c r="W2263" s="0"/>
      <c r="X2263" s="0"/>
      <c r="Y2263" s="0"/>
      <c r="Z2263" s="0"/>
      <c r="AA2263" s="0"/>
      <c r="AB2263" s="0"/>
    </row>
    <row r="2264" customFormat="false" ht="12.75" hidden="false" customHeight="false" outlineLevel="0" collapsed="false">
      <c r="A2264" s="0"/>
      <c r="B2264" s="0"/>
      <c r="C2264" s="0"/>
      <c r="D2264" s="0"/>
      <c r="E2264" s="0"/>
      <c r="F2264" s="0"/>
      <c r="G2264" s="0"/>
      <c r="H2264" s="0"/>
      <c r="I2264" s="0"/>
      <c r="J2264" s="0"/>
      <c r="K2264" s="0"/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  <c r="W2264" s="0"/>
      <c r="X2264" s="0"/>
      <c r="Y2264" s="0"/>
      <c r="Z2264" s="0"/>
      <c r="AA2264" s="0"/>
      <c r="AB2264" s="0"/>
    </row>
    <row r="2265" customFormat="false" ht="12.75" hidden="false" customHeight="false" outlineLevel="0" collapsed="false">
      <c r="A2265" s="0"/>
      <c r="B2265" s="0"/>
      <c r="C2265" s="0"/>
      <c r="D2265" s="0"/>
      <c r="E2265" s="0"/>
      <c r="F2265" s="0"/>
      <c r="G2265" s="0"/>
      <c r="H2265" s="0"/>
      <c r="I2265" s="0"/>
      <c r="J2265" s="0"/>
      <c r="K2265" s="0"/>
      <c r="L2265" s="0"/>
      <c r="M2265" s="0"/>
      <c r="N2265" s="0"/>
      <c r="O2265" s="0"/>
      <c r="P2265" s="0"/>
      <c r="Q2265" s="0"/>
      <c r="R2265" s="0"/>
      <c r="S2265" s="0"/>
      <c r="T2265" s="0"/>
      <c r="U2265" s="0"/>
      <c r="V2265" s="0"/>
      <c r="W2265" s="0"/>
      <c r="X2265" s="0"/>
      <c r="Y2265" s="0"/>
      <c r="Z2265" s="0"/>
      <c r="AA2265" s="0"/>
      <c r="AB2265" s="0"/>
    </row>
    <row r="2266" customFormat="false" ht="12.75" hidden="false" customHeight="false" outlineLevel="0" collapsed="false">
      <c r="A2266" s="0"/>
      <c r="B2266" s="0"/>
      <c r="C2266" s="0"/>
      <c r="D2266" s="0"/>
      <c r="E2266" s="0"/>
      <c r="F2266" s="0"/>
      <c r="G2266" s="0"/>
      <c r="H2266" s="0"/>
      <c r="I2266" s="0"/>
      <c r="J2266" s="0"/>
      <c r="K2266" s="0"/>
      <c r="L2266" s="0"/>
      <c r="M2266" s="0"/>
      <c r="N2266" s="0"/>
      <c r="O2266" s="0"/>
      <c r="P2266" s="0"/>
      <c r="Q2266" s="0"/>
      <c r="R2266" s="0"/>
      <c r="S2266" s="0"/>
      <c r="T2266" s="0"/>
      <c r="U2266" s="0"/>
      <c r="V2266" s="0"/>
      <c r="W2266" s="0"/>
      <c r="X2266" s="0"/>
      <c r="Y2266" s="0"/>
      <c r="Z2266" s="0"/>
      <c r="AA2266" s="0"/>
      <c r="AB2266" s="0"/>
    </row>
    <row r="2267" customFormat="false" ht="12.75" hidden="false" customHeight="false" outlineLevel="0" collapsed="false">
      <c r="A2267" s="0"/>
      <c r="B2267" s="0"/>
      <c r="C2267" s="0"/>
      <c r="D2267" s="0"/>
      <c r="E2267" s="0"/>
      <c r="F2267" s="0"/>
      <c r="G2267" s="0"/>
      <c r="H2267" s="0"/>
      <c r="I2267" s="0"/>
      <c r="J2267" s="0"/>
      <c r="K2267" s="0"/>
      <c r="L2267" s="0"/>
      <c r="M2267" s="0"/>
      <c r="N2267" s="0"/>
      <c r="O2267" s="0"/>
      <c r="P2267" s="0"/>
      <c r="Q2267" s="0"/>
      <c r="R2267" s="0"/>
      <c r="S2267" s="0"/>
      <c r="T2267" s="0"/>
      <c r="U2267" s="0"/>
      <c r="V2267" s="0"/>
      <c r="W2267" s="0"/>
      <c r="X2267" s="0"/>
      <c r="Y2267" s="0"/>
      <c r="Z2267" s="0"/>
      <c r="AA2267" s="0"/>
      <c r="AB2267" s="0"/>
    </row>
  </sheetData>
  <mergeCells count="648">
    <mergeCell ref="C2:D3"/>
    <mergeCell ref="E2:F2"/>
    <mergeCell ref="G2:H2"/>
    <mergeCell ref="I2:J2"/>
    <mergeCell ref="K2:L2"/>
    <mergeCell ref="M2:N2"/>
    <mergeCell ref="O2:P2"/>
    <mergeCell ref="A5:IV5"/>
    <mergeCell ref="A15:IV15"/>
    <mergeCell ref="C16:D17"/>
    <mergeCell ref="E16:F16"/>
    <mergeCell ref="G16:H16"/>
    <mergeCell ref="I16:J16"/>
    <mergeCell ref="K16:L16"/>
    <mergeCell ref="M16:N16"/>
    <mergeCell ref="O16:P16"/>
    <mergeCell ref="A32:IV32"/>
    <mergeCell ref="C33:D34"/>
    <mergeCell ref="E33:F33"/>
    <mergeCell ref="G33:H33"/>
    <mergeCell ref="I33:J33"/>
    <mergeCell ref="K33:L33"/>
    <mergeCell ref="M33:N33"/>
    <mergeCell ref="O33:P33"/>
    <mergeCell ref="A48:IV48"/>
    <mergeCell ref="C49:D50"/>
    <mergeCell ref="E49:F49"/>
    <mergeCell ref="G49:H49"/>
    <mergeCell ref="I49:J49"/>
    <mergeCell ref="K49:L49"/>
    <mergeCell ref="M49:N49"/>
    <mergeCell ref="O49:P49"/>
    <mergeCell ref="A61:IV61"/>
    <mergeCell ref="C62:D63"/>
    <mergeCell ref="E62:F62"/>
    <mergeCell ref="G62:H62"/>
    <mergeCell ref="I62:J62"/>
    <mergeCell ref="K62:L62"/>
    <mergeCell ref="M62:N62"/>
    <mergeCell ref="O62:P62"/>
    <mergeCell ref="A74:IV74"/>
    <mergeCell ref="C75:D76"/>
    <mergeCell ref="E75:F75"/>
    <mergeCell ref="G75:H75"/>
    <mergeCell ref="I75:J75"/>
    <mergeCell ref="K75:L75"/>
    <mergeCell ref="M75:N75"/>
    <mergeCell ref="O75:P75"/>
    <mergeCell ref="A89:IV89"/>
    <mergeCell ref="C90:D91"/>
    <mergeCell ref="E90:F90"/>
    <mergeCell ref="G90:H90"/>
    <mergeCell ref="I90:J90"/>
    <mergeCell ref="K90:L90"/>
    <mergeCell ref="M90:N90"/>
    <mergeCell ref="O90:P90"/>
    <mergeCell ref="A103:IV103"/>
    <mergeCell ref="C104:D105"/>
    <mergeCell ref="E104:F104"/>
    <mergeCell ref="G104:H104"/>
    <mergeCell ref="I104:J104"/>
    <mergeCell ref="K104:L104"/>
    <mergeCell ref="M104:N104"/>
    <mergeCell ref="O104:P104"/>
    <mergeCell ref="A119:IV119"/>
    <mergeCell ref="C120:D121"/>
    <mergeCell ref="E120:F120"/>
    <mergeCell ref="G120:H120"/>
    <mergeCell ref="I120:J120"/>
    <mergeCell ref="K120:L120"/>
    <mergeCell ref="M120:N120"/>
    <mergeCell ref="O120:P120"/>
    <mergeCell ref="A134:IV134"/>
    <mergeCell ref="C135:D136"/>
    <mergeCell ref="E135:F135"/>
    <mergeCell ref="G135:H135"/>
    <mergeCell ref="I135:J135"/>
    <mergeCell ref="K135:L135"/>
    <mergeCell ref="M135:N135"/>
    <mergeCell ref="O135:P135"/>
    <mergeCell ref="A148:IV148"/>
    <mergeCell ref="C149:D150"/>
    <mergeCell ref="E149:F149"/>
    <mergeCell ref="G149:H149"/>
    <mergeCell ref="I149:J149"/>
    <mergeCell ref="K149:L149"/>
    <mergeCell ref="M149:N149"/>
    <mergeCell ref="O149:P149"/>
    <mergeCell ref="A165:IV165"/>
    <mergeCell ref="C166:D167"/>
    <mergeCell ref="E166:F166"/>
    <mergeCell ref="G166:H166"/>
    <mergeCell ref="I166:J166"/>
    <mergeCell ref="K166:L166"/>
    <mergeCell ref="M166:N166"/>
    <mergeCell ref="O166:P166"/>
    <mergeCell ref="A179:IV179"/>
    <mergeCell ref="C180:D181"/>
    <mergeCell ref="E180:F180"/>
    <mergeCell ref="G180:H180"/>
    <mergeCell ref="I180:J180"/>
    <mergeCell ref="K180:L180"/>
    <mergeCell ref="M180:N180"/>
    <mergeCell ref="O180:P180"/>
    <mergeCell ref="A194:IV194"/>
    <mergeCell ref="C195:D196"/>
    <mergeCell ref="E195:F195"/>
    <mergeCell ref="G195:H195"/>
    <mergeCell ref="I195:J195"/>
    <mergeCell ref="K195:L195"/>
    <mergeCell ref="M195:N195"/>
    <mergeCell ref="O195:P195"/>
    <mergeCell ref="A210:IV210"/>
    <mergeCell ref="C211:D212"/>
    <mergeCell ref="E211:F211"/>
    <mergeCell ref="G211:H211"/>
    <mergeCell ref="I211:J211"/>
    <mergeCell ref="K211:L211"/>
    <mergeCell ref="M211:N211"/>
    <mergeCell ref="O211:P211"/>
    <mergeCell ref="A228:IV228"/>
    <mergeCell ref="C229:D230"/>
    <mergeCell ref="E229:F229"/>
    <mergeCell ref="G229:H229"/>
    <mergeCell ref="I229:J229"/>
    <mergeCell ref="K229:L229"/>
    <mergeCell ref="M229:N229"/>
    <mergeCell ref="O229:P229"/>
    <mergeCell ref="A240:IV240"/>
    <mergeCell ref="C241:D242"/>
    <mergeCell ref="E241:F241"/>
    <mergeCell ref="G241:H241"/>
    <mergeCell ref="I241:J241"/>
    <mergeCell ref="K241:L241"/>
    <mergeCell ref="M241:N241"/>
    <mergeCell ref="O241:P241"/>
    <mergeCell ref="A254:IV254"/>
    <mergeCell ref="C255:D256"/>
    <mergeCell ref="E255:F255"/>
    <mergeCell ref="G255:H255"/>
    <mergeCell ref="I255:J255"/>
    <mergeCell ref="K255:L255"/>
    <mergeCell ref="M255:N255"/>
    <mergeCell ref="O255:P255"/>
    <mergeCell ref="A269:IV269"/>
    <mergeCell ref="C270:D271"/>
    <mergeCell ref="E270:F270"/>
    <mergeCell ref="G270:H270"/>
    <mergeCell ref="I270:J270"/>
    <mergeCell ref="K270:L270"/>
    <mergeCell ref="M270:N270"/>
    <mergeCell ref="O270:P270"/>
    <mergeCell ref="A285:IV285"/>
    <mergeCell ref="C286:D287"/>
    <mergeCell ref="E286:F286"/>
    <mergeCell ref="G286:H286"/>
    <mergeCell ref="I286:J286"/>
    <mergeCell ref="K286:L286"/>
    <mergeCell ref="M286:N286"/>
    <mergeCell ref="O286:P286"/>
    <mergeCell ref="A301:IV301"/>
    <mergeCell ref="C302:D303"/>
    <mergeCell ref="E302:F302"/>
    <mergeCell ref="G302:H302"/>
    <mergeCell ref="I302:J302"/>
    <mergeCell ref="K302:L302"/>
    <mergeCell ref="M302:N302"/>
    <mergeCell ref="O302:P302"/>
    <mergeCell ref="A317:IV317"/>
    <mergeCell ref="C318:D319"/>
    <mergeCell ref="E318:F318"/>
    <mergeCell ref="G318:H318"/>
    <mergeCell ref="I318:J318"/>
    <mergeCell ref="K318:L318"/>
    <mergeCell ref="M318:N318"/>
    <mergeCell ref="O318:P318"/>
    <mergeCell ref="A333:IV333"/>
    <mergeCell ref="C334:D335"/>
    <mergeCell ref="E334:F334"/>
    <mergeCell ref="G334:H334"/>
    <mergeCell ref="I334:J334"/>
    <mergeCell ref="K334:L334"/>
    <mergeCell ref="M334:N334"/>
    <mergeCell ref="O334:P334"/>
    <mergeCell ref="A348:IV348"/>
    <mergeCell ref="C349:D350"/>
    <mergeCell ref="E349:F349"/>
    <mergeCell ref="G349:H349"/>
    <mergeCell ref="I349:J349"/>
    <mergeCell ref="K349:L349"/>
    <mergeCell ref="M349:N349"/>
    <mergeCell ref="O349:P349"/>
    <mergeCell ref="A363:IV363"/>
    <mergeCell ref="C364:D365"/>
    <mergeCell ref="E364:F364"/>
    <mergeCell ref="G364:H364"/>
    <mergeCell ref="I364:J364"/>
    <mergeCell ref="K364:L364"/>
    <mergeCell ref="M364:N364"/>
    <mergeCell ref="O364:P364"/>
    <mergeCell ref="A376:IV376"/>
    <mergeCell ref="C377:D378"/>
    <mergeCell ref="E377:F377"/>
    <mergeCell ref="G377:H377"/>
    <mergeCell ref="I377:J377"/>
    <mergeCell ref="K377:L377"/>
    <mergeCell ref="M377:N377"/>
    <mergeCell ref="O377:P377"/>
    <mergeCell ref="A389:IV389"/>
    <mergeCell ref="C390:D391"/>
    <mergeCell ref="E390:F390"/>
    <mergeCell ref="G390:H390"/>
    <mergeCell ref="I390:J390"/>
    <mergeCell ref="K390:L390"/>
    <mergeCell ref="M390:N390"/>
    <mergeCell ref="O390:P390"/>
    <mergeCell ref="A405:IV405"/>
    <mergeCell ref="C406:D407"/>
    <mergeCell ref="E406:F406"/>
    <mergeCell ref="G406:H406"/>
    <mergeCell ref="I406:J406"/>
    <mergeCell ref="K406:L406"/>
    <mergeCell ref="M406:N406"/>
    <mergeCell ref="O406:P406"/>
    <mergeCell ref="A419:IV419"/>
    <mergeCell ref="C420:D421"/>
    <mergeCell ref="E420:F420"/>
    <mergeCell ref="G420:H420"/>
    <mergeCell ref="I420:J420"/>
    <mergeCell ref="K420:L420"/>
    <mergeCell ref="M420:N420"/>
    <mergeCell ref="O420:P420"/>
    <mergeCell ref="A437:IV437"/>
    <mergeCell ref="C438:D439"/>
    <mergeCell ref="E438:F438"/>
    <mergeCell ref="G438:H438"/>
    <mergeCell ref="I438:J438"/>
    <mergeCell ref="K438:L438"/>
    <mergeCell ref="M438:N438"/>
    <mergeCell ref="O438:P438"/>
    <mergeCell ref="A451:IV451"/>
    <mergeCell ref="C452:D453"/>
    <mergeCell ref="E452:F452"/>
    <mergeCell ref="G452:H452"/>
    <mergeCell ref="I452:J452"/>
    <mergeCell ref="K452:L452"/>
    <mergeCell ref="M452:N452"/>
    <mergeCell ref="O452:P452"/>
    <mergeCell ref="A469:IV469"/>
    <mergeCell ref="C470:D471"/>
    <mergeCell ref="E470:F470"/>
    <mergeCell ref="G470:H470"/>
    <mergeCell ref="I470:J470"/>
    <mergeCell ref="K470:L470"/>
    <mergeCell ref="M470:N470"/>
    <mergeCell ref="O470:P470"/>
    <mergeCell ref="A483:IV483"/>
    <mergeCell ref="C484:D485"/>
    <mergeCell ref="E484:F484"/>
    <mergeCell ref="G484:H484"/>
    <mergeCell ref="I484:J484"/>
    <mergeCell ref="K484:L484"/>
    <mergeCell ref="M484:N484"/>
    <mergeCell ref="O484:P484"/>
    <mergeCell ref="A499:IV499"/>
    <mergeCell ref="C500:D501"/>
    <mergeCell ref="E500:F500"/>
    <mergeCell ref="G500:H500"/>
    <mergeCell ref="I500:J500"/>
    <mergeCell ref="K500:L500"/>
    <mergeCell ref="M500:N500"/>
    <mergeCell ref="O500:P500"/>
    <mergeCell ref="A513:IV513"/>
    <mergeCell ref="C514:D515"/>
    <mergeCell ref="E514:F514"/>
    <mergeCell ref="G514:H514"/>
    <mergeCell ref="I514:J514"/>
    <mergeCell ref="K514:L514"/>
    <mergeCell ref="M514:N514"/>
    <mergeCell ref="O514:P514"/>
    <mergeCell ref="A528:IV528"/>
    <mergeCell ref="C529:D530"/>
    <mergeCell ref="E529:F529"/>
    <mergeCell ref="G529:H529"/>
    <mergeCell ref="I529:J529"/>
    <mergeCell ref="K529:L529"/>
    <mergeCell ref="M529:N529"/>
    <mergeCell ref="O529:P529"/>
    <mergeCell ref="A545:IV545"/>
    <mergeCell ref="C546:D547"/>
    <mergeCell ref="E546:F546"/>
    <mergeCell ref="G546:H546"/>
    <mergeCell ref="I546:J546"/>
    <mergeCell ref="K546:L546"/>
    <mergeCell ref="M546:N546"/>
    <mergeCell ref="O546:P546"/>
    <mergeCell ref="A560:IV560"/>
    <mergeCell ref="C561:D562"/>
    <mergeCell ref="E561:F561"/>
    <mergeCell ref="G561:H561"/>
    <mergeCell ref="I561:J561"/>
    <mergeCell ref="K561:L561"/>
    <mergeCell ref="M561:N561"/>
    <mergeCell ref="O561:P561"/>
    <mergeCell ref="A576:IV576"/>
    <mergeCell ref="C577:D578"/>
    <mergeCell ref="E577:F577"/>
    <mergeCell ref="G577:H577"/>
    <mergeCell ref="I577:J577"/>
    <mergeCell ref="K577:L577"/>
    <mergeCell ref="M577:N577"/>
    <mergeCell ref="O577:P577"/>
    <mergeCell ref="A591:IV591"/>
    <mergeCell ref="C592:D593"/>
    <mergeCell ref="E592:F592"/>
    <mergeCell ref="G592:H592"/>
    <mergeCell ref="I592:J592"/>
    <mergeCell ref="K592:L592"/>
    <mergeCell ref="M592:N592"/>
    <mergeCell ref="O592:P592"/>
    <mergeCell ref="A605:IV605"/>
    <mergeCell ref="C606:D607"/>
    <mergeCell ref="E606:F606"/>
    <mergeCell ref="G606:H606"/>
    <mergeCell ref="I606:J606"/>
    <mergeCell ref="K606:L606"/>
    <mergeCell ref="M606:N606"/>
    <mergeCell ref="O606:P606"/>
    <mergeCell ref="A620:IV620"/>
    <mergeCell ref="C621:D622"/>
    <mergeCell ref="E621:F621"/>
    <mergeCell ref="G621:H621"/>
    <mergeCell ref="I621:J621"/>
    <mergeCell ref="K621:L621"/>
    <mergeCell ref="M621:N621"/>
    <mergeCell ref="O621:P621"/>
    <mergeCell ref="A638:IV638"/>
    <mergeCell ref="C639:D640"/>
    <mergeCell ref="E639:F639"/>
    <mergeCell ref="G639:H639"/>
    <mergeCell ref="I639:J639"/>
    <mergeCell ref="K639:L639"/>
    <mergeCell ref="M639:N639"/>
    <mergeCell ref="O639:P639"/>
    <mergeCell ref="A651:IV651"/>
    <mergeCell ref="C652:D653"/>
    <mergeCell ref="E652:F652"/>
    <mergeCell ref="G652:H652"/>
    <mergeCell ref="I652:J652"/>
    <mergeCell ref="K652:L652"/>
    <mergeCell ref="M652:N652"/>
    <mergeCell ref="O652:P652"/>
    <mergeCell ref="A667:IV667"/>
    <mergeCell ref="C668:D669"/>
    <mergeCell ref="E668:F668"/>
    <mergeCell ref="G668:H668"/>
    <mergeCell ref="I668:J668"/>
    <mergeCell ref="K668:L668"/>
    <mergeCell ref="M668:N668"/>
    <mergeCell ref="O668:P668"/>
    <mergeCell ref="A683:IV683"/>
    <mergeCell ref="C684:D685"/>
    <mergeCell ref="E684:F684"/>
    <mergeCell ref="G684:H684"/>
    <mergeCell ref="I684:J684"/>
    <mergeCell ref="K684:L684"/>
    <mergeCell ref="M684:N684"/>
    <mergeCell ref="O684:P684"/>
    <mergeCell ref="A699:IV699"/>
    <mergeCell ref="C700:D701"/>
    <mergeCell ref="E700:F700"/>
    <mergeCell ref="G700:H700"/>
    <mergeCell ref="I700:J700"/>
    <mergeCell ref="K700:L700"/>
    <mergeCell ref="M700:N700"/>
    <mergeCell ref="O700:P700"/>
    <mergeCell ref="A715:IV715"/>
    <mergeCell ref="C716:D717"/>
    <mergeCell ref="E716:F716"/>
    <mergeCell ref="G716:H716"/>
    <mergeCell ref="I716:J716"/>
    <mergeCell ref="K716:L716"/>
    <mergeCell ref="M716:N716"/>
    <mergeCell ref="O716:P716"/>
    <mergeCell ref="A732:IV732"/>
    <mergeCell ref="C733:D734"/>
    <mergeCell ref="E733:F733"/>
    <mergeCell ref="G733:H733"/>
    <mergeCell ref="I733:J733"/>
    <mergeCell ref="K733:L733"/>
    <mergeCell ref="M733:N733"/>
    <mergeCell ref="O733:P733"/>
    <mergeCell ref="A747:IV747"/>
    <mergeCell ref="C748:D749"/>
    <mergeCell ref="E748:F748"/>
    <mergeCell ref="G748:H748"/>
    <mergeCell ref="I748:J748"/>
    <mergeCell ref="K748:L748"/>
    <mergeCell ref="M748:N748"/>
    <mergeCell ref="O748:P748"/>
    <mergeCell ref="A764:IV764"/>
    <mergeCell ref="C765:D766"/>
    <mergeCell ref="E765:F765"/>
    <mergeCell ref="G765:H765"/>
    <mergeCell ref="I765:J765"/>
    <mergeCell ref="K765:L765"/>
    <mergeCell ref="M765:N765"/>
    <mergeCell ref="O765:P765"/>
    <mergeCell ref="A777:IV777"/>
    <mergeCell ref="C778:D779"/>
    <mergeCell ref="E778:F778"/>
    <mergeCell ref="G778:H778"/>
    <mergeCell ref="I778:J778"/>
    <mergeCell ref="K778:L778"/>
    <mergeCell ref="M778:N778"/>
    <mergeCell ref="O778:P778"/>
    <mergeCell ref="A794:IV794"/>
    <mergeCell ref="C795:D796"/>
    <mergeCell ref="E795:F795"/>
    <mergeCell ref="G795:H795"/>
    <mergeCell ref="I795:J795"/>
    <mergeCell ref="K795:L795"/>
    <mergeCell ref="M795:N795"/>
    <mergeCell ref="O795:P795"/>
    <mergeCell ref="A812:IV812"/>
    <mergeCell ref="C813:D814"/>
    <mergeCell ref="E813:F813"/>
    <mergeCell ref="G813:H813"/>
    <mergeCell ref="I813:J813"/>
    <mergeCell ref="K813:L813"/>
    <mergeCell ref="M813:N813"/>
    <mergeCell ref="O813:P813"/>
    <mergeCell ref="A830:IV830"/>
    <mergeCell ref="C831:D832"/>
    <mergeCell ref="E831:F831"/>
    <mergeCell ref="G831:H831"/>
    <mergeCell ref="I831:J831"/>
    <mergeCell ref="K831:L831"/>
    <mergeCell ref="M831:N831"/>
    <mergeCell ref="O831:P831"/>
    <mergeCell ref="A846:IV846"/>
    <mergeCell ref="C847:D848"/>
    <mergeCell ref="E847:F847"/>
    <mergeCell ref="G847:H847"/>
    <mergeCell ref="I847:J847"/>
    <mergeCell ref="K847:L847"/>
    <mergeCell ref="M847:N847"/>
    <mergeCell ref="O847:P847"/>
    <mergeCell ref="A864:IV864"/>
    <mergeCell ref="C865:D866"/>
    <mergeCell ref="E865:F865"/>
    <mergeCell ref="G865:H865"/>
    <mergeCell ref="I865:J865"/>
    <mergeCell ref="K865:L865"/>
    <mergeCell ref="M865:N865"/>
    <mergeCell ref="O865:P865"/>
    <mergeCell ref="A880:IV880"/>
    <mergeCell ref="C881:D882"/>
    <mergeCell ref="E881:F881"/>
    <mergeCell ref="G881:H881"/>
    <mergeCell ref="I881:J881"/>
    <mergeCell ref="K881:L881"/>
    <mergeCell ref="M881:N881"/>
    <mergeCell ref="O881:P881"/>
    <mergeCell ref="A896:IV896"/>
    <mergeCell ref="C897:D898"/>
    <mergeCell ref="E897:F897"/>
    <mergeCell ref="G897:H897"/>
    <mergeCell ref="I897:J897"/>
    <mergeCell ref="K897:L897"/>
    <mergeCell ref="M897:N897"/>
    <mergeCell ref="O897:P897"/>
    <mergeCell ref="A912:IV912"/>
    <mergeCell ref="C913:D914"/>
    <mergeCell ref="E913:F913"/>
    <mergeCell ref="G913:H913"/>
    <mergeCell ref="I913:J913"/>
    <mergeCell ref="K913:L913"/>
    <mergeCell ref="M913:N913"/>
    <mergeCell ref="O913:P913"/>
    <mergeCell ref="A928:IV928"/>
    <mergeCell ref="C929:D930"/>
    <mergeCell ref="E929:F929"/>
    <mergeCell ref="G929:H929"/>
    <mergeCell ref="I929:J929"/>
    <mergeCell ref="K929:L929"/>
    <mergeCell ref="M929:N929"/>
    <mergeCell ref="O929:P929"/>
    <mergeCell ref="A944:IV944"/>
    <mergeCell ref="C945:D946"/>
    <mergeCell ref="E945:F945"/>
    <mergeCell ref="G945:H945"/>
    <mergeCell ref="I945:J945"/>
    <mergeCell ref="K945:L945"/>
    <mergeCell ref="M945:N945"/>
    <mergeCell ref="O945:P945"/>
    <mergeCell ref="A961:IV961"/>
    <mergeCell ref="C962:D963"/>
    <mergeCell ref="E962:F962"/>
    <mergeCell ref="G962:H962"/>
    <mergeCell ref="I962:J962"/>
    <mergeCell ref="K962:L962"/>
    <mergeCell ref="M962:N962"/>
    <mergeCell ref="O962:P962"/>
    <mergeCell ref="A972:IV972"/>
    <mergeCell ref="C973:D974"/>
    <mergeCell ref="E973:F973"/>
    <mergeCell ref="G973:H973"/>
    <mergeCell ref="I973:J973"/>
    <mergeCell ref="K973:L973"/>
    <mergeCell ref="M973:N973"/>
    <mergeCell ref="O973:P973"/>
    <mergeCell ref="A984:IV984"/>
    <mergeCell ref="C985:D986"/>
    <mergeCell ref="E985:F985"/>
    <mergeCell ref="G985:H985"/>
    <mergeCell ref="I985:J985"/>
    <mergeCell ref="K985:L985"/>
    <mergeCell ref="M985:N985"/>
    <mergeCell ref="O985:P985"/>
    <mergeCell ref="A1001:IV1001"/>
    <mergeCell ref="C1002:D1003"/>
    <mergeCell ref="E1002:F1002"/>
    <mergeCell ref="G1002:H1002"/>
    <mergeCell ref="I1002:J1002"/>
    <mergeCell ref="K1002:L1002"/>
    <mergeCell ref="M1002:N1002"/>
    <mergeCell ref="O1002:P1002"/>
    <mergeCell ref="A1016:IV1016"/>
    <mergeCell ref="C1017:D1018"/>
    <mergeCell ref="E1017:F1017"/>
    <mergeCell ref="G1017:H1017"/>
    <mergeCell ref="I1017:J1017"/>
    <mergeCell ref="K1017:L1017"/>
    <mergeCell ref="M1017:N1017"/>
    <mergeCell ref="O1017:P1017"/>
    <mergeCell ref="A1032:IV1032"/>
    <mergeCell ref="C1033:D1034"/>
    <mergeCell ref="E1033:F1033"/>
    <mergeCell ref="G1033:H1033"/>
    <mergeCell ref="I1033:J1033"/>
    <mergeCell ref="K1033:L1033"/>
    <mergeCell ref="M1033:N1033"/>
    <mergeCell ref="O1033:P1033"/>
    <mergeCell ref="A1045:IV1045"/>
    <mergeCell ref="C1046:D1047"/>
    <mergeCell ref="E1046:F1046"/>
    <mergeCell ref="G1046:H1046"/>
    <mergeCell ref="I1046:J1046"/>
    <mergeCell ref="K1046:L1046"/>
    <mergeCell ref="M1046:N1046"/>
    <mergeCell ref="O1046:P1046"/>
    <mergeCell ref="A1059:IV1059"/>
    <mergeCell ref="C1060:D1061"/>
    <mergeCell ref="E1060:F1060"/>
    <mergeCell ref="G1060:H1060"/>
    <mergeCell ref="I1060:J1060"/>
    <mergeCell ref="K1060:L1060"/>
    <mergeCell ref="M1060:N1060"/>
    <mergeCell ref="O1060:P1060"/>
    <mergeCell ref="A1076:IV1076"/>
    <mergeCell ref="C1077:D1078"/>
    <mergeCell ref="E1077:F1077"/>
    <mergeCell ref="G1077:H1077"/>
    <mergeCell ref="I1077:J1077"/>
    <mergeCell ref="K1077:L1077"/>
    <mergeCell ref="M1077:N1077"/>
    <mergeCell ref="O1077:P1077"/>
    <mergeCell ref="A1092:IV1092"/>
    <mergeCell ref="C1093:D1094"/>
    <mergeCell ref="E1093:F1093"/>
    <mergeCell ref="G1093:H1093"/>
    <mergeCell ref="I1093:J1093"/>
    <mergeCell ref="K1093:L1093"/>
    <mergeCell ref="M1093:N1093"/>
    <mergeCell ref="O1093:P1093"/>
    <mergeCell ref="A1109:IV1109"/>
    <mergeCell ref="C1110:D1111"/>
    <mergeCell ref="E1110:F1110"/>
    <mergeCell ref="G1110:H1110"/>
    <mergeCell ref="I1110:J1110"/>
    <mergeCell ref="K1110:L1110"/>
    <mergeCell ref="M1110:N1110"/>
    <mergeCell ref="O1110:P1110"/>
    <mergeCell ref="A1128:IV1128"/>
    <mergeCell ref="C1129:D1130"/>
    <mergeCell ref="E1129:F1129"/>
    <mergeCell ref="G1129:H1129"/>
    <mergeCell ref="I1129:J1129"/>
    <mergeCell ref="K1129:L1129"/>
    <mergeCell ref="M1129:N1129"/>
    <mergeCell ref="O1129:P1129"/>
    <mergeCell ref="A1145:IV1145"/>
    <mergeCell ref="C1146:D1147"/>
    <mergeCell ref="E1146:F1146"/>
    <mergeCell ref="G1146:H1146"/>
    <mergeCell ref="I1146:J1146"/>
    <mergeCell ref="K1146:L1146"/>
    <mergeCell ref="M1146:N1146"/>
    <mergeCell ref="O1146:P1146"/>
    <mergeCell ref="A1163:IV1163"/>
    <mergeCell ref="C1164:D1165"/>
    <mergeCell ref="E1164:F1164"/>
    <mergeCell ref="G1164:H1164"/>
    <mergeCell ref="I1164:J1164"/>
    <mergeCell ref="K1164:L1164"/>
    <mergeCell ref="M1164:N1164"/>
    <mergeCell ref="O1164:P1164"/>
    <mergeCell ref="A1181:IV1181"/>
    <mergeCell ref="C1182:D1183"/>
    <mergeCell ref="E1182:F1182"/>
    <mergeCell ref="G1182:H1182"/>
    <mergeCell ref="I1182:J1182"/>
    <mergeCell ref="K1182:L1182"/>
    <mergeCell ref="M1182:N1182"/>
    <mergeCell ref="O1182:P1182"/>
    <mergeCell ref="A1196:IV1196"/>
    <mergeCell ref="C1197:D1198"/>
    <mergeCell ref="E1197:F1197"/>
    <mergeCell ref="G1197:H1197"/>
    <mergeCell ref="I1197:J1197"/>
    <mergeCell ref="K1197:L1197"/>
    <mergeCell ref="M1197:N1197"/>
    <mergeCell ref="O1197:P1197"/>
    <mergeCell ref="A1211:IV1211"/>
    <mergeCell ref="C1212:D1213"/>
    <mergeCell ref="E1212:F1212"/>
    <mergeCell ref="G1212:H1212"/>
    <mergeCell ref="I1212:J1212"/>
    <mergeCell ref="K1212:L1212"/>
    <mergeCell ref="M1212:N1212"/>
    <mergeCell ref="O1212:P1212"/>
    <mergeCell ref="A1228:IV1228"/>
    <mergeCell ref="C1229:D1230"/>
    <mergeCell ref="E1229:F1229"/>
    <mergeCell ref="G1229:H1229"/>
    <mergeCell ref="I1229:J1229"/>
    <mergeCell ref="K1229:L1229"/>
    <mergeCell ref="M1229:N1229"/>
    <mergeCell ref="O1229:P1229"/>
    <mergeCell ref="A1247:IV1247"/>
    <mergeCell ref="C1248:D1249"/>
    <mergeCell ref="E1248:F1248"/>
    <mergeCell ref="G1248:H1248"/>
    <mergeCell ref="I1248:J1248"/>
    <mergeCell ref="K1248:L1248"/>
    <mergeCell ref="M1248:N1248"/>
    <mergeCell ref="O1248:P124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48" man="true" max="16383" min="0"/>
    <brk id="103" man="true" max="16383" min="0"/>
    <brk id="148" man="true" max="16383" min="0"/>
    <brk id="194" man="true" max="16383" min="0"/>
    <brk id="240" man="true" max="16383" min="0"/>
    <brk id="285" man="true" max="16383" min="0"/>
    <brk id="333" man="true" max="16383" min="0"/>
    <brk id="437" man="true" max="16383" min="0"/>
    <brk id="483" man="true" max="16383" min="0"/>
    <brk id="528" man="true" max="16383" min="0"/>
    <brk id="576" man="true" max="16383" min="0"/>
    <brk id="620" man="true" max="16383" min="0"/>
    <brk id="667" man="true" max="16383" min="0"/>
    <brk id="715" man="true" max="16383" min="0"/>
    <brk id="764" man="true" max="16383" min="0"/>
    <brk id="812" man="true" max="16383" min="0"/>
    <brk id="864" man="true" max="16383" min="0"/>
    <brk id="912" man="true" max="16383" min="0"/>
    <brk id="961" man="true" max="16383" min="0"/>
    <brk id="1016" man="true" max="16383" min="0"/>
    <brk id="1059" man="true" max="16383" min="0"/>
    <brk id="1109" man="true" max="16383" min="0"/>
    <brk id="1163" man="true" max="16383" min="0"/>
    <brk id="1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:P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1.13"/>
    <col collapsed="false" customWidth="true" hidden="false" outlineLevel="0" max="3" min="3" style="1" width="4.42"/>
    <col collapsed="false" customWidth="true" hidden="false" outlineLevel="0" max="4" min="4" style="1" width="23.56"/>
    <col collapsed="false" customWidth="true" hidden="false" outlineLevel="0" max="5" min="5" style="1" width="15.42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42"/>
    <col collapsed="false" customWidth="true" hidden="false" outlineLevel="0" max="9" min="9" style="1" width="15.42"/>
    <col collapsed="false" customWidth="true" hidden="false" outlineLevel="0" max="10" min="10" style="1" width="16.56"/>
    <col collapsed="false" customWidth="true" hidden="false" outlineLevel="0" max="11" min="11" style="1" width="14.28"/>
    <col collapsed="false" customWidth="true" hidden="false" outlineLevel="0" max="12" min="12" style="1" width="15.99"/>
    <col collapsed="false" customWidth="true" hidden="false" outlineLevel="0" max="13" min="13" style="1" width="15.7"/>
    <col collapsed="false" customWidth="true" hidden="false" outlineLevel="0" max="15" min="14" style="1" width="16.13"/>
    <col collapsed="false" customWidth="true" hidden="false" outlineLevel="0" max="16" min="16" style="1" width="15.42"/>
    <col collapsed="false" customWidth="true" hidden="false" outlineLevel="0" max="18" min="17" style="1" width="30.99"/>
    <col collapsed="false" customWidth="true" hidden="false" outlineLevel="0" max="19" min="19" style="1" width="18.7"/>
    <col collapsed="false" customWidth="true" hidden="false" outlineLevel="0" max="20" min="20" style="1" width="36.85"/>
    <col collapsed="false" customWidth="true" hidden="false" outlineLevel="0" max="21" min="21" style="1" width="18.7"/>
    <col collapsed="false" customWidth="true" hidden="false" outlineLevel="0" max="22" min="22" style="1" width="36.85"/>
    <col collapsed="false" customWidth="false" hidden="false" outlineLevel="0" max="257" min="23" style="1" width="9.13"/>
  </cols>
  <sheetData>
    <row r="1" customFormat="false" ht="15" hidden="false" customHeight="false" outlineLevel="0" collapsed="false">
      <c r="A1" s="2"/>
      <c r="B1" s="3"/>
      <c r="C1" s="4" t="s">
        <v>295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 t="s">
        <v>11</v>
      </c>
      <c r="B4" s="2" t="s">
        <v>12</v>
      </c>
      <c r="C4" s="10" t="s">
        <v>13</v>
      </c>
      <c r="D4" s="10"/>
      <c r="E4" s="10" t="n">
        <v>20833315195</v>
      </c>
      <c r="F4" s="10" t="n">
        <v>3941811942</v>
      </c>
      <c r="G4" s="10" t="n">
        <v>1695470105</v>
      </c>
      <c r="H4" s="10" t="n">
        <v>183806094</v>
      </c>
      <c r="I4" s="10" t="n">
        <v>17106696968</v>
      </c>
      <c r="J4" s="10" t="n">
        <v>3815342595</v>
      </c>
      <c r="K4" s="10" t="n">
        <v>1722118127</v>
      </c>
      <c r="L4" s="10" t="n">
        <v>221368639</v>
      </c>
      <c r="M4" s="10" t="n">
        <v>987297077</v>
      </c>
      <c r="N4" s="10" t="n">
        <v>73552175</v>
      </c>
      <c r="O4" s="10" t="n">
        <f aca="false">E4+G4+I4+K4+M4</f>
        <v>42344897472</v>
      </c>
      <c r="P4" s="10" t="n">
        <f aca="false">F4+H4+J4+L4+N4</f>
        <v>823588144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7" t="s">
        <v>14</v>
      </c>
      <c r="B6" s="37" t="s">
        <v>15</v>
      </c>
      <c r="C6" s="13" t="s">
        <v>296</v>
      </c>
      <c r="D6" s="13" t="s">
        <v>297</v>
      </c>
      <c r="E6" s="14" t="n">
        <v>3760000</v>
      </c>
      <c r="F6" s="14" t="n">
        <v>922733</v>
      </c>
      <c r="G6" s="14" t="n">
        <v>0</v>
      </c>
      <c r="H6" s="14" t="n">
        <v>0</v>
      </c>
      <c r="I6" s="14" t="n">
        <v>48770000</v>
      </c>
      <c r="J6" s="14" t="n">
        <v>12069125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f aca="false">E6+G6+I6+K6+M6</f>
        <v>52530000</v>
      </c>
      <c r="P6" s="14" t="n">
        <f aca="false">F6+H6+J6+L6+N6</f>
        <v>12991858</v>
      </c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A7" s="38"/>
      <c r="B7" s="38"/>
      <c r="C7" s="13" t="s">
        <v>298</v>
      </c>
      <c r="D7" s="13" t="s">
        <v>288</v>
      </c>
      <c r="E7" s="14" t="n">
        <v>1459000</v>
      </c>
      <c r="F7" s="14" t="n">
        <v>313873</v>
      </c>
      <c r="G7" s="14" t="n">
        <v>0</v>
      </c>
      <c r="H7" s="14" t="n">
        <v>0</v>
      </c>
      <c r="I7" s="14" t="n">
        <v>18000000</v>
      </c>
      <c r="J7" s="14" t="n">
        <v>454181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f aca="false">E7+G7+I7+K7+M7</f>
        <v>19459000</v>
      </c>
      <c r="P7" s="14" t="n">
        <f aca="false">F7+H7+J7+L7+N7</f>
        <v>4855683</v>
      </c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38"/>
      <c r="B8" s="38"/>
      <c r="C8" s="13" t="s">
        <v>299</v>
      </c>
      <c r="D8" s="13" t="s">
        <v>300</v>
      </c>
      <c r="E8" s="14" t="n">
        <v>1740000</v>
      </c>
      <c r="F8" s="14" t="n">
        <v>4199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E8+G8+I8+K8+M8</f>
        <v>1740000</v>
      </c>
      <c r="P8" s="14" t="n">
        <f aca="false">F8+H8+J8+L8+N8</f>
        <v>419940</v>
      </c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A9" s="38"/>
      <c r="B9" s="38"/>
      <c r="C9" s="13" t="s">
        <v>301</v>
      </c>
      <c r="D9" s="13" t="s">
        <v>302</v>
      </c>
      <c r="E9" s="14" t="n">
        <v>30000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f aca="false">E9+G9+I9+K9+M9</f>
        <v>300000</v>
      </c>
      <c r="P9" s="14" t="n">
        <f aca="false">F9+H9+J9+L9+N9</f>
        <v>0</v>
      </c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A10" s="38"/>
      <c r="B10" s="38"/>
      <c r="C10" s="13" t="s">
        <v>303</v>
      </c>
      <c r="D10" s="13" t="s">
        <v>304</v>
      </c>
      <c r="E10" s="14" t="n">
        <v>5000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f aca="false">E10+G10+I10+K10+M10</f>
        <v>50000</v>
      </c>
      <c r="P10" s="14" t="n">
        <f aca="false">F10+H10+J10+L10+N10</f>
        <v>0</v>
      </c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A11" s="38"/>
      <c r="B11" s="38"/>
      <c r="C11" s="13" t="s">
        <v>305</v>
      </c>
      <c r="D11" s="13" t="s">
        <v>306</v>
      </c>
      <c r="E11" s="14" t="n">
        <v>18176523</v>
      </c>
      <c r="F11" s="14" t="n">
        <v>357183</v>
      </c>
      <c r="G11" s="14" t="n">
        <v>30000</v>
      </c>
      <c r="H11" s="14" t="n">
        <v>0</v>
      </c>
      <c r="I11" s="14" t="n">
        <v>4422000</v>
      </c>
      <c r="J11" s="14" t="n">
        <v>627758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f aca="false">E11+G11+I11+K11+M11</f>
        <v>22628523</v>
      </c>
      <c r="P11" s="14" t="n">
        <f aca="false">F11+H11+J11+L11+N11</f>
        <v>984941</v>
      </c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38"/>
      <c r="B12" s="38"/>
      <c r="C12" s="13" t="s">
        <v>307</v>
      </c>
      <c r="D12" s="13" t="s">
        <v>308</v>
      </c>
      <c r="E12" s="14" t="n">
        <v>1409591</v>
      </c>
      <c r="F12" s="14" t="n">
        <v>234065</v>
      </c>
      <c r="G12" s="14" t="n">
        <v>30000</v>
      </c>
      <c r="H12" s="14" t="n">
        <v>0</v>
      </c>
      <c r="I12" s="14" t="n">
        <v>2015000</v>
      </c>
      <c r="J12" s="14" t="n">
        <v>334029</v>
      </c>
      <c r="K12" s="14" t="n">
        <v>308000</v>
      </c>
      <c r="L12" s="14" t="n">
        <v>307295</v>
      </c>
      <c r="M12" s="14" t="n">
        <v>0</v>
      </c>
      <c r="N12" s="14" t="n">
        <v>0</v>
      </c>
      <c r="O12" s="14" t="n">
        <f aca="false">E12+G12+I12+K12+M12</f>
        <v>3762591</v>
      </c>
      <c r="P12" s="14" t="n">
        <f aca="false">F12+H12+J12+L12+N12</f>
        <v>875389</v>
      </c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38"/>
      <c r="B13" s="38"/>
      <c r="C13" s="13" t="s">
        <v>309</v>
      </c>
      <c r="D13" s="13" t="s">
        <v>310</v>
      </c>
      <c r="E13" s="14" t="n">
        <v>8443755</v>
      </c>
      <c r="F13" s="14" t="n">
        <v>348893</v>
      </c>
      <c r="G13" s="14" t="n">
        <v>0</v>
      </c>
      <c r="H13" s="14" t="n">
        <v>0</v>
      </c>
      <c r="I13" s="14" t="n">
        <v>1225000</v>
      </c>
      <c r="J13" s="14" t="n">
        <v>333477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E13+G13+I13+K13+M13</f>
        <v>9668755</v>
      </c>
      <c r="P13" s="14" t="n">
        <f aca="false">F13+H13+J13+L13+N13</f>
        <v>682370</v>
      </c>
      <c r="Q13" s="0"/>
      <c r="R13" s="0"/>
      <c r="S13" s="0"/>
      <c r="T13" s="0"/>
      <c r="U13" s="0"/>
      <c r="V13" s="0"/>
    </row>
    <row r="14" customFormat="false" ht="12.75" hidden="false" customHeight="false" outlineLevel="0" collapsed="false">
      <c r="A14" s="38"/>
      <c r="B14" s="38"/>
      <c r="C14" s="13" t="s">
        <v>311</v>
      </c>
      <c r="D14" s="13" t="s">
        <v>312</v>
      </c>
      <c r="E14" s="14" t="n">
        <v>1752420</v>
      </c>
      <c r="F14" s="14" t="n">
        <v>518330</v>
      </c>
      <c r="G14" s="14" t="n">
        <v>40000</v>
      </c>
      <c r="H14" s="14" t="n">
        <v>0</v>
      </c>
      <c r="I14" s="14" t="n">
        <v>3210000</v>
      </c>
      <c r="J14" s="14" t="n">
        <v>278274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E14+G14+I14+K14+M14</f>
        <v>5002420</v>
      </c>
      <c r="P14" s="14" t="n">
        <f aca="false">F14+H14+J14+L14+N14</f>
        <v>796604</v>
      </c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A15" s="38"/>
      <c r="B15" s="38"/>
      <c r="C15" s="13" t="s">
        <v>313</v>
      </c>
      <c r="D15" s="13" t="s">
        <v>314</v>
      </c>
      <c r="E15" s="14" t="n">
        <v>2325961</v>
      </c>
      <c r="F15" s="14" t="n">
        <v>374458</v>
      </c>
      <c r="G15" s="14" t="n">
        <v>0</v>
      </c>
      <c r="H15" s="14" t="n">
        <v>0</v>
      </c>
      <c r="I15" s="14" t="n">
        <v>375000</v>
      </c>
      <c r="J15" s="14" t="n">
        <v>97241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E15+G15+I15+K15+M15</f>
        <v>2700961</v>
      </c>
      <c r="P15" s="14" t="n">
        <f aca="false">F15+H15+J15+L15+N15</f>
        <v>471699</v>
      </c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38"/>
      <c r="B16" s="38"/>
      <c r="C16" s="13" t="s">
        <v>315</v>
      </c>
      <c r="D16" s="13" t="s">
        <v>316</v>
      </c>
      <c r="E16" s="14" t="n">
        <v>2900000</v>
      </c>
      <c r="F16" s="14" t="n">
        <v>815145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E16+G16+I16+K16+M16</f>
        <v>2900000</v>
      </c>
      <c r="P16" s="14" t="n">
        <f aca="false">F16+H16+J16+L16+N16</f>
        <v>815145</v>
      </c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38"/>
      <c r="B17" s="38"/>
      <c r="C17" s="13" t="s">
        <v>317</v>
      </c>
      <c r="D17" s="13" t="s">
        <v>318</v>
      </c>
      <c r="E17" s="14" t="n">
        <v>1250000</v>
      </c>
      <c r="F17" s="14" t="n">
        <v>0</v>
      </c>
      <c r="G17" s="14" t="n">
        <v>0</v>
      </c>
      <c r="H17" s="14" t="n">
        <v>0</v>
      </c>
      <c r="I17" s="14" t="n">
        <v>200000</v>
      </c>
      <c r="J17" s="14" t="n">
        <v>5000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E17+G17+I17+K17+M17</f>
        <v>1450000</v>
      </c>
      <c r="P17" s="14" t="n">
        <f aca="false">F17+H17+J17+L17+N17</f>
        <v>50000</v>
      </c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38"/>
      <c r="B18" s="38"/>
      <c r="C18" s="13" t="s">
        <v>319</v>
      </c>
      <c r="D18" s="13" t="s">
        <v>320</v>
      </c>
      <c r="E18" s="14" t="n">
        <v>500000</v>
      </c>
      <c r="F18" s="14" t="n">
        <v>1800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E18+G18+I18+K18+M18</f>
        <v>500000</v>
      </c>
      <c r="P18" s="14" t="n">
        <f aca="false">F18+H18+J18+L18+N18</f>
        <v>18000</v>
      </c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38"/>
      <c r="B19" s="38"/>
      <c r="C19" s="13" t="s">
        <v>321</v>
      </c>
      <c r="D19" s="13" t="s">
        <v>322</v>
      </c>
      <c r="E19" s="14" t="n">
        <v>2500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E19+G19+I19+K19+M19</f>
        <v>250000</v>
      </c>
      <c r="P19" s="14" t="n">
        <f aca="false">F19+H19+J19+L19+N19</f>
        <v>0</v>
      </c>
      <c r="Q19" s="16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38"/>
      <c r="B20" s="38"/>
      <c r="C20" s="13" t="s">
        <v>323</v>
      </c>
      <c r="D20" s="13" t="s">
        <v>324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1530000</v>
      </c>
      <c r="J20" s="14" t="n">
        <v>1121000</v>
      </c>
      <c r="K20" s="14" t="n">
        <v>9300000</v>
      </c>
      <c r="L20" s="14" t="n">
        <v>5313016</v>
      </c>
      <c r="M20" s="14" t="n">
        <v>0</v>
      </c>
      <c r="N20" s="14" t="n">
        <v>0</v>
      </c>
      <c r="O20" s="14" t="n">
        <f aca="false">E20+G20+I20+K20+M20</f>
        <v>10830000</v>
      </c>
      <c r="P20" s="14" t="n">
        <f aca="false">F20+H20+J20+L20+N20</f>
        <v>6434016</v>
      </c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38"/>
      <c r="B21" s="38"/>
      <c r="C21" s="13" t="s">
        <v>325</v>
      </c>
      <c r="D21" s="13" t="s">
        <v>326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2300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E21+G21+I21+K21+M21</f>
        <v>23000</v>
      </c>
      <c r="P21" s="14" t="n">
        <f aca="false">F21+H21+J21+L21+N21</f>
        <v>0</v>
      </c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5"/>
      <c r="B22" s="39" t="s">
        <v>32</v>
      </c>
      <c r="C22" s="17"/>
      <c r="D22" s="17"/>
      <c r="E22" s="18" t="n">
        <f aca="false">SUM(E6:E21)</f>
        <v>44317250</v>
      </c>
      <c r="F22" s="18" t="n">
        <f aca="false">SUM(F6:F21)</f>
        <v>4322620</v>
      </c>
      <c r="G22" s="18" t="n">
        <f aca="false">SUM(G6:G21)</f>
        <v>100000</v>
      </c>
      <c r="H22" s="18" t="n">
        <f aca="false">SUM(H6:H21)</f>
        <v>0</v>
      </c>
      <c r="I22" s="18" t="n">
        <f aca="false">SUM(I6:I21)</f>
        <v>79770000</v>
      </c>
      <c r="J22" s="18" t="n">
        <f aca="false">SUM(J6:J21)</f>
        <v>19452714</v>
      </c>
      <c r="K22" s="18" t="n">
        <f aca="false">SUM(K6:K21)</f>
        <v>9608000</v>
      </c>
      <c r="L22" s="18" t="n">
        <f aca="false">SUM(L6:L21)</f>
        <v>5620311</v>
      </c>
      <c r="M22" s="18" t="n">
        <f aca="false">SUM(M6:M21)</f>
        <v>0</v>
      </c>
      <c r="N22" s="18" t="n">
        <f aca="false">SUM(N6:N21)</f>
        <v>0</v>
      </c>
      <c r="O22" s="18" t="n">
        <f aca="false">SUM(O6:O21)</f>
        <v>133795250</v>
      </c>
      <c r="P22" s="18" t="n">
        <f aca="false">SUM(P6:P21)</f>
        <v>29395645</v>
      </c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"/>
      <c r="B24" s="3"/>
      <c r="C24" s="8" t="s">
        <v>2</v>
      </c>
      <c r="D24" s="8"/>
      <c r="E24" s="8" t="s">
        <v>3</v>
      </c>
      <c r="F24" s="8"/>
      <c r="G24" s="8" t="s">
        <v>4</v>
      </c>
      <c r="H24" s="8"/>
      <c r="I24" s="8" t="s">
        <v>5</v>
      </c>
      <c r="J24" s="8"/>
      <c r="K24" s="9" t="s">
        <v>6</v>
      </c>
      <c r="L24" s="9"/>
      <c r="M24" s="9" t="s">
        <v>7</v>
      </c>
      <c r="N24" s="9"/>
      <c r="O24" s="9" t="s">
        <v>8</v>
      </c>
      <c r="P24" s="9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"/>
      <c r="B25" s="3"/>
      <c r="C25" s="8"/>
      <c r="D25" s="8"/>
      <c r="E25" s="8" t="s">
        <v>9</v>
      </c>
      <c r="F25" s="8" t="s">
        <v>10</v>
      </c>
      <c r="G25" s="8" t="s">
        <v>9</v>
      </c>
      <c r="H25" s="8" t="s">
        <v>10</v>
      </c>
      <c r="I25" s="8" t="s">
        <v>9</v>
      </c>
      <c r="J25" s="8" t="s">
        <v>10</v>
      </c>
      <c r="K25" s="8" t="s">
        <v>9</v>
      </c>
      <c r="L25" s="8" t="s">
        <v>10</v>
      </c>
      <c r="M25" s="8" t="s">
        <v>9</v>
      </c>
      <c r="N25" s="8" t="s">
        <v>10</v>
      </c>
      <c r="O25" s="8" t="s">
        <v>9</v>
      </c>
      <c r="P25" s="8" t="s">
        <v>1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7" t="s">
        <v>33</v>
      </c>
      <c r="B26" s="37" t="s">
        <v>34</v>
      </c>
      <c r="C26" s="13" t="s">
        <v>296</v>
      </c>
      <c r="D26" s="13" t="s">
        <v>297</v>
      </c>
      <c r="E26" s="14" t="n">
        <v>14294993</v>
      </c>
      <c r="F26" s="14" t="n">
        <v>3895045</v>
      </c>
      <c r="G26" s="14" t="n">
        <v>0</v>
      </c>
      <c r="H26" s="14" t="n">
        <v>0</v>
      </c>
      <c r="I26" s="14" t="n">
        <v>79622503</v>
      </c>
      <c r="J26" s="14" t="n">
        <v>1815806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E26+G26+I26+K26+M26</f>
        <v>93917496</v>
      </c>
      <c r="P26" s="14" t="n">
        <f aca="false">F26+H26+J26+L26+N26</f>
        <v>22053105</v>
      </c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38"/>
      <c r="B27" s="38"/>
      <c r="C27" s="13" t="s">
        <v>298</v>
      </c>
      <c r="D27" s="13" t="s">
        <v>288</v>
      </c>
      <c r="E27" s="14" t="n">
        <v>5333751</v>
      </c>
      <c r="F27" s="14" t="n">
        <v>1440649</v>
      </c>
      <c r="G27" s="14" t="n">
        <v>0</v>
      </c>
      <c r="H27" s="14" t="n">
        <v>0</v>
      </c>
      <c r="I27" s="14" t="n">
        <v>29587935</v>
      </c>
      <c r="J27" s="14" t="n">
        <v>689973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E27+G27+I27+K27+M27</f>
        <v>34921686</v>
      </c>
      <c r="P27" s="14" t="n">
        <f aca="false">F27+H27+J27+L27+N27</f>
        <v>8340379</v>
      </c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38"/>
      <c r="B28" s="38"/>
      <c r="C28" s="13" t="s">
        <v>299</v>
      </c>
      <c r="D28" s="13" t="s">
        <v>300</v>
      </c>
      <c r="E28" s="14" t="n">
        <v>1873658</v>
      </c>
      <c r="F28" s="14" t="n">
        <v>532425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E28+G28+I28+K28+M28</f>
        <v>1873658</v>
      </c>
      <c r="P28" s="14" t="n">
        <f aca="false">F28+H28+J28+L28+N28</f>
        <v>532425</v>
      </c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38"/>
      <c r="B29" s="38"/>
      <c r="C29" s="13" t="s">
        <v>327</v>
      </c>
      <c r="D29" s="13" t="s">
        <v>328</v>
      </c>
      <c r="E29" s="14" t="n">
        <v>100000</v>
      </c>
      <c r="F29" s="14" t="n">
        <v>1000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E29+G29+I29+K29+M29</f>
        <v>100000</v>
      </c>
      <c r="P29" s="14" t="n">
        <f aca="false">F29+H29+J29+L29+N29</f>
        <v>10000</v>
      </c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38"/>
      <c r="B30" s="38"/>
      <c r="C30" s="13" t="s">
        <v>301</v>
      </c>
      <c r="D30" s="13" t="s">
        <v>302</v>
      </c>
      <c r="E30" s="14" t="n">
        <v>200000</v>
      </c>
      <c r="F30" s="14" t="n">
        <v>2700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E30+G30+I30+K30+M30</f>
        <v>200000</v>
      </c>
      <c r="P30" s="14" t="n">
        <f aca="false">F30+H30+J30+L30+N30</f>
        <v>27000</v>
      </c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38"/>
      <c r="B31" s="38"/>
      <c r="C31" s="13" t="s">
        <v>303</v>
      </c>
      <c r="D31" s="13" t="s">
        <v>304</v>
      </c>
      <c r="E31" s="14" t="n">
        <v>320000</v>
      </c>
      <c r="F31" s="14" t="n">
        <v>24500</v>
      </c>
      <c r="G31" s="14" t="n">
        <v>75000</v>
      </c>
      <c r="H31" s="14" t="n">
        <v>11362</v>
      </c>
      <c r="I31" s="14" t="n">
        <v>225000</v>
      </c>
      <c r="J31" s="14" t="n">
        <v>860</v>
      </c>
      <c r="K31" s="14" t="n">
        <v>93338</v>
      </c>
      <c r="L31" s="14" t="n">
        <v>11975</v>
      </c>
      <c r="M31" s="14" t="n">
        <v>0</v>
      </c>
      <c r="N31" s="14" t="n">
        <v>0</v>
      </c>
      <c r="O31" s="14" t="n">
        <f aca="false">E31+G31+I31+K31+M31</f>
        <v>713338</v>
      </c>
      <c r="P31" s="14" t="n">
        <f aca="false">F31+H31+J31+L31+N31</f>
        <v>48697</v>
      </c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38"/>
      <c r="B32" s="38"/>
      <c r="C32" s="13" t="s">
        <v>305</v>
      </c>
      <c r="D32" s="13" t="s">
        <v>306</v>
      </c>
      <c r="E32" s="14" t="n">
        <v>9354000</v>
      </c>
      <c r="F32" s="14" t="n">
        <v>1669786</v>
      </c>
      <c r="G32" s="14" t="n">
        <v>1741000</v>
      </c>
      <c r="H32" s="14" t="n">
        <v>113822</v>
      </c>
      <c r="I32" s="14" t="n">
        <v>10239015</v>
      </c>
      <c r="J32" s="14" t="n">
        <v>887707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E32+G32+I32+K32+M32</f>
        <v>21334015</v>
      </c>
      <c r="P32" s="14" t="n">
        <f aca="false">F32+H32+J32+L32+N32</f>
        <v>2671315</v>
      </c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38"/>
      <c r="B33" s="38"/>
      <c r="C33" s="13" t="s">
        <v>307</v>
      </c>
      <c r="D33" s="13" t="s">
        <v>308</v>
      </c>
      <c r="E33" s="14" t="n">
        <v>995000</v>
      </c>
      <c r="F33" s="14" t="n">
        <v>120624</v>
      </c>
      <c r="G33" s="14" t="n">
        <v>7777000</v>
      </c>
      <c r="H33" s="14" t="n">
        <v>1199877</v>
      </c>
      <c r="I33" s="14" t="n">
        <v>1898000</v>
      </c>
      <c r="J33" s="14" t="n">
        <v>226162</v>
      </c>
      <c r="K33" s="14" t="n">
        <v>485000</v>
      </c>
      <c r="L33" s="14" t="n">
        <v>35826</v>
      </c>
      <c r="M33" s="14" t="n">
        <v>0</v>
      </c>
      <c r="N33" s="14" t="n">
        <v>0</v>
      </c>
      <c r="O33" s="14" t="n">
        <f aca="false">E33+G33+I33+K33+M33</f>
        <v>11155000</v>
      </c>
      <c r="P33" s="14" t="n">
        <f aca="false">F33+H33+J33+L33+N33</f>
        <v>1582489</v>
      </c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38"/>
      <c r="B34" s="38"/>
      <c r="C34" s="13" t="s">
        <v>309</v>
      </c>
      <c r="D34" s="13" t="s">
        <v>310</v>
      </c>
      <c r="E34" s="14" t="n">
        <v>5517000</v>
      </c>
      <c r="F34" s="14" t="n">
        <v>1444123</v>
      </c>
      <c r="G34" s="14" t="n">
        <v>472000</v>
      </c>
      <c r="H34" s="14" t="n">
        <v>34661</v>
      </c>
      <c r="I34" s="14" t="n">
        <v>1466000</v>
      </c>
      <c r="J34" s="14" t="n">
        <v>71631</v>
      </c>
      <c r="K34" s="14" t="n">
        <v>1000</v>
      </c>
      <c r="L34" s="14" t="n">
        <v>0</v>
      </c>
      <c r="M34" s="14" t="n">
        <v>0</v>
      </c>
      <c r="N34" s="14" t="n">
        <v>0</v>
      </c>
      <c r="O34" s="14" t="n">
        <f aca="false">E34+G34+I34+K34+M34</f>
        <v>7456000</v>
      </c>
      <c r="P34" s="14" t="n">
        <f aca="false">F34+H34+J34+L34+N34</f>
        <v>1550415</v>
      </c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A35" s="38"/>
      <c r="B35" s="38"/>
      <c r="C35" s="13" t="s">
        <v>311</v>
      </c>
      <c r="D35" s="13" t="s">
        <v>312</v>
      </c>
      <c r="E35" s="14" t="n">
        <v>4037759</v>
      </c>
      <c r="F35" s="14" t="n">
        <v>571087</v>
      </c>
      <c r="G35" s="14" t="n">
        <v>966000</v>
      </c>
      <c r="H35" s="14" t="n">
        <v>47041</v>
      </c>
      <c r="I35" s="14" t="n">
        <v>6023510</v>
      </c>
      <c r="J35" s="14" t="n">
        <v>1200235</v>
      </c>
      <c r="K35" s="14" t="n">
        <v>188644</v>
      </c>
      <c r="L35" s="14" t="n">
        <v>0</v>
      </c>
      <c r="M35" s="14" t="n">
        <v>0</v>
      </c>
      <c r="N35" s="14" t="n">
        <v>0</v>
      </c>
      <c r="O35" s="14" t="n">
        <f aca="false">E35+G35+I35+K35+M35</f>
        <v>11215913</v>
      </c>
      <c r="P35" s="14" t="n">
        <f aca="false">F35+H35+J35+L35+N35</f>
        <v>1818363</v>
      </c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38"/>
      <c r="B36" s="38"/>
      <c r="C36" s="13" t="s">
        <v>313</v>
      </c>
      <c r="D36" s="13" t="s">
        <v>314</v>
      </c>
      <c r="E36" s="14" t="n">
        <v>2931279</v>
      </c>
      <c r="F36" s="14" t="n">
        <v>769279</v>
      </c>
      <c r="G36" s="14" t="n">
        <v>663000</v>
      </c>
      <c r="H36" s="14" t="n">
        <v>53438</v>
      </c>
      <c r="I36" s="14" t="n">
        <v>855463</v>
      </c>
      <c r="J36" s="14" t="n">
        <v>97075</v>
      </c>
      <c r="K36" s="14" t="n">
        <v>21000</v>
      </c>
      <c r="L36" s="14" t="n">
        <v>0</v>
      </c>
      <c r="M36" s="14" t="n">
        <v>0</v>
      </c>
      <c r="N36" s="14" t="n">
        <v>0</v>
      </c>
      <c r="O36" s="14" t="n">
        <f aca="false">E36+G36+I36+K36+M36</f>
        <v>4470742</v>
      </c>
      <c r="P36" s="14" t="n">
        <f aca="false">F36+H36+J36+L36+N36</f>
        <v>919792</v>
      </c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38"/>
      <c r="B37" s="38"/>
      <c r="C37" s="13" t="s">
        <v>315</v>
      </c>
      <c r="D37" s="13" t="s">
        <v>316</v>
      </c>
      <c r="E37" s="14" t="n">
        <v>360000</v>
      </c>
      <c r="F37" s="14" t="n">
        <v>174014</v>
      </c>
      <c r="G37" s="14" t="n">
        <v>1190000</v>
      </c>
      <c r="H37" s="14" t="n">
        <v>129731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E37+G37+I37+K37+M37</f>
        <v>1550000</v>
      </c>
      <c r="P37" s="14" t="n">
        <f aca="false">F37+H37+J37+L37+N37</f>
        <v>303745</v>
      </c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38"/>
      <c r="B38" s="38"/>
      <c r="C38" s="13" t="s">
        <v>329</v>
      </c>
      <c r="D38" s="13" t="s">
        <v>330</v>
      </c>
      <c r="E38" s="14" t="n">
        <v>80000</v>
      </c>
      <c r="F38" s="14" t="n">
        <v>18041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E38+G38+I38+K38+M38</f>
        <v>80000</v>
      </c>
      <c r="P38" s="14" t="n">
        <f aca="false">F38+H38+J38+L38+N38</f>
        <v>18041</v>
      </c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A39" s="38"/>
      <c r="B39" s="38"/>
      <c r="C39" s="13" t="s">
        <v>331</v>
      </c>
      <c r="D39" s="13" t="s">
        <v>332</v>
      </c>
      <c r="E39" s="14" t="n">
        <v>40000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E39+G39+I39+K39+M39</f>
        <v>400000</v>
      </c>
      <c r="P39" s="14" t="n">
        <f aca="false">F39+H39+J39+L39+N39</f>
        <v>0</v>
      </c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A40" s="38"/>
      <c r="B40" s="38"/>
      <c r="C40" s="13" t="s">
        <v>333</v>
      </c>
      <c r="D40" s="13" t="s">
        <v>334</v>
      </c>
      <c r="E40" s="14" t="n">
        <v>96000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E40+G40+I40+K40+M40</f>
        <v>960000</v>
      </c>
      <c r="P40" s="14" t="n">
        <f aca="false">F40+H40+J40+L40+N40</f>
        <v>0</v>
      </c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A41" s="38"/>
      <c r="B41" s="38"/>
      <c r="C41" s="13" t="s">
        <v>317</v>
      </c>
      <c r="D41" s="13" t="s">
        <v>318</v>
      </c>
      <c r="E41" s="14" t="n">
        <v>13872873</v>
      </c>
      <c r="F41" s="14" t="n">
        <v>13041873</v>
      </c>
      <c r="G41" s="14" t="n">
        <v>280000</v>
      </c>
      <c r="H41" s="14" t="n">
        <v>0</v>
      </c>
      <c r="I41" s="14" t="n">
        <v>760000</v>
      </c>
      <c r="J41" s="14" t="n">
        <v>0</v>
      </c>
      <c r="K41" s="14" t="n">
        <v>2000000</v>
      </c>
      <c r="L41" s="14" t="n">
        <v>0</v>
      </c>
      <c r="M41" s="14" t="n">
        <v>0</v>
      </c>
      <c r="N41" s="14" t="n">
        <v>0</v>
      </c>
      <c r="O41" s="14" t="n">
        <f aca="false">E41+G41+I41+K41+M41</f>
        <v>16912873</v>
      </c>
      <c r="P41" s="14" t="n">
        <f aca="false">F41+H41+J41+L41+N41</f>
        <v>13041873</v>
      </c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38"/>
      <c r="B42" s="38"/>
      <c r="C42" s="13" t="s">
        <v>321</v>
      </c>
      <c r="D42" s="13" t="s">
        <v>322</v>
      </c>
      <c r="E42" s="14" t="n">
        <v>602000</v>
      </c>
      <c r="F42" s="14" t="n">
        <v>0</v>
      </c>
      <c r="G42" s="14" t="n">
        <v>270000</v>
      </c>
      <c r="H42" s="14" t="n">
        <v>5185</v>
      </c>
      <c r="I42" s="14" t="n">
        <v>827000</v>
      </c>
      <c r="J42" s="14" t="n">
        <v>294599</v>
      </c>
      <c r="K42" s="14" t="n">
        <v>16000</v>
      </c>
      <c r="L42" s="14" t="n">
        <v>0</v>
      </c>
      <c r="M42" s="14" t="n">
        <v>0</v>
      </c>
      <c r="N42" s="14" t="n">
        <v>0</v>
      </c>
      <c r="O42" s="14" t="n">
        <f aca="false">E42+G42+I42+K42+M42</f>
        <v>1715000</v>
      </c>
      <c r="P42" s="14" t="n">
        <f aca="false">F42+H42+J42+L42+N42</f>
        <v>299784</v>
      </c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38"/>
      <c r="B43" s="38"/>
      <c r="C43" s="13" t="s">
        <v>335</v>
      </c>
      <c r="D43" s="13" t="s">
        <v>336</v>
      </c>
      <c r="E43" s="14" t="n">
        <v>0</v>
      </c>
      <c r="F43" s="14" t="n">
        <v>0</v>
      </c>
      <c r="G43" s="14" t="n">
        <v>840000</v>
      </c>
      <c r="H43" s="14" t="n">
        <v>0</v>
      </c>
      <c r="I43" s="14" t="n">
        <v>221030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E43+G43+I43+K43+M43</f>
        <v>3050300</v>
      </c>
      <c r="P43" s="14" t="n">
        <f aca="false">F43+H43+J43+L43+N43</f>
        <v>0</v>
      </c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38"/>
      <c r="B44" s="38"/>
      <c r="C44" s="13" t="s">
        <v>323</v>
      </c>
      <c r="D44" s="13" t="s">
        <v>324</v>
      </c>
      <c r="E44" s="14" t="n">
        <v>29296622</v>
      </c>
      <c r="F44" s="14" t="n">
        <v>11389323</v>
      </c>
      <c r="G44" s="14" t="n">
        <v>120000</v>
      </c>
      <c r="H44" s="14" t="n">
        <v>79945</v>
      </c>
      <c r="I44" s="14" t="n">
        <v>3610957</v>
      </c>
      <c r="J44" s="14" t="n">
        <v>17700</v>
      </c>
      <c r="K44" s="14" t="n">
        <v>21479400</v>
      </c>
      <c r="L44" s="14" t="n">
        <v>5689331</v>
      </c>
      <c r="M44" s="14" t="n">
        <v>0</v>
      </c>
      <c r="N44" s="14" t="n">
        <v>0</v>
      </c>
      <c r="O44" s="14" t="n">
        <f aca="false">E44+G44+I44+K44+M44</f>
        <v>54506979</v>
      </c>
      <c r="P44" s="14" t="n">
        <f aca="false">F44+H44+J44+L44+N44</f>
        <v>17176299</v>
      </c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38"/>
      <c r="B45" s="38"/>
      <c r="C45" s="13" t="s">
        <v>337</v>
      </c>
      <c r="D45" s="13" t="s">
        <v>338</v>
      </c>
      <c r="E45" s="14" t="n">
        <v>0</v>
      </c>
      <c r="F45" s="14" t="n">
        <v>0</v>
      </c>
      <c r="G45" s="14" t="n">
        <v>30000</v>
      </c>
      <c r="H45" s="14" t="n">
        <v>21809</v>
      </c>
      <c r="I45" s="14" t="n">
        <v>16500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f aca="false">E45+G45+I45+K45+M45</f>
        <v>195000</v>
      </c>
      <c r="P45" s="14" t="n">
        <f aca="false">F45+H45+J45+L45+N45</f>
        <v>21809</v>
      </c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38"/>
      <c r="B46" s="38"/>
      <c r="C46" s="13" t="s">
        <v>325</v>
      </c>
      <c r="D46" s="13" t="s">
        <v>326</v>
      </c>
      <c r="E46" s="14" t="n">
        <v>730000</v>
      </c>
      <c r="F46" s="14" t="n">
        <v>223087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E46+G46+I46+K46+M46</f>
        <v>730000</v>
      </c>
      <c r="P46" s="14" t="n">
        <f aca="false">F46+H46+J46+L46+N46</f>
        <v>223087</v>
      </c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38"/>
      <c r="B47" s="38"/>
      <c r="C47" s="13" t="s">
        <v>339</v>
      </c>
      <c r="D47" s="13" t="s">
        <v>340</v>
      </c>
      <c r="E47" s="14" t="n">
        <v>150000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f aca="false">E47+G47+I47+K47+M47</f>
        <v>1500000</v>
      </c>
      <c r="P47" s="14" t="n">
        <f aca="false">F47+H47+J47+L47+N47</f>
        <v>0</v>
      </c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38"/>
      <c r="B48" s="38"/>
      <c r="C48" s="13" t="s">
        <v>341</v>
      </c>
      <c r="D48" s="13" t="s">
        <v>342</v>
      </c>
      <c r="E48" s="14" t="n">
        <v>2338000</v>
      </c>
      <c r="F48" s="14" t="n">
        <v>1468707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E48+G48+I48+K48+M48</f>
        <v>2338000</v>
      </c>
      <c r="P48" s="14" t="n">
        <f aca="false">F48+H48+J48+L48+N48</f>
        <v>1468707</v>
      </c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15"/>
      <c r="B49" s="39" t="s">
        <v>45</v>
      </c>
      <c r="C49" s="17"/>
      <c r="D49" s="17"/>
      <c r="E49" s="18" t="n">
        <f aca="false">SUM(E26:E48)</f>
        <v>95096935</v>
      </c>
      <c r="F49" s="18" t="n">
        <f aca="false">SUM(F26:F48)</f>
        <v>36819563</v>
      </c>
      <c r="G49" s="18" t="n">
        <f aca="false">SUM(G26:G48)</f>
        <v>14424000</v>
      </c>
      <c r="H49" s="18" t="n">
        <f aca="false">SUM(H26:H48)</f>
        <v>1696871</v>
      </c>
      <c r="I49" s="18" t="n">
        <f aca="false">SUM(I26:I48)</f>
        <v>137490683</v>
      </c>
      <c r="J49" s="18" t="n">
        <f aca="false">SUM(J26:J48)</f>
        <v>27853759</v>
      </c>
      <c r="K49" s="18" t="n">
        <f aca="false">SUM(K26:K48)</f>
        <v>24284382</v>
      </c>
      <c r="L49" s="18" t="n">
        <f aca="false">SUM(L26:L48)</f>
        <v>5737132</v>
      </c>
      <c r="M49" s="18" t="n">
        <f aca="false">SUM(M26:M48)</f>
        <v>0</v>
      </c>
      <c r="N49" s="18" t="n">
        <f aca="false">SUM(N26:N48)</f>
        <v>0</v>
      </c>
      <c r="O49" s="18" t="n">
        <f aca="false">SUM(O26:O48)</f>
        <v>271296000</v>
      </c>
      <c r="P49" s="18" t="n">
        <f aca="false">SUM(P26:P48)</f>
        <v>72107325</v>
      </c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"/>
      <c r="B51" s="3"/>
      <c r="C51" s="8" t="s">
        <v>2</v>
      </c>
      <c r="D51" s="8"/>
      <c r="E51" s="8" t="s">
        <v>3</v>
      </c>
      <c r="F51" s="8"/>
      <c r="G51" s="8" t="s">
        <v>4</v>
      </c>
      <c r="H51" s="8"/>
      <c r="I51" s="8" t="s">
        <v>5</v>
      </c>
      <c r="J51" s="8"/>
      <c r="K51" s="9" t="s">
        <v>6</v>
      </c>
      <c r="L51" s="9"/>
      <c r="M51" s="9" t="s">
        <v>7</v>
      </c>
      <c r="N51" s="9"/>
      <c r="O51" s="9" t="s">
        <v>8</v>
      </c>
      <c r="P51" s="9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"/>
      <c r="B52" s="3"/>
      <c r="C52" s="8"/>
      <c r="D52" s="8"/>
      <c r="E52" s="8" t="s">
        <v>9</v>
      </c>
      <c r="F52" s="8" t="s">
        <v>10</v>
      </c>
      <c r="G52" s="8" t="s">
        <v>9</v>
      </c>
      <c r="H52" s="8" t="s">
        <v>10</v>
      </c>
      <c r="I52" s="8" t="s">
        <v>9</v>
      </c>
      <c r="J52" s="8" t="s">
        <v>10</v>
      </c>
      <c r="K52" s="8" t="s">
        <v>9</v>
      </c>
      <c r="L52" s="8" t="s">
        <v>10</v>
      </c>
      <c r="M52" s="8" t="s">
        <v>9</v>
      </c>
      <c r="N52" s="8" t="s">
        <v>10</v>
      </c>
      <c r="O52" s="8" t="s">
        <v>9</v>
      </c>
      <c r="P52" s="8" t="s">
        <v>1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8" t="s">
        <v>46</v>
      </c>
      <c r="B53" s="28" t="s">
        <v>47</v>
      </c>
      <c r="C53" s="25" t="s">
        <v>296</v>
      </c>
      <c r="D53" s="25" t="s">
        <v>297</v>
      </c>
      <c r="E53" s="26" t="n">
        <v>51179800</v>
      </c>
      <c r="F53" s="26" t="n">
        <v>10724268</v>
      </c>
      <c r="G53" s="26" t="n">
        <v>2815000</v>
      </c>
      <c r="H53" s="26" t="n">
        <v>386527</v>
      </c>
      <c r="I53" s="26" t="n">
        <v>453357872</v>
      </c>
      <c r="J53" s="26" t="n">
        <v>107674674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f aca="false">E53+G53+I53+K53+M53</f>
        <v>507352672</v>
      </c>
      <c r="P53" s="26" t="n">
        <f aca="false">F53+H53+J53+L53+N53</f>
        <v>118785469</v>
      </c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A54" s="29"/>
      <c r="B54" s="29"/>
      <c r="C54" s="25" t="s">
        <v>298</v>
      </c>
      <c r="D54" s="25" t="s">
        <v>288</v>
      </c>
      <c r="E54" s="26" t="n">
        <v>18021560</v>
      </c>
      <c r="F54" s="26" t="n">
        <v>3971705</v>
      </c>
      <c r="G54" s="26" t="n">
        <v>1094000</v>
      </c>
      <c r="H54" s="26" t="n">
        <v>145470</v>
      </c>
      <c r="I54" s="26" t="n">
        <v>172650541</v>
      </c>
      <c r="J54" s="26" t="n">
        <v>40654734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f aca="false">E54+G54+I54+K54+M54</f>
        <v>191766101</v>
      </c>
      <c r="P54" s="26" t="n">
        <f aca="false">F54+H54+J54+L54+N54</f>
        <v>44771909</v>
      </c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A55" s="29"/>
      <c r="B55" s="29"/>
      <c r="C55" s="25" t="s">
        <v>299</v>
      </c>
      <c r="D55" s="25" t="s">
        <v>300</v>
      </c>
      <c r="E55" s="26" t="n">
        <v>9380000</v>
      </c>
      <c r="F55" s="26" t="n">
        <v>1507095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f aca="false">E55+G55+I55+K55+M55</f>
        <v>9380000</v>
      </c>
      <c r="P55" s="26" t="n">
        <f aca="false">F55+H55+J55+L55+N55</f>
        <v>1507095</v>
      </c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A56" s="29"/>
      <c r="B56" s="29"/>
      <c r="C56" s="25" t="s">
        <v>327</v>
      </c>
      <c r="D56" s="25" t="s">
        <v>328</v>
      </c>
      <c r="E56" s="26" t="n">
        <v>20000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f aca="false">E56+G56+I56+K56+M56</f>
        <v>200000</v>
      </c>
      <c r="P56" s="26" t="n">
        <f aca="false">F56+H56+J56+L56+N56</f>
        <v>0</v>
      </c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A57" s="29"/>
      <c r="B57" s="29"/>
      <c r="C57" s="25" t="s">
        <v>301</v>
      </c>
      <c r="D57" s="25" t="s">
        <v>302</v>
      </c>
      <c r="E57" s="26" t="n">
        <v>200000</v>
      </c>
      <c r="F57" s="26" t="n">
        <v>2650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f aca="false">E57+G57+I57+K57+M57</f>
        <v>200000</v>
      </c>
      <c r="P57" s="26" t="n">
        <f aca="false">F57+H57+J57+L57+N57</f>
        <v>26500</v>
      </c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A58" s="29"/>
      <c r="B58" s="29"/>
      <c r="C58" s="25" t="s">
        <v>303</v>
      </c>
      <c r="D58" s="25" t="s">
        <v>304</v>
      </c>
      <c r="E58" s="26" t="n">
        <v>1371000</v>
      </c>
      <c r="F58" s="26" t="n">
        <v>248147</v>
      </c>
      <c r="G58" s="26" t="n">
        <v>1556000</v>
      </c>
      <c r="H58" s="26" t="n">
        <v>295020</v>
      </c>
      <c r="I58" s="26" t="n">
        <v>0</v>
      </c>
      <c r="J58" s="26" t="n">
        <v>0</v>
      </c>
      <c r="K58" s="26" t="n">
        <v>25356935</v>
      </c>
      <c r="L58" s="26" t="n">
        <v>5112991</v>
      </c>
      <c r="M58" s="26" t="n">
        <v>0</v>
      </c>
      <c r="N58" s="26" t="n">
        <v>0</v>
      </c>
      <c r="O58" s="26" t="n">
        <f aca="false">E58+G58+I58+K58+M58</f>
        <v>28283935</v>
      </c>
      <c r="P58" s="26" t="n">
        <f aca="false">F58+H58+J58+L58+N58</f>
        <v>5656158</v>
      </c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A59" s="29"/>
      <c r="B59" s="29"/>
      <c r="C59" s="25" t="s">
        <v>305</v>
      </c>
      <c r="D59" s="25" t="s">
        <v>306</v>
      </c>
      <c r="E59" s="26" t="n">
        <v>144213515</v>
      </c>
      <c r="F59" s="26" t="n">
        <v>8110186</v>
      </c>
      <c r="G59" s="26" t="n">
        <v>9489700</v>
      </c>
      <c r="H59" s="26" t="n">
        <v>1246474</v>
      </c>
      <c r="I59" s="26" t="n">
        <v>44347913</v>
      </c>
      <c r="J59" s="26" t="n">
        <v>11172961</v>
      </c>
      <c r="K59" s="26" t="n">
        <v>647220</v>
      </c>
      <c r="L59" s="26" t="n">
        <v>61100</v>
      </c>
      <c r="M59" s="26" t="n">
        <v>0</v>
      </c>
      <c r="N59" s="26" t="n">
        <v>0</v>
      </c>
      <c r="O59" s="26" t="n">
        <f aca="false">E59+G59+I59+K59+M59</f>
        <v>198698348</v>
      </c>
      <c r="P59" s="26" t="n">
        <f aca="false">F59+H59+J59+L59+N59</f>
        <v>20590721</v>
      </c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A60" s="29"/>
      <c r="B60" s="29"/>
      <c r="C60" s="25" t="s">
        <v>307</v>
      </c>
      <c r="D60" s="25" t="s">
        <v>308</v>
      </c>
      <c r="E60" s="26" t="n">
        <v>6302532</v>
      </c>
      <c r="F60" s="26" t="n">
        <v>1294864</v>
      </c>
      <c r="G60" s="26" t="n">
        <v>38002400</v>
      </c>
      <c r="H60" s="26" t="n">
        <v>4593130</v>
      </c>
      <c r="I60" s="26" t="n">
        <v>4457457</v>
      </c>
      <c r="J60" s="26" t="n">
        <v>246215</v>
      </c>
      <c r="K60" s="26" t="n">
        <v>3800466</v>
      </c>
      <c r="L60" s="26" t="n">
        <v>252231</v>
      </c>
      <c r="M60" s="26" t="n">
        <v>0</v>
      </c>
      <c r="N60" s="26" t="n">
        <v>0</v>
      </c>
      <c r="O60" s="26" t="n">
        <f aca="false">E60+G60+I60+K60+M60</f>
        <v>52562855</v>
      </c>
      <c r="P60" s="26" t="n">
        <f aca="false">F60+H60+J60+L60+N60</f>
        <v>6386440</v>
      </c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A61" s="29"/>
      <c r="B61" s="29"/>
      <c r="C61" s="25" t="s">
        <v>309</v>
      </c>
      <c r="D61" s="25" t="s">
        <v>310</v>
      </c>
      <c r="E61" s="26" t="n">
        <v>73862973</v>
      </c>
      <c r="F61" s="26" t="n">
        <v>6118656</v>
      </c>
      <c r="G61" s="26" t="n">
        <v>13511600</v>
      </c>
      <c r="H61" s="26" t="n">
        <v>788555</v>
      </c>
      <c r="I61" s="26" t="n">
        <v>267554</v>
      </c>
      <c r="J61" s="26" t="n">
        <v>13776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f aca="false">E61+G61+I61+K61+M61</f>
        <v>87642127</v>
      </c>
      <c r="P61" s="26" t="n">
        <f aca="false">F61+H61+J61+L61+N61</f>
        <v>6920987</v>
      </c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29"/>
      <c r="B62" s="29"/>
      <c r="C62" s="25" t="s">
        <v>311</v>
      </c>
      <c r="D62" s="25" t="s">
        <v>312</v>
      </c>
      <c r="E62" s="26" t="n">
        <v>71378671</v>
      </c>
      <c r="F62" s="26" t="n">
        <v>1362915</v>
      </c>
      <c r="G62" s="26" t="n">
        <v>13363000</v>
      </c>
      <c r="H62" s="26" t="n">
        <v>1302946</v>
      </c>
      <c r="I62" s="26" t="n">
        <v>40042551</v>
      </c>
      <c r="J62" s="26" t="n">
        <v>2377350</v>
      </c>
      <c r="K62" s="26" t="n">
        <v>11129390</v>
      </c>
      <c r="L62" s="26" t="n">
        <v>1285440</v>
      </c>
      <c r="M62" s="26" t="n">
        <v>0</v>
      </c>
      <c r="N62" s="26" t="n">
        <v>0</v>
      </c>
      <c r="O62" s="26" t="n">
        <f aca="false">E62+G62+I62+K62+M62</f>
        <v>135913612</v>
      </c>
      <c r="P62" s="26" t="n">
        <f aca="false">F62+H62+J62+L62+N62</f>
        <v>6328651</v>
      </c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29"/>
      <c r="B63" s="29"/>
      <c r="C63" s="25" t="s">
        <v>313</v>
      </c>
      <c r="D63" s="25" t="s">
        <v>314</v>
      </c>
      <c r="E63" s="26" t="n">
        <v>17346783</v>
      </c>
      <c r="F63" s="26" t="n">
        <v>2119999</v>
      </c>
      <c r="G63" s="26" t="n">
        <v>6892500</v>
      </c>
      <c r="H63" s="26" t="n">
        <v>691215</v>
      </c>
      <c r="I63" s="26" t="n">
        <v>413921</v>
      </c>
      <c r="J63" s="26" t="n">
        <v>0</v>
      </c>
      <c r="K63" s="26" t="n">
        <v>4158518</v>
      </c>
      <c r="L63" s="26" t="n">
        <v>234081</v>
      </c>
      <c r="M63" s="26" t="n">
        <v>0</v>
      </c>
      <c r="N63" s="26" t="n">
        <v>0</v>
      </c>
      <c r="O63" s="26" t="n">
        <f aca="false">E63+G63+I63+K63+M63</f>
        <v>28811722</v>
      </c>
      <c r="P63" s="26" t="n">
        <f aca="false">F63+H63+J63+L63+N63</f>
        <v>3045295</v>
      </c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A64" s="29"/>
      <c r="B64" s="29"/>
      <c r="C64" s="25" t="s">
        <v>315</v>
      </c>
      <c r="D64" s="25" t="s">
        <v>316</v>
      </c>
      <c r="E64" s="26" t="n">
        <v>3820000</v>
      </c>
      <c r="F64" s="26" t="n">
        <v>753036</v>
      </c>
      <c r="G64" s="26" t="n">
        <v>500000</v>
      </c>
      <c r="H64" s="26" t="n">
        <v>0</v>
      </c>
      <c r="I64" s="26" t="n">
        <v>32800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f aca="false">E64+G64+I64+K64+M64</f>
        <v>4648000</v>
      </c>
      <c r="P64" s="26" t="n">
        <f aca="false">F64+H64+J64+L64+N64</f>
        <v>753036</v>
      </c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A65" s="29"/>
      <c r="B65" s="29"/>
      <c r="C65" s="25" t="s">
        <v>329</v>
      </c>
      <c r="D65" s="25" t="s">
        <v>330</v>
      </c>
      <c r="E65" s="26" t="n">
        <v>100000</v>
      </c>
      <c r="F65" s="26" t="n">
        <v>72628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f aca="false">E65+G65+I65+K65+M65</f>
        <v>100000</v>
      </c>
      <c r="P65" s="26" t="n">
        <f aca="false">F65+H65+J65+L65+N65</f>
        <v>72628</v>
      </c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A66" s="29"/>
      <c r="B66" s="29"/>
      <c r="C66" s="25" t="s">
        <v>333</v>
      </c>
      <c r="D66" s="25" t="s">
        <v>334</v>
      </c>
      <c r="E66" s="26" t="n">
        <v>35000000</v>
      </c>
      <c r="F66" s="26" t="n">
        <v>1010000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f aca="false">E66+G66+I66+K66+M66</f>
        <v>35000000</v>
      </c>
      <c r="P66" s="26" t="n">
        <f aca="false">F66+H66+J66+L66+N66</f>
        <v>10100000</v>
      </c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A67" s="29"/>
      <c r="B67" s="29"/>
      <c r="C67" s="25" t="s">
        <v>317</v>
      </c>
      <c r="D67" s="25" t="s">
        <v>318</v>
      </c>
      <c r="E67" s="26" t="n">
        <v>21887370</v>
      </c>
      <c r="F67" s="26" t="n">
        <v>1144198</v>
      </c>
      <c r="G67" s="26" t="n">
        <v>3014000</v>
      </c>
      <c r="H67" s="26" t="n">
        <v>111329</v>
      </c>
      <c r="I67" s="26" t="n">
        <v>0</v>
      </c>
      <c r="J67" s="26" t="n">
        <v>0</v>
      </c>
      <c r="K67" s="26" t="n">
        <v>2991569</v>
      </c>
      <c r="L67" s="26" t="n">
        <v>61375</v>
      </c>
      <c r="M67" s="26" t="n">
        <v>0</v>
      </c>
      <c r="N67" s="26" t="n">
        <v>0</v>
      </c>
      <c r="O67" s="26" t="n">
        <f aca="false">E67+G67+I67+K67+M67</f>
        <v>27892939</v>
      </c>
      <c r="P67" s="26" t="n">
        <f aca="false">F67+H67+J67+L67+N67</f>
        <v>1316902</v>
      </c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A68" s="29"/>
      <c r="B68" s="29"/>
      <c r="C68" s="25" t="s">
        <v>343</v>
      </c>
      <c r="D68" s="25" t="s">
        <v>344</v>
      </c>
      <c r="E68" s="26" t="n">
        <v>5280382</v>
      </c>
      <c r="F68" s="26" t="n">
        <v>355346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f aca="false">E68+G68+I68+K68+M68</f>
        <v>5280382</v>
      </c>
      <c r="P68" s="26" t="n">
        <f aca="false">F68+H68+J68+L68+N68</f>
        <v>355346</v>
      </c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A69" s="29"/>
      <c r="B69" s="29"/>
      <c r="C69" s="25" t="s">
        <v>319</v>
      </c>
      <c r="D69" s="25" t="s">
        <v>320</v>
      </c>
      <c r="E69" s="26" t="n">
        <v>4250000</v>
      </c>
      <c r="F69" s="26" t="n">
        <v>376473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f aca="false">E69+G69+I69+K69+M69</f>
        <v>4250000</v>
      </c>
      <c r="P69" s="26" t="n">
        <f aca="false">F69+H69+J69+L69+N69</f>
        <v>376473</v>
      </c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A70" s="29"/>
      <c r="B70" s="29"/>
      <c r="C70" s="25" t="s">
        <v>321</v>
      </c>
      <c r="D70" s="25" t="s">
        <v>322</v>
      </c>
      <c r="E70" s="26" t="n">
        <v>3183000</v>
      </c>
      <c r="F70" s="26" t="n">
        <v>209798</v>
      </c>
      <c r="G70" s="26" t="n">
        <v>9005000</v>
      </c>
      <c r="H70" s="26" t="n">
        <v>698234</v>
      </c>
      <c r="I70" s="26" t="n">
        <v>0</v>
      </c>
      <c r="J70" s="26" t="n">
        <v>0</v>
      </c>
      <c r="K70" s="26" t="n">
        <v>10502512</v>
      </c>
      <c r="L70" s="26" t="n">
        <v>131570</v>
      </c>
      <c r="M70" s="26" t="n">
        <v>0</v>
      </c>
      <c r="N70" s="26" t="n">
        <v>0</v>
      </c>
      <c r="O70" s="26" t="n">
        <f aca="false">E70+G70+I70+K70+M70</f>
        <v>22690512</v>
      </c>
      <c r="P70" s="26" t="n">
        <f aca="false">F70+H70+J70+L70+N70</f>
        <v>1039602</v>
      </c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A71" s="29"/>
      <c r="B71" s="29"/>
      <c r="C71" s="25" t="s">
        <v>335</v>
      </c>
      <c r="D71" s="25" t="s">
        <v>336</v>
      </c>
      <c r="E71" s="26" t="n">
        <v>0</v>
      </c>
      <c r="F71" s="26" t="n">
        <v>0</v>
      </c>
      <c r="G71" s="26" t="n">
        <v>32000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f aca="false">E71+G71+I71+K71+M71</f>
        <v>320000</v>
      </c>
      <c r="P71" s="26" t="n">
        <f aca="false">F71+H71+J71+L71+N71</f>
        <v>0</v>
      </c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A72" s="29"/>
      <c r="B72" s="29"/>
      <c r="C72" s="25" t="s">
        <v>323</v>
      </c>
      <c r="D72" s="25" t="s">
        <v>324</v>
      </c>
      <c r="E72" s="26" t="n">
        <v>345720986</v>
      </c>
      <c r="F72" s="26" t="n">
        <v>10810476</v>
      </c>
      <c r="G72" s="26" t="n">
        <v>3520000</v>
      </c>
      <c r="H72" s="26" t="n">
        <v>65518</v>
      </c>
      <c r="I72" s="26" t="n">
        <v>10897848</v>
      </c>
      <c r="J72" s="26" t="n">
        <v>0</v>
      </c>
      <c r="K72" s="26" t="n">
        <v>17665560</v>
      </c>
      <c r="L72" s="26" t="n">
        <v>2536838</v>
      </c>
      <c r="M72" s="26" t="n">
        <v>48907442</v>
      </c>
      <c r="N72" s="26" t="n">
        <v>17124031</v>
      </c>
      <c r="O72" s="26" t="n">
        <f aca="false">E72+G72+I72+K72+M72</f>
        <v>426711836</v>
      </c>
      <c r="P72" s="26" t="n">
        <f aca="false">F72+H72+J72+L72+N72</f>
        <v>30536863</v>
      </c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A73" s="29"/>
      <c r="B73" s="29"/>
      <c r="C73" s="25" t="s">
        <v>337</v>
      </c>
      <c r="D73" s="25" t="s">
        <v>338</v>
      </c>
      <c r="E73" s="26" t="n">
        <v>230551</v>
      </c>
      <c r="F73" s="26" t="n">
        <v>0</v>
      </c>
      <c r="G73" s="26" t="n">
        <v>3155000</v>
      </c>
      <c r="H73" s="26" t="n">
        <v>0</v>
      </c>
      <c r="I73" s="26" t="n">
        <v>0</v>
      </c>
      <c r="J73" s="26" t="n">
        <v>0</v>
      </c>
      <c r="K73" s="26" t="n">
        <v>525150</v>
      </c>
      <c r="L73" s="26" t="n">
        <v>0</v>
      </c>
      <c r="M73" s="26" t="n">
        <v>0</v>
      </c>
      <c r="N73" s="26" t="n">
        <v>0</v>
      </c>
      <c r="O73" s="26" t="n">
        <f aca="false">E73+G73+I73+K73+M73</f>
        <v>3910701</v>
      </c>
      <c r="P73" s="26" t="n">
        <f aca="false">F73+H73+J73+L73+N73</f>
        <v>0</v>
      </c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A74" s="29"/>
      <c r="B74" s="29"/>
      <c r="C74" s="25" t="s">
        <v>325</v>
      </c>
      <c r="D74" s="25" t="s">
        <v>326</v>
      </c>
      <c r="E74" s="26" t="n">
        <v>9158465</v>
      </c>
      <c r="F74" s="26" t="n">
        <v>373273</v>
      </c>
      <c r="G74" s="26" t="n">
        <v>998000</v>
      </c>
      <c r="H74" s="26" t="n">
        <v>3380</v>
      </c>
      <c r="I74" s="26" t="n">
        <v>0</v>
      </c>
      <c r="J74" s="26" t="n">
        <v>0</v>
      </c>
      <c r="K74" s="26" t="n">
        <v>952500</v>
      </c>
      <c r="L74" s="26" t="n">
        <v>0</v>
      </c>
      <c r="M74" s="26" t="n">
        <v>0</v>
      </c>
      <c r="N74" s="26" t="n">
        <v>0</v>
      </c>
      <c r="O74" s="26" t="n">
        <f aca="false">E74+G74+I74+K74+M74</f>
        <v>11108965</v>
      </c>
      <c r="P74" s="26" t="n">
        <f aca="false">F74+H74+J74+L74+N74</f>
        <v>376653</v>
      </c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A75" s="29"/>
      <c r="B75" s="29"/>
      <c r="C75" s="25" t="s">
        <v>339</v>
      </c>
      <c r="D75" s="25" t="s">
        <v>340</v>
      </c>
      <c r="E75" s="26" t="n">
        <v>0</v>
      </c>
      <c r="F75" s="26" t="n">
        <v>0</v>
      </c>
      <c r="G75" s="26" t="n">
        <v>2500000</v>
      </c>
      <c r="H75" s="26" t="n">
        <v>0</v>
      </c>
      <c r="I75" s="26" t="n">
        <v>0</v>
      </c>
      <c r="J75" s="26" t="n">
        <v>0</v>
      </c>
      <c r="K75" s="26" t="n">
        <v>3100000</v>
      </c>
      <c r="L75" s="26" t="n">
        <v>0</v>
      </c>
      <c r="M75" s="26" t="n">
        <v>0</v>
      </c>
      <c r="N75" s="26" t="n">
        <v>0</v>
      </c>
      <c r="O75" s="26" t="n">
        <f aca="false">E75+G75+I75+K75+M75</f>
        <v>5600000</v>
      </c>
      <c r="P75" s="26" t="n">
        <f aca="false">F75+H75+J75+L75+N75</f>
        <v>0</v>
      </c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A76" s="29"/>
      <c r="B76" s="29"/>
      <c r="C76" s="25" t="s">
        <v>345</v>
      </c>
      <c r="D76" s="25" t="s">
        <v>346</v>
      </c>
      <c r="E76" s="26" t="n">
        <v>16000000</v>
      </c>
      <c r="F76" s="26" t="n">
        <v>7794155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f aca="false">E76+G76+I76+K76+M76</f>
        <v>16000000</v>
      </c>
      <c r="P76" s="26" t="n">
        <f aca="false">F76+H76+J76+L76+N76</f>
        <v>7794155</v>
      </c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A77" s="15"/>
      <c r="B77" s="39" t="s">
        <v>50</v>
      </c>
      <c r="C77" s="17"/>
      <c r="D77" s="17"/>
      <c r="E77" s="18" t="n">
        <f aca="false">SUM(E53:E76)</f>
        <v>838087588</v>
      </c>
      <c r="F77" s="18" t="n">
        <f aca="false">SUM(F53:F76)</f>
        <v>67473718</v>
      </c>
      <c r="G77" s="18" t="n">
        <f aca="false">SUM(G53:G76)</f>
        <v>109736200</v>
      </c>
      <c r="H77" s="18" t="n">
        <f aca="false">SUM(H53:H76)</f>
        <v>10327798</v>
      </c>
      <c r="I77" s="18" t="n">
        <f aca="false">SUM(I53:I76)</f>
        <v>726763657</v>
      </c>
      <c r="J77" s="18" t="n">
        <f aca="false">SUM(J53:J76)</f>
        <v>162139710</v>
      </c>
      <c r="K77" s="18" t="n">
        <f aca="false">SUM(K53:K76)</f>
        <v>80829820</v>
      </c>
      <c r="L77" s="18" t="n">
        <f aca="false">SUM(L53:L76)</f>
        <v>9675626</v>
      </c>
      <c r="M77" s="18" t="n">
        <f aca="false">SUM(M53:M76)</f>
        <v>48907442</v>
      </c>
      <c r="N77" s="18" t="n">
        <f aca="false">SUM(N53:N76)</f>
        <v>17124031</v>
      </c>
      <c r="O77" s="18" t="n">
        <f aca="false">SUM(O53:O76)</f>
        <v>1804324707</v>
      </c>
      <c r="P77" s="18" t="n">
        <f aca="false">SUM(P53:P76)</f>
        <v>266740883</v>
      </c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3"/>
      <c r="B79" s="3"/>
      <c r="C79" s="8" t="s">
        <v>2</v>
      </c>
      <c r="D79" s="8"/>
      <c r="E79" s="8" t="s">
        <v>3</v>
      </c>
      <c r="F79" s="8"/>
      <c r="G79" s="8" t="s">
        <v>4</v>
      </c>
      <c r="H79" s="8"/>
      <c r="I79" s="8" t="s">
        <v>5</v>
      </c>
      <c r="J79" s="8"/>
      <c r="K79" s="9" t="s">
        <v>6</v>
      </c>
      <c r="L79" s="9"/>
      <c r="M79" s="9" t="s">
        <v>7</v>
      </c>
      <c r="N79" s="9"/>
      <c r="O79" s="9" t="s">
        <v>8</v>
      </c>
      <c r="P79" s="9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3"/>
      <c r="B80" s="3"/>
      <c r="C80" s="8"/>
      <c r="D80" s="8"/>
      <c r="E80" s="8" t="s">
        <v>9</v>
      </c>
      <c r="F80" s="8" t="s">
        <v>10</v>
      </c>
      <c r="G80" s="8" t="s">
        <v>9</v>
      </c>
      <c r="H80" s="8" t="s">
        <v>10</v>
      </c>
      <c r="I80" s="8" t="s">
        <v>9</v>
      </c>
      <c r="J80" s="8" t="s">
        <v>10</v>
      </c>
      <c r="K80" s="8" t="s">
        <v>9</v>
      </c>
      <c r="L80" s="8" t="s">
        <v>10</v>
      </c>
      <c r="M80" s="8" t="s">
        <v>9</v>
      </c>
      <c r="N80" s="8" t="s">
        <v>10</v>
      </c>
      <c r="O80" s="8" t="s">
        <v>9</v>
      </c>
      <c r="P80" s="8" t="s">
        <v>1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8" t="s">
        <v>51</v>
      </c>
      <c r="B81" s="28" t="s">
        <v>52</v>
      </c>
      <c r="C81" s="25" t="s">
        <v>296</v>
      </c>
      <c r="D81" s="25" t="s">
        <v>297</v>
      </c>
      <c r="E81" s="26" t="n">
        <v>6815000</v>
      </c>
      <c r="F81" s="26" t="n">
        <v>1729951</v>
      </c>
      <c r="G81" s="26" t="n">
        <v>0</v>
      </c>
      <c r="H81" s="26" t="n">
        <v>0</v>
      </c>
      <c r="I81" s="26" t="n">
        <v>38976713</v>
      </c>
      <c r="J81" s="26" t="n">
        <v>8917434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f aca="false">E81+G81+I81+K81+M81</f>
        <v>45791713</v>
      </c>
      <c r="P81" s="26" t="n">
        <f aca="false">F81+H81+J81+L81+N81</f>
        <v>10647385</v>
      </c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A82" s="29"/>
      <c r="B82" s="29"/>
      <c r="C82" s="25" t="s">
        <v>298</v>
      </c>
      <c r="D82" s="25" t="s">
        <v>288</v>
      </c>
      <c r="E82" s="26" t="n">
        <v>2562000</v>
      </c>
      <c r="F82" s="26" t="n">
        <v>650580</v>
      </c>
      <c r="G82" s="26" t="n">
        <v>0</v>
      </c>
      <c r="H82" s="26" t="n">
        <v>0</v>
      </c>
      <c r="I82" s="26" t="n">
        <v>14727082</v>
      </c>
      <c r="J82" s="26" t="n">
        <v>336174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f aca="false">E82+G82+I82+K82+M82</f>
        <v>17289082</v>
      </c>
      <c r="P82" s="26" t="n">
        <f aca="false">F82+H82+J82+L82+N82</f>
        <v>4012320</v>
      </c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A83" s="29"/>
      <c r="B83" s="29"/>
      <c r="C83" s="25" t="s">
        <v>299</v>
      </c>
      <c r="D83" s="25" t="s">
        <v>300</v>
      </c>
      <c r="E83" s="26" t="n">
        <v>1550000</v>
      </c>
      <c r="F83" s="26" t="n">
        <v>239926</v>
      </c>
      <c r="G83" s="26" t="n">
        <v>1750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f aca="false">E83+G83+I83+K83+M83</f>
        <v>1567500</v>
      </c>
      <c r="P83" s="26" t="n">
        <f aca="false">F83+H83+J83+L83+N83</f>
        <v>239926</v>
      </c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A84" s="29"/>
      <c r="B84" s="29"/>
      <c r="C84" s="25" t="s">
        <v>303</v>
      </c>
      <c r="D84" s="25" t="s">
        <v>304</v>
      </c>
      <c r="E84" s="26" t="n">
        <v>135000</v>
      </c>
      <c r="F84" s="26" t="n">
        <v>7988</v>
      </c>
      <c r="G84" s="26" t="n">
        <v>120000</v>
      </c>
      <c r="H84" s="26" t="n">
        <v>13604</v>
      </c>
      <c r="I84" s="26" t="n">
        <v>164309</v>
      </c>
      <c r="J84" s="26" t="n">
        <v>788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f aca="false">E84+G84+I84+K84+M84</f>
        <v>419309</v>
      </c>
      <c r="P84" s="26" t="n">
        <f aca="false">F84+H84+J84+L84+N84</f>
        <v>29472</v>
      </c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A85" s="29"/>
      <c r="B85" s="29"/>
      <c r="C85" s="25" t="s">
        <v>305</v>
      </c>
      <c r="D85" s="25" t="s">
        <v>306</v>
      </c>
      <c r="E85" s="26" t="n">
        <v>8740896</v>
      </c>
      <c r="F85" s="26" t="n">
        <v>1471112</v>
      </c>
      <c r="G85" s="26" t="n">
        <v>745000</v>
      </c>
      <c r="H85" s="26" t="n">
        <v>9529</v>
      </c>
      <c r="I85" s="26" t="n">
        <v>6076000</v>
      </c>
      <c r="J85" s="26" t="n">
        <v>1369374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f aca="false">E85+G85+I85+K85+M85</f>
        <v>15561896</v>
      </c>
      <c r="P85" s="26" t="n">
        <f aca="false">F85+H85+J85+L85+N85</f>
        <v>2850015</v>
      </c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A86" s="29"/>
      <c r="B86" s="29"/>
      <c r="C86" s="25" t="s">
        <v>307</v>
      </c>
      <c r="D86" s="25" t="s">
        <v>308</v>
      </c>
      <c r="E86" s="26" t="n">
        <v>1060000</v>
      </c>
      <c r="F86" s="26" t="n">
        <v>157323</v>
      </c>
      <c r="G86" s="26" t="n">
        <v>2430000</v>
      </c>
      <c r="H86" s="26" t="n">
        <v>226421</v>
      </c>
      <c r="I86" s="26" t="n">
        <v>3355000</v>
      </c>
      <c r="J86" s="26" t="n">
        <v>465856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f aca="false">E86+G86+I86+K86+M86</f>
        <v>6845000</v>
      </c>
      <c r="P86" s="26" t="n">
        <f aca="false">F86+H86+J86+L86+N86</f>
        <v>849600</v>
      </c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A87" s="29"/>
      <c r="B87" s="29"/>
      <c r="C87" s="25" t="s">
        <v>309</v>
      </c>
      <c r="D87" s="25" t="s">
        <v>310</v>
      </c>
      <c r="E87" s="26" t="n">
        <v>10136502</v>
      </c>
      <c r="F87" s="26" t="n">
        <v>89281</v>
      </c>
      <c r="G87" s="26" t="n">
        <v>1210000</v>
      </c>
      <c r="H87" s="26" t="n">
        <v>22687</v>
      </c>
      <c r="I87" s="26" t="n">
        <v>4360000</v>
      </c>
      <c r="J87" s="26" t="n">
        <v>51321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f aca="false">E87+G87+I87+K87+M87</f>
        <v>15706502</v>
      </c>
      <c r="P87" s="26" t="n">
        <f aca="false">F87+H87+J87+L87+N87</f>
        <v>625178</v>
      </c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A88" s="29"/>
      <c r="B88" s="29"/>
      <c r="C88" s="25" t="s">
        <v>311</v>
      </c>
      <c r="D88" s="25" t="s">
        <v>312</v>
      </c>
      <c r="E88" s="26" t="n">
        <v>5124550</v>
      </c>
      <c r="F88" s="26" t="n">
        <v>64400</v>
      </c>
      <c r="G88" s="26" t="n">
        <v>635000</v>
      </c>
      <c r="H88" s="26" t="n">
        <v>9826</v>
      </c>
      <c r="I88" s="26" t="n">
        <v>6638400</v>
      </c>
      <c r="J88" s="26" t="n">
        <v>1019511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f aca="false">E88+G88+I88+K88+M88</f>
        <v>12397950</v>
      </c>
      <c r="P88" s="26" t="n">
        <f aca="false">F88+H88+J88+L88+N88</f>
        <v>1093737</v>
      </c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A89" s="29"/>
      <c r="B89" s="29"/>
      <c r="C89" s="25" t="s">
        <v>313</v>
      </c>
      <c r="D89" s="25" t="s">
        <v>314</v>
      </c>
      <c r="E89" s="26" t="n">
        <v>1992577</v>
      </c>
      <c r="F89" s="26" t="n">
        <v>241018</v>
      </c>
      <c r="G89" s="26" t="n">
        <v>215000</v>
      </c>
      <c r="H89" s="26" t="n">
        <v>70190</v>
      </c>
      <c r="I89" s="26" t="n">
        <v>590000</v>
      </c>
      <c r="J89" s="26" t="n">
        <v>115941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f aca="false">E89+G89+I89+K89+M89</f>
        <v>2797577</v>
      </c>
      <c r="P89" s="26" t="n">
        <f aca="false">F89+H89+J89+L89+N89</f>
        <v>427149</v>
      </c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A90" s="29"/>
      <c r="B90" s="29"/>
      <c r="C90" s="25" t="s">
        <v>315</v>
      </c>
      <c r="D90" s="25" t="s">
        <v>316</v>
      </c>
      <c r="E90" s="26" t="n">
        <v>350000</v>
      </c>
      <c r="F90" s="26" t="n">
        <v>56468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f aca="false">E90+G90+I90+K90+M90</f>
        <v>350000</v>
      </c>
      <c r="P90" s="26" t="n">
        <f aca="false">F90+H90+J90+L90+N90</f>
        <v>56468</v>
      </c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A91" s="29"/>
      <c r="B91" s="29"/>
      <c r="C91" s="25" t="s">
        <v>333</v>
      </c>
      <c r="D91" s="25" t="s">
        <v>334</v>
      </c>
      <c r="E91" s="26" t="n">
        <v>905000</v>
      </c>
      <c r="F91" s="26" t="n">
        <v>9000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f aca="false">E91+G91+I91+K91+M91</f>
        <v>905000</v>
      </c>
      <c r="P91" s="26" t="n">
        <f aca="false">F91+H91+J91+L91+N91</f>
        <v>90000</v>
      </c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A92" s="29"/>
      <c r="B92" s="29"/>
      <c r="C92" s="25" t="s">
        <v>317</v>
      </c>
      <c r="D92" s="25" t="s">
        <v>318</v>
      </c>
      <c r="E92" s="26" t="n">
        <v>910000</v>
      </c>
      <c r="F92" s="26" t="n">
        <v>15000</v>
      </c>
      <c r="G92" s="26" t="n">
        <v>0</v>
      </c>
      <c r="H92" s="26" t="n">
        <v>0</v>
      </c>
      <c r="I92" s="26" t="n">
        <v>1000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f aca="false">E92+G92+I92+K92+M92</f>
        <v>920000</v>
      </c>
      <c r="P92" s="26" t="n">
        <f aca="false">F92+H92+J92+L92+N92</f>
        <v>15000</v>
      </c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A93" s="29"/>
      <c r="B93" s="29"/>
      <c r="C93" s="25" t="s">
        <v>319</v>
      </c>
      <c r="D93" s="25" t="s">
        <v>320</v>
      </c>
      <c r="E93" s="26" t="n">
        <v>890000</v>
      </c>
      <c r="F93" s="26" t="n">
        <v>213337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f aca="false">E93+G93+I93+K93+M93</f>
        <v>890000</v>
      </c>
      <c r="P93" s="26" t="n">
        <f aca="false">F93+H93+J93+L93+N93</f>
        <v>213337</v>
      </c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A94" s="29"/>
      <c r="B94" s="29"/>
      <c r="C94" s="25" t="s">
        <v>321</v>
      </c>
      <c r="D94" s="25" t="s">
        <v>322</v>
      </c>
      <c r="E94" s="26" t="n">
        <v>1100000</v>
      </c>
      <c r="F94" s="26" t="n">
        <v>38215</v>
      </c>
      <c r="G94" s="26" t="n">
        <v>490000</v>
      </c>
      <c r="H94" s="26" t="n">
        <v>50167</v>
      </c>
      <c r="I94" s="26" t="n">
        <v>1040000</v>
      </c>
      <c r="J94" s="26" t="n">
        <v>84118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f aca="false">E94+G94+I94+K94+M94</f>
        <v>2630000</v>
      </c>
      <c r="P94" s="26" t="n">
        <f aca="false">F94+H94+J94+L94+N94</f>
        <v>172500</v>
      </c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A95" s="29"/>
      <c r="B95" s="29"/>
      <c r="C95" s="25" t="s">
        <v>335</v>
      </c>
      <c r="D95" s="25" t="s">
        <v>336</v>
      </c>
      <c r="E95" s="26" t="n">
        <v>0</v>
      </c>
      <c r="F95" s="26" t="n">
        <v>0</v>
      </c>
      <c r="G95" s="26" t="n">
        <v>600000</v>
      </c>
      <c r="H95" s="26" t="n">
        <v>237529</v>
      </c>
      <c r="I95" s="26" t="n">
        <v>2750000</v>
      </c>
      <c r="J95" s="26" t="n">
        <v>68716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f aca="false">E95+G95+I95+K95+M95</f>
        <v>3350000</v>
      </c>
      <c r="P95" s="26" t="n">
        <f aca="false">F95+H95+J95+L95+N95</f>
        <v>306245</v>
      </c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A96" s="29"/>
      <c r="B96" s="29"/>
      <c r="C96" s="25" t="s">
        <v>323</v>
      </c>
      <c r="D96" s="25" t="s">
        <v>324</v>
      </c>
      <c r="E96" s="26" t="n">
        <v>21308461</v>
      </c>
      <c r="F96" s="26" t="n">
        <v>1458346</v>
      </c>
      <c r="G96" s="26" t="n">
        <v>0</v>
      </c>
      <c r="H96" s="26" t="n">
        <v>0</v>
      </c>
      <c r="I96" s="26" t="n">
        <v>12000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f aca="false">E96+G96+I96+K96+M96</f>
        <v>21428461</v>
      </c>
      <c r="P96" s="26" t="n">
        <f aca="false">F96+H96+J96+L96+N96</f>
        <v>1458346</v>
      </c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A97" s="29"/>
      <c r="B97" s="29"/>
      <c r="C97" s="25" t="s">
        <v>337</v>
      </c>
      <c r="D97" s="25" t="s">
        <v>338</v>
      </c>
      <c r="E97" s="26" t="n">
        <v>0</v>
      </c>
      <c r="F97" s="26" t="n">
        <v>0</v>
      </c>
      <c r="G97" s="26" t="n">
        <v>370000</v>
      </c>
      <c r="H97" s="26" t="n">
        <v>0</v>
      </c>
      <c r="I97" s="26" t="n">
        <v>370000</v>
      </c>
      <c r="J97" s="26" t="n">
        <v>3370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f aca="false">E97+G97+I97+K97+M97</f>
        <v>740000</v>
      </c>
      <c r="P97" s="26" t="n">
        <f aca="false">F97+H97+J97+L97+N97</f>
        <v>33700</v>
      </c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A98" s="29"/>
      <c r="B98" s="29"/>
      <c r="C98" s="25" t="s">
        <v>325</v>
      </c>
      <c r="D98" s="25" t="s">
        <v>326</v>
      </c>
      <c r="E98" s="26" t="n">
        <v>400000</v>
      </c>
      <c r="F98" s="26" t="n">
        <v>0</v>
      </c>
      <c r="G98" s="26" t="n">
        <v>0</v>
      </c>
      <c r="H98" s="26" t="n">
        <v>0</v>
      </c>
      <c r="I98" s="26" t="n">
        <v>276000</v>
      </c>
      <c r="J98" s="26" t="n">
        <v>22018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f aca="false">E98+G98+I98+K98+M98</f>
        <v>676000</v>
      </c>
      <c r="P98" s="26" t="n">
        <f aca="false">F98+H98+J98+L98+N98</f>
        <v>22018</v>
      </c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A99" s="29"/>
      <c r="B99" s="29"/>
      <c r="C99" s="25" t="s">
        <v>345</v>
      </c>
      <c r="D99" s="25" t="s">
        <v>346</v>
      </c>
      <c r="E99" s="26" t="n">
        <v>710000</v>
      </c>
      <c r="F99" s="26" t="n">
        <v>341822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f aca="false">E99+G99+I99+K99+M99</f>
        <v>710000</v>
      </c>
      <c r="P99" s="26" t="n">
        <f aca="false">F99+H99+J99+L99+N99</f>
        <v>341822</v>
      </c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A100" s="15"/>
      <c r="B100" s="39" t="s">
        <v>53</v>
      </c>
      <c r="C100" s="17"/>
      <c r="D100" s="17"/>
      <c r="E100" s="18" t="n">
        <f aca="false">SUM(E81:E99)</f>
        <v>64689986</v>
      </c>
      <c r="F100" s="18" t="n">
        <f aca="false">SUM(F81:F99)</f>
        <v>6864767</v>
      </c>
      <c r="G100" s="18" t="n">
        <f aca="false">SUM(G81:G99)</f>
        <v>6832500</v>
      </c>
      <c r="H100" s="18" t="n">
        <f aca="false">SUM(H81:H99)</f>
        <v>639953</v>
      </c>
      <c r="I100" s="18" t="n">
        <f aca="false">SUM(I81:I99)</f>
        <v>79453504</v>
      </c>
      <c r="J100" s="18" t="n">
        <f aca="false">SUM(J81:J99)</f>
        <v>15979498</v>
      </c>
      <c r="K100" s="18" t="n">
        <f aca="false">SUM(K81:K99)</f>
        <v>0</v>
      </c>
      <c r="L100" s="18" t="n">
        <f aca="false">SUM(L81:L99)</f>
        <v>0</v>
      </c>
      <c r="M100" s="18" t="n">
        <f aca="false">SUM(M81:M99)</f>
        <v>0</v>
      </c>
      <c r="N100" s="18" t="n">
        <f aca="false">SUM(N81:N99)</f>
        <v>0</v>
      </c>
      <c r="O100" s="18" t="n">
        <f aca="false">SUM(O81:O99)</f>
        <v>150975990</v>
      </c>
      <c r="P100" s="18" t="n">
        <f aca="false">SUM(P81:P99)</f>
        <v>23484218</v>
      </c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3"/>
      <c r="B102" s="3"/>
      <c r="C102" s="8" t="s">
        <v>2</v>
      </c>
      <c r="D102" s="8"/>
      <c r="E102" s="8" t="s">
        <v>3</v>
      </c>
      <c r="F102" s="8"/>
      <c r="G102" s="8" t="s">
        <v>4</v>
      </c>
      <c r="H102" s="8"/>
      <c r="I102" s="8" t="s">
        <v>5</v>
      </c>
      <c r="J102" s="8"/>
      <c r="K102" s="9" t="s">
        <v>6</v>
      </c>
      <c r="L102" s="9"/>
      <c r="M102" s="9" t="s">
        <v>7</v>
      </c>
      <c r="N102" s="9"/>
      <c r="O102" s="9" t="s">
        <v>8</v>
      </c>
      <c r="P102" s="9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3"/>
      <c r="B103" s="3"/>
      <c r="C103" s="8"/>
      <c r="D103" s="8"/>
      <c r="E103" s="8" t="s">
        <v>9</v>
      </c>
      <c r="F103" s="8" t="s">
        <v>10</v>
      </c>
      <c r="G103" s="8" t="s">
        <v>9</v>
      </c>
      <c r="H103" s="8" t="s">
        <v>10</v>
      </c>
      <c r="I103" s="8" t="s">
        <v>9</v>
      </c>
      <c r="J103" s="8" t="s">
        <v>10</v>
      </c>
      <c r="K103" s="8" t="s">
        <v>9</v>
      </c>
      <c r="L103" s="8" t="s">
        <v>10</v>
      </c>
      <c r="M103" s="8" t="s">
        <v>9</v>
      </c>
      <c r="N103" s="8" t="s">
        <v>10</v>
      </c>
      <c r="O103" s="8" t="s">
        <v>9</v>
      </c>
      <c r="P103" s="8" t="s">
        <v>10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37" t="s">
        <v>54</v>
      </c>
      <c r="B104" s="37" t="s">
        <v>55</v>
      </c>
      <c r="C104" s="13" t="s">
        <v>296</v>
      </c>
      <c r="D104" s="13" t="s">
        <v>297</v>
      </c>
      <c r="E104" s="14" t="n">
        <v>16550000</v>
      </c>
      <c r="F104" s="14" t="n">
        <v>2934167</v>
      </c>
      <c r="G104" s="14" t="n">
        <v>0</v>
      </c>
      <c r="H104" s="14" t="n">
        <v>0</v>
      </c>
      <c r="I104" s="14" t="n">
        <v>96916832</v>
      </c>
      <c r="J104" s="14" t="n">
        <v>2365192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f aca="false">E104+G104+I104+K104+M104</f>
        <v>113466832</v>
      </c>
      <c r="P104" s="14" t="n">
        <f aca="false">F104+H104+J104+L104+N104</f>
        <v>26586087</v>
      </c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A105" s="38"/>
      <c r="B105" s="38"/>
      <c r="C105" s="13" t="s">
        <v>298</v>
      </c>
      <c r="D105" s="13" t="s">
        <v>288</v>
      </c>
      <c r="E105" s="14" t="n">
        <v>5020000</v>
      </c>
      <c r="F105" s="14" t="n">
        <v>1093553</v>
      </c>
      <c r="G105" s="14" t="n">
        <v>0</v>
      </c>
      <c r="H105" s="14" t="n">
        <v>0</v>
      </c>
      <c r="I105" s="14" t="n">
        <v>35847918</v>
      </c>
      <c r="J105" s="14" t="n">
        <v>8898185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f aca="false">E105+G105+I105+K105+M105</f>
        <v>40867918</v>
      </c>
      <c r="P105" s="14" t="n">
        <f aca="false">F105+H105+J105+L105+N105</f>
        <v>9991738</v>
      </c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A106" s="38"/>
      <c r="B106" s="38"/>
      <c r="C106" s="13" t="s">
        <v>299</v>
      </c>
      <c r="D106" s="13" t="s">
        <v>300</v>
      </c>
      <c r="E106" s="14" t="n">
        <v>3815000</v>
      </c>
      <c r="F106" s="14" t="n">
        <v>245313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f aca="false">E106+G106+I106+K106+M106</f>
        <v>3815000</v>
      </c>
      <c r="P106" s="14" t="n">
        <f aca="false">F106+H106+J106+L106+N106</f>
        <v>245313</v>
      </c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A107" s="38"/>
      <c r="B107" s="38"/>
      <c r="C107" s="13" t="s">
        <v>327</v>
      </c>
      <c r="D107" s="13" t="s">
        <v>328</v>
      </c>
      <c r="E107" s="14" t="n">
        <v>1200982</v>
      </c>
      <c r="F107" s="14" t="n">
        <v>5500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f aca="false">E107+G107+I107+K107+M107</f>
        <v>1200982</v>
      </c>
      <c r="P107" s="14" t="n">
        <f aca="false">F107+H107+J107+L107+N107</f>
        <v>55000</v>
      </c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A108" s="38"/>
      <c r="B108" s="38"/>
      <c r="C108" s="13" t="s">
        <v>301</v>
      </c>
      <c r="D108" s="13" t="s">
        <v>302</v>
      </c>
      <c r="E108" s="14" t="n">
        <v>300000</v>
      </c>
      <c r="F108" s="14" t="n">
        <v>6000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f aca="false">E108+G108+I108+K108+M108</f>
        <v>300000</v>
      </c>
      <c r="P108" s="14" t="n">
        <f aca="false">F108+H108+J108+L108+N108</f>
        <v>60000</v>
      </c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A109" s="38"/>
      <c r="B109" s="38"/>
      <c r="C109" s="13" t="s">
        <v>303</v>
      </c>
      <c r="D109" s="13" t="s">
        <v>304</v>
      </c>
      <c r="E109" s="14" t="n">
        <v>617000</v>
      </c>
      <c r="F109" s="14" t="n">
        <v>50141</v>
      </c>
      <c r="G109" s="14" t="n">
        <v>30000</v>
      </c>
      <c r="H109" s="14" t="n">
        <v>11500</v>
      </c>
      <c r="I109" s="14" t="n">
        <v>0</v>
      </c>
      <c r="J109" s="14" t="n">
        <v>0</v>
      </c>
      <c r="K109" s="14" t="n">
        <v>20000</v>
      </c>
      <c r="L109" s="14" t="n">
        <v>0</v>
      </c>
      <c r="M109" s="14" t="n">
        <v>0</v>
      </c>
      <c r="N109" s="14" t="n">
        <v>0</v>
      </c>
      <c r="O109" s="14" t="n">
        <f aca="false">E109+G109+I109+K109+M109</f>
        <v>667000</v>
      </c>
      <c r="P109" s="14" t="n">
        <f aca="false">F109+H109+J109+L109+N109</f>
        <v>61641</v>
      </c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A110" s="38"/>
      <c r="B110" s="38"/>
      <c r="C110" s="13" t="s">
        <v>305</v>
      </c>
      <c r="D110" s="13" t="s">
        <v>306</v>
      </c>
      <c r="E110" s="14" t="n">
        <v>14183000</v>
      </c>
      <c r="F110" s="14" t="n">
        <v>3769874</v>
      </c>
      <c r="G110" s="14" t="n">
        <v>0</v>
      </c>
      <c r="H110" s="14" t="n">
        <v>0</v>
      </c>
      <c r="I110" s="14" t="n">
        <v>5221300</v>
      </c>
      <c r="J110" s="14" t="n">
        <v>786794</v>
      </c>
      <c r="K110" s="14" t="n">
        <v>5000</v>
      </c>
      <c r="L110" s="14" t="n">
        <v>0</v>
      </c>
      <c r="M110" s="14" t="n">
        <v>0</v>
      </c>
      <c r="N110" s="14" t="n">
        <v>0</v>
      </c>
      <c r="O110" s="14" t="n">
        <f aca="false">E110+G110+I110+K110+M110</f>
        <v>19409300</v>
      </c>
      <c r="P110" s="14" t="n">
        <f aca="false">F110+H110+J110+L110+N110</f>
        <v>4556668</v>
      </c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A111" s="38"/>
      <c r="B111" s="38"/>
      <c r="C111" s="13" t="s">
        <v>307</v>
      </c>
      <c r="D111" s="13" t="s">
        <v>308</v>
      </c>
      <c r="E111" s="14" t="n">
        <v>1740170</v>
      </c>
      <c r="F111" s="14" t="n">
        <v>115936</v>
      </c>
      <c r="G111" s="14" t="n">
        <v>20000</v>
      </c>
      <c r="H111" s="14" t="n">
        <v>0</v>
      </c>
      <c r="I111" s="14" t="n">
        <v>1871441</v>
      </c>
      <c r="J111" s="14" t="n">
        <v>193627</v>
      </c>
      <c r="K111" s="14" t="n">
        <v>26000</v>
      </c>
      <c r="L111" s="14" t="n">
        <v>0</v>
      </c>
      <c r="M111" s="14" t="n">
        <v>0</v>
      </c>
      <c r="N111" s="14" t="n">
        <v>0</v>
      </c>
      <c r="O111" s="14" t="n">
        <f aca="false">E111+G111+I111+K111+M111</f>
        <v>3657611</v>
      </c>
      <c r="P111" s="14" t="n">
        <f aca="false">F111+H111+J111+L111+N111</f>
        <v>309563</v>
      </c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A112" s="38"/>
      <c r="B112" s="38"/>
      <c r="C112" s="13" t="s">
        <v>309</v>
      </c>
      <c r="D112" s="13" t="s">
        <v>310</v>
      </c>
      <c r="E112" s="14" t="n">
        <v>3650000</v>
      </c>
      <c r="F112" s="14" t="n">
        <v>153375</v>
      </c>
      <c r="G112" s="14" t="n">
        <v>10000</v>
      </c>
      <c r="H112" s="14" t="n">
        <v>0</v>
      </c>
      <c r="I112" s="14" t="n">
        <v>702273</v>
      </c>
      <c r="J112" s="14" t="n">
        <v>78876</v>
      </c>
      <c r="K112" s="14" t="n">
        <v>50000</v>
      </c>
      <c r="L112" s="14" t="n">
        <v>0</v>
      </c>
      <c r="M112" s="14" t="n">
        <v>0</v>
      </c>
      <c r="N112" s="14" t="n">
        <v>0</v>
      </c>
      <c r="O112" s="14" t="n">
        <f aca="false">E112+G112+I112+K112+M112</f>
        <v>4412273</v>
      </c>
      <c r="P112" s="14" t="n">
        <f aca="false">F112+H112+J112+L112+N112</f>
        <v>232251</v>
      </c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A113" s="38"/>
      <c r="B113" s="38"/>
      <c r="C113" s="13" t="s">
        <v>311</v>
      </c>
      <c r="D113" s="13" t="s">
        <v>312</v>
      </c>
      <c r="E113" s="14" t="n">
        <v>9375000</v>
      </c>
      <c r="F113" s="14" t="n">
        <v>284389</v>
      </c>
      <c r="G113" s="14" t="n">
        <v>12000</v>
      </c>
      <c r="H113" s="14" t="n">
        <v>4200</v>
      </c>
      <c r="I113" s="14" t="n">
        <v>1121470</v>
      </c>
      <c r="J113" s="14" t="n">
        <v>64577</v>
      </c>
      <c r="K113" s="14" t="n">
        <v>121000</v>
      </c>
      <c r="L113" s="14" t="n">
        <v>0</v>
      </c>
      <c r="M113" s="14" t="n">
        <v>0</v>
      </c>
      <c r="N113" s="14" t="n">
        <v>0</v>
      </c>
      <c r="O113" s="14" t="n">
        <f aca="false">E113+G113+I113+K113+M113</f>
        <v>10629470</v>
      </c>
      <c r="P113" s="14" t="n">
        <f aca="false">F113+H113+J113+L113+N113</f>
        <v>353166</v>
      </c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A114" s="38"/>
      <c r="B114" s="38"/>
      <c r="C114" s="13" t="s">
        <v>313</v>
      </c>
      <c r="D114" s="13" t="s">
        <v>314</v>
      </c>
      <c r="E114" s="14" t="n">
        <v>3790000</v>
      </c>
      <c r="F114" s="14" t="n">
        <v>340336</v>
      </c>
      <c r="G114" s="14" t="n">
        <v>0</v>
      </c>
      <c r="H114" s="14" t="n">
        <v>0</v>
      </c>
      <c r="I114" s="14" t="n">
        <v>365766</v>
      </c>
      <c r="J114" s="14" t="n">
        <v>29109</v>
      </c>
      <c r="K114" s="14" t="n">
        <v>100000</v>
      </c>
      <c r="L114" s="14" t="n">
        <v>0</v>
      </c>
      <c r="M114" s="14" t="n">
        <v>0</v>
      </c>
      <c r="N114" s="14" t="n">
        <v>0</v>
      </c>
      <c r="O114" s="14" t="n">
        <f aca="false">E114+G114+I114+K114+M114</f>
        <v>4255766</v>
      </c>
      <c r="P114" s="14" t="n">
        <f aca="false">F114+H114+J114+L114+N114</f>
        <v>369445</v>
      </c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A115" s="38"/>
      <c r="B115" s="38"/>
      <c r="C115" s="13" t="s">
        <v>315</v>
      </c>
      <c r="D115" s="13" t="s">
        <v>316</v>
      </c>
      <c r="E115" s="14" t="n">
        <v>7650000</v>
      </c>
      <c r="F115" s="14" t="n">
        <v>1331871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f aca="false">E115+G115+I115+K115+M115</f>
        <v>7650000</v>
      </c>
      <c r="P115" s="14" t="n">
        <f aca="false">F115+H115+J115+L115+N115</f>
        <v>1331871</v>
      </c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A116" s="38"/>
      <c r="B116" s="38"/>
      <c r="C116" s="13" t="s">
        <v>331</v>
      </c>
      <c r="D116" s="13" t="s">
        <v>332</v>
      </c>
      <c r="E116" s="14" t="n">
        <v>1500000</v>
      </c>
      <c r="F116" s="14" t="n">
        <v>112173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f aca="false">E116+G116+I116+K116+M116</f>
        <v>1500000</v>
      </c>
      <c r="P116" s="14" t="n">
        <f aca="false">F116+H116+J116+L116+N116</f>
        <v>1121730</v>
      </c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A117" s="38"/>
      <c r="B117" s="38"/>
      <c r="C117" s="13" t="s">
        <v>333</v>
      </c>
      <c r="D117" s="13" t="s">
        <v>334</v>
      </c>
      <c r="E117" s="14" t="n">
        <v>1931000</v>
      </c>
      <c r="F117" s="14" t="n">
        <v>30000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f aca="false">E117+G117+I117+K117+M117</f>
        <v>1931000</v>
      </c>
      <c r="P117" s="14" t="n">
        <f aca="false">F117+H117+J117+L117+N117</f>
        <v>300000</v>
      </c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A118" s="38"/>
      <c r="B118" s="38"/>
      <c r="C118" s="13" t="s">
        <v>317</v>
      </c>
      <c r="D118" s="13" t="s">
        <v>318</v>
      </c>
      <c r="E118" s="14" t="n">
        <v>6050000</v>
      </c>
      <c r="F118" s="14" t="n">
        <v>28742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f aca="false">E118+G118+I118+K118+M118</f>
        <v>6050000</v>
      </c>
      <c r="P118" s="14" t="n">
        <f aca="false">F118+H118+J118+L118+N118</f>
        <v>287420</v>
      </c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A119" s="38"/>
      <c r="B119" s="38"/>
      <c r="C119" s="13" t="s">
        <v>321</v>
      </c>
      <c r="D119" s="13" t="s">
        <v>322</v>
      </c>
      <c r="E119" s="14" t="n">
        <v>1570000</v>
      </c>
      <c r="F119" s="14" t="n">
        <v>30800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f aca="false">E119+G119+I119+K119+M119</f>
        <v>1570000</v>
      </c>
      <c r="P119" s="14" t="n">
        <f aca="false">F119+H119+J119+L119+N119</f>
        <v>308000</v>
      </c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A120" s="38"/>
      <c r="B120" s="38"/>
      <c r="C120" s="13" t="s">
        <v>323</v>
      </c>
      <c r="D120" s="13" t="s">
        <v>324</v>
      </c>
      <c r="E120" s="14" t="n">
        <v>39030000</v>
      </c>
      <c r="F120" s="14" t="n">
        <v>4664633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19200000</v>
      </c>
      <c r="L120" s="14" t="n">
        <v>0</v>
      </c>
      <c r="M120" s="14" t="n">
        <v>0</v>
      </c>
      <c r="N120" s="14" t="n">
        <v>0</v>
      </c>
      <c r="O120" s="14" t="n">
        <f aca="false">E120+G120+I120+K120+M120</f>
        <v>58230000</v>
      </c>
      <c r="P120" s="14" t="n">
        <f aca="false">F120+H120+J120+L120+N120</f>
        <v>4664633</v>
      </c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A121" s="38"/>
      <c r="B121" s="38"/>
      <c r="C121" s="13" t="s">
        <v>337</v>
      </c>
      <c r="D121" s="13" t="s">
        <v>338</v>
      </c>
      <c r="E121" s="14" t="n">
        <v>300000</v>
      </c>
      <c r="F121" s="14" t="n">
        <v>2440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f aca="false">E121+G121+I121+K121+M121</f>
        <v>300000</v>
      </c>
      <c r="P121" s="14" t="n">
        <f aca="false">F121+H121+J121+L121+N121</f>
        <v>24400</v>
      </c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A122" s="38"/>
      <c r="B122" s="38"/>
      <c r="C122" s="13" t="s">
        <v>325</v>
      </c>
      <c r="D122" s="13" t="s">
        <v>326</v>
      </c>
      <c r="E122" s="14" t="n">
        <v>160000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f aca="false">E122+G122+I122+K122+M122</f>
        <v>1600000</v>
      </c>
      <c r="P122" s="14" t="n">
        <f aca="false">F122+H122+J122+L122+N122</f>
        <v>0</v>
      </c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A123" s="38"/>
      <c r="B123" s="38"/>
      <c r="C123" s="13" t="s">
        <v>339</v>
      </c>
      <c r="D123" s="13" t="s">
        <v>340</v>
      </c>
      <c r="E123" s="14" t="n">
        <v>210000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f aca="false">E123+G123+I123+K123+M123</f>
        <v>2100000</v>
      </c>
      <c r="P123" s="14" t="n">
        <f aca="false">F123+H123+J123+L123+N123</f>
        <v>0</v>
      </c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A124" s="15"/>
      <c r="B124" s="39" t="s">
        <v>56</v>
      </c>
      <c r="C124" s="17"/>
      <c r="D124" s="17"/>
      <c r="E124" s="18" t="n">
        <f aca="false">SUM(E104:E123)</f>
        <v>121972152</v>
      </c>
      <c r="F124" s="18" t="n">
        <f aca="false">SUM(F104:F123)</f>
        <v>17140138</v>
      </c>
      <c r="G124" s="18" t="n">
        <f aca="false">SUM(G104:G123)</f>
        <v>72000</v>
      </c>
      <c r="H124" s="18" t="n">
        <f aca="false">SUM(H104:H123)</f>
        <v>15700</v>
      </c>
      <c r="I124" s="18" t="n">
        <f aca="false">SUM(I104:I123)</f>
        <v>142047000</v>
      </c>
      <c r="J124" s="18" t="n">
        <f aca="false">SUM(J104:J123)</f>
        <v>33703088</v>
      </c>
      <c r="K124" s="18" t="n">
        <f aca="false">SUM(K104:K123)</f>
        <v>19522000</v>
      </c>
      <c r="L124" s="18" t="n">
        <f aca="false">SUM(L104:L123)</f>
        <v>0</v>
      </c>
      <c r="M124" s="18" t="n">
        <f aca="false">SUM(M104:M123)</f>
        <v>0</v>
      </c>
      <c r="N124" s="18" t="n">
        <f aca="false">SUM(N104:N123)</f>
        <v>0</v>
      </c>
      <c r="O124" s="18" t="n">
        <f aca="false">SUM(O104:O123)</f>
        <v>283613152</v>
      </c>
      <c r="P124" s="18" t="n">
        <f aca="false">SUM(P104:P123)</f>
        <v>50858926</v>
      </c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3"/>
      <c r="B126" s="3"/>
      <c r="C126" s="8" t="s">
        <v>2</v>
      </c>
      <c r="D126" s="8"/>
      <c r="E126" s="8" t="s">
        <v>3</v>
      </c>
      <c r="F126" s="8"/>
      <c r="G126" s="8" t="s">
        <v>4</v>
      </c>
      <c r="H126" s="8"/>
      <c r="I126" s="8" t="s">
        <v>5</v>
      </c>
      <c r="J126" s="8"/>
      <c r="K126" s="9" t="s">
        <v>6</v>
      </c>
      <c r="L126" s="9"/>
      <c r="M126" s="9" t="s">
        <v>7</v>
      </c>
      <c r="N126" s="9"/>
      <c r="O126" s="9" t="s">
        <v>8</v>
      </c>
      <c r="P126" s="9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3"/>
      <c r="B127" s="3"/>
      <c r="C127" s="8"/>
      <c r="D127" s="8"/>
      <c r="E127" s="8" t="s">
        <v>9</v>
      </c>
      <c r="F127" s="8" t="s">
        <v>10</v>
      </c>
      <c r="G127" s="8" t="s">
        <v>9</v>
      </c>
      <c r="H127" s="8" t="s">
        <v>10</v>
      </c>
      <c r="I127" s="8" t="s">
        <v>9</v>
      </c>
      <c r="J127" s="8" t="s">
        <v>10</v>
      </c>
      <c r="K127" s="8" t="s">
        <v>9</v>
      </c>
      <c r="L127" s="8" t="s">
        <v>10</v>
      </c>
      <c r="M127" s="8" t="s">
        <v>9</v>
      </c>
      <c r="N127" s="8" t="s">
        <v>10</v>
      </c>
      <c r="O127" s="8" t="s">
        <v>9</v>
      </c>
      <c r="P127" s="8" t="s">
        <v>10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2" t="s">
        <v>57</v>
      </c>
      <c r="B128" s="37" t="s">
        <v>58</v>
      </c>
      <c r="C128" s="13" t="s">
        <v>296</v>
      </c>
      <c r="D128" s="13" t="s">
        <v>297</v>
      </c>
      <c r="E128" s="14" t="n">
        <v>7853000</v>
      </c>
      <c r="F128" s="14" t="n">
        <v>1760628</v>
      </c>
      <c r="G128" s="14" t="n">
        <v>0</v>
      </c>
      <c r="H128" s="14" t="n">
        <v>0</v>
      </c>
      <c r="I128" s="14" t="n">
        <v>41867975</v>
      </c>
      <c r="J128" s="14" t="n">
        <v>1015923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f aca="false">E128+G128+I128+K128+M128</f>
        <v>49720975</v>
      </c>
      <c r="P128" s="14" t="n">
        <f aca="false">F128+H128+J128+L128+N128</f>
        <v>11919858</v>
      </c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A129" s="15"/>
      <c r="B129" s="38"/>
      <c r="C129" s="13" t="s">
        <v>298</v>
      </c>
      <c r="D129" s="13" t="s">
        <v>288</v>
      </c>
      <c r="E129" s="14" t="n">
        <v>2713000</v>
      </c>
      <c r="F129" s="14" t="n">
        <v>635141</v>
      </c>
      <c r="G129" s="14" t="n">
        <v>0</v>
      </c>
      <c r="H129" s="14" t="n">
        <v>0</v>
      </c>
      <c r="I129" s="14" t="n">
        <v>15482025</v>
      </c>
      <c r="J129" s="14" t="n">
        <v>3826035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f aca="false">E129+G129+I129+K129+M129</f>
        <v>18195025</v>
      </c>
      <c r="P129" s="14" t="n">
        <f aca="false">F129+H129+J129+L129+N129</f>
        <v>4461176</v>
      </c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A130" s="15"/>
      <c r="B130" s="38"/>
      <c r="C130" s="13" t="s">
        <v>299</v>
      </c>
      <c r="D130" s="13" t="s">
        <v>300</v>
      </c>
      <c r="E130" s="14" t="n">
        <v>2916000</v>
      </c>
      <c r="F130" s="14" t="n">
        <v>496378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f aca="false">E130+G130+I130+K130+M130</f>
        <v>2916000</v>
      </c>
      <c r="P130" s="14" t="n">
        <f aca="false">F130+H130+J130+L130+N130</f>
        <v>496378</v>
      </c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A131" s="15"/>
      <c r="B131" s="38"/>
      <c r="C131" s="13" t="s">
        <v>347</v>
      </c>
      <c r="D131" s="13" t="s">
        <v>348</v>
      </c>
      <c r="E131" s="14" t="n">
        <v>1000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f aca="false">E131+G131+I131+K131+M131</f>
        <v>10000</v>
      </c>
      <c r="P131" s="14" t="n">
        <f aca="false">F131+H131+J131+L131+N131</f>
        <v>0</v>
      </c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A132" s="15"/>
      <c r="B132" s="38"/>
      <c r="C132" s="13" t="s">
        <v>327</v>
      </c>
      <c r="D132" s="13" t="s">
        <v>328</v>
      </c>
      <c r="E132" s="14" t="n">
        <v>1000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f aca="false">E132+G132+I132+K132+M132</f>
        <v>10000</v>
      </c>
      <c r="P132" s="14" t="n">
        <f aca="false">F132+H132+J132+L132+N132</f>
        <v>0</v>
      </c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A133" s="15"/>
      <c r="B133" s="38"/>
      <c r="C133" s="13" t="s">
        <v>301</v>
      </c>
      <c r="D133" s="13" t="s">
        <v>302</v>
      </c>
      <c r="E133" s="14" t="n">
        <v>6000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f aca="false">E133+G133+I133+K133+M133</f>
        <v>60000</v>
      </c>
      <c r="P133" s="14" t="n">
        <f aca="false">F133+H133+J133+L133+N133</f>
        <v>0</v>
      </c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A134" s="15"/>
      <c r="B134" s="38"/>
      <c r="C134" s="13" t="s">
        <v>303</v>
      </c>
      <c r="D134" s="13" t="s">
        <v>304</v>
      </c>
      <c r="E134" s="14" t="n">
        <v>182000</v>
      </c>
      <c r="F134" s="14" t="n">
        <v>2506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f aca="false">E134+G134+I134+K134+M134</f>
        <v>182000</v>
      </c>
      <c r="P134" s="14" t="n">
        <f aca="false">F134+H134+J134+L134+N134</f>
        <v>25060</v>
      </c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A135" s="15"/>
      <c r="B135" s="38"/>
      <c r="C135" s="13" t="s">
        <v>305</v>
      </c>
      <c r="D135" s="13" t="s">
        <v>306</v>
      </c>
      <c r="E135" s="14" t="n">
        <v>4029441</v>
      </c>
      <c r="F135" s="14" t="n">
        <v>1189565</v>
      </c>
      <c r="G135" s="14" t="n">
        <v>112000</v>
      </c>
      <c r="H135" s="14" t="n">
        <v>0</v>
      </c>
      <c r="I135" s="14" t="n">
        <v>2922400</v>
      </c>
      <c r="J135" s="14" t="n">
        <v>502336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f aca="false">E135+G135+I135+K135+M135</f>
        <v>7063841</v>
      </c>
      <c r="P135" s="14" t="n">
        <f aca="false">F135+H135+J135+L135+N135</f>
        <v>1691901</v>
      </c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A136" s="15"/>
      <c r="B136" s="38"/>
      <c r="C136" s="13" t="s">
        <v>307</v>
      </c>
      <c r="D136" s="13" t="s">
        <v>308</v>
      </c>
      <c r="E136" s="14" t="n">
        <v>628000</v>
      </c>
      <c r="F136" s="14" t="n">
        <v>76455</v>
      </c>
      <c r="G136" s="14" t="n">
        <v>363000</v>
      </c>
      <c r="H136" s="14" t="n">
        <v>12040</v>
      </c>
      <c r="I136" s="14" t="n">
        <v>1374000</v>
      </c>
      <c r="J136" s="14" t="n">
        <v>136415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f aca="false">E136+G136+I136+K136+M136</f>
        <v>2365000</v>
      </c>
      <c r="P136" s="14" t="n">
        <f aca="false">F136+H136+J136+L136+N136</f>
        <v>224910</v>
      </c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A137" s="15"/>
      <c r="B137" s="38"/>
      <c r="C137" s="13" t="s">
        <v>309</v>
      </c>
      <c r="D137" s="13" t="s">
        <v>310</v>
      </c>
      <c r="E137" s="14" t="n">
        <v>9683809</v>
      </c>
      <c r="F137" s="14" t="n">
        <v>1882719</v>
      </c>
      <c r="G137" s="14" t="n">
        <v>160000</v>
      </c>
      <c r="H137" s="14" t="n">
        <v>0</v>
      </c>
      <c r="I137" s="14" t="n">
        <v>990000</v>
      </c>
      <c r="J137" s="14" t="n">
        <v>22930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f aca="false">E137+G137+I137+K137+M137</f>
        <v>10833809</v>
      </c>
      <c r="P137" s="14" t="n">
        <f aca="false">F137+H137+J137+L137+N137</f>
        <v>2112019</v>
      </c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A138" s="15"/>
      <c r="B138" s="38"/>
      <c r="C138" s="13" t="s">
        <v>311</v>
      </c>
      <c r="D138" s="13" t="s">
        <v>312</v>
      </c>
      <c r="E138" s="14" t="n">
        <v>4855776</v>
      </c>
      <c r="F138" s="14" t="n">
        <v>1427524</v>
      </c>
      <c r="G138" s="14" t="n">
        <v>1397000</v>
      </c>
      <c r="H138" s="14" t="n">
        <v>123027</v>
      </c>
      <c r="I138" s="14" t="n">
        <v>2457600</v>
      </c>
      <c r="J138" s="14" t="n">
        <v>405341</v>
      </c>
      <c r="K138" s="14" t="n">
        <v>30000</v>
      </c>
      <c r="L138" s="14" t="n">
        <v>0</v>
      </c>
      <c r="M138" s="14" t="n">
        <v>0</v>
      </c>
      <c r="N138" s="14" t="n">
        <v>0</v>
      </c>
      <c r="O138" s="14" t="n">
        <f aca="false">E138+G138+I138+K138+M138</f>
        <v>8740376</v>
      </c>
      <c r="P138" s="14" t="n">
        <f aca="false">F138+H138+J138+L138+N138</f>
        <v>1955892</v>
      </c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A139" s="15"/>
      <c r="B139" s="38"/>
      <c r="C139" s="13" t="s">
        <v>313</v>
      </c>
      <c r="D139" s="13" t="s">
        <v>314</v>
      </c>
      <c r="E139" s="14" t="n">
        <v>1481000</v>
      </c>
      <c r="F139" s="14" t="n">
        <v>311418</v>
      </c>
      <c r="G139" s="14" t="n">
        <v>0</v>
      </c>
      <c r="H139" s="14" t="n">
        <v>0</v>
      </c>
      <c r="I139" s="14" t="n">
        <v>58000</v>
      </c>
      <c r="J139" s="14" t="n">
        <v>23229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f aca="false">E139+G139+I139+K139+M139</f>
        <v>1539000</v>
      </c>
      <c r="P139" s="14" t="n">
        <f aca="false">F139+H139+J139+L139+N139</f>
        <v>334647</v>
      </c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A140" s="15"/>
      <c r="B140" s="38"/>
      <c r="C140" s="13" t="s">
        <v>315</v>
      </c>
      <c r="D140" s="13" t="s">
        <v>316</v>
      </c>
      <c r="E140" s="14" t="n">
        <v>1180000</v>
      </c>
      <c r="F140" s="14" t="n">
        <v>307832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f aca="false">E140+G140+I140+K140+M140</f>
        <v>1180000</v>
      </c>
      <c r="P140" s="14" t="n">
        <f aca="false">F140+H140+J140+L140+N140</f>
        <v>307832</v>
      </c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A141" s="15"/>
      <c r="B141" s="38"/>
      <c r="C141" s="13" t="s">
        <v>329</v>
      </c>
      <c r="D141" s="13" t="s">
        <v>330</v>
      </c>
      <c r="E141" s="14" t="n">
        <v>260000</v>
      </c>
      <c r="F141" s="14" t="n">
        <v>72756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f aca="false">E141+G141+I141+K141+M141</f>
        <v>260000</v>
      </c>
      <c r="P141" s="14" t="n">
        <f aca="false">F141+H141+J141+L141+N141</f>
        <v>72756</v>
      </c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A142" s="15"/>
      <c r="B142" s="38"/>
      <c r="C142" s="13" t="s">
        <v>331</v>
      </c>
      <c r="D142" s="13" t="s">
        <v>332</v>
      </c>
      <c r="E142" s="14" t="n">
        <v>800000</v>
      </c>
      <c r="F142" s="14" t="n">
        <v>12000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f aca="false">E142+G142+I142+K142+M142</f>
        <v>800000</v>
      </c>
      <c r="P142" s="14" t="n">
        <f aca="false">F142+H142+J142+L142+N142</f>
        <v>120000</v>
      </c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A143" s="15"/>
      <c r="B143" s="38"/>
      <c r="C143" s="13" t="s">
        <v>333</v>
      </c>
      <c r="D143" s="13" t="s">
        <v>334</v>
      </c>
      <c r="E143" s="14" t="n">
        <v>78500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f aca="false">E143+G143+I143+K143+M143</f>
        <v>785000</v>
      </c>
      <c r="P143" s="14" t="n">
        <f aca="false">F143+H143+J143+L143+N143</f>
        <v>0</v>
      </c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A144" s="15"/>
      <c r="B144" s="38"/>
      <c r="C144" s="13" t="s">
        <v>317</v>
      </c>
      <c r="D144" s="13" t="s">
        <v>318</v>
      </c>
      <c r="E144" s="14" t="n">
        <v>1740000</v>
      </c>
      <c r="F144" s="14" t="n">
        <v>4700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9627884</v>
      </c>
      <c r="L144" s="14" t="n">
        <v>0</v>
      </c>
      <c r="M144" s="14" t="n">
        <v>0</v>
      </c>
      <c r="N144" s="14" t="n">
        <v>0</v>
      </c>
      <c r="O144" s="14" t="n">
        <f aca="false">E144+G144+I144+K144+M144</f>
        <v>11367884</v>
      </c>
      <c r="P144" s="14" t="n">
        <f aca="false">F144+H144+J144+L144+N144</f>
        <v>47000</v>
      </c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A145" s="15"/>
      <c r="B145" s="38"/>
      <c r="C145" s="13" t="s">
        <v>319</v>
      </c>
      <c r="D145" s="13" t="s">
        <v>320</v>
      </c>
      <c r="E145" s="14" t="n">
        <v>210000</v>
      </c>
      <c r="F145" s="14" t="n">
        <v>3500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f aca="false">E145+G145+I145+K145+M145</f>
        <v>210000</v>
      </c>
      <c r="P145" s="14" t="n">
        <f aca="false">F145+H145+J145+L145+N145</f>
        <v>35000</v>
      </c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A146" s="15"/>
      <c r="B146" s="38"/>
      <c r="C146" s="13" t="s">
        <v>321</v>
      </c>
      <c r="D146" s="13" t="s">
        <v>322</v>
      </c>
      <c r="E146" s="14" t="n">
        <v>588000</v>
      </c>
      <c r="F146" s="14" t="n">
        <v>112592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f aca="false">E146+G146+I146+K146+M146</f>
        <v>588000</v>
      </c>
      <c r="P146" s="14" t="n">
        <f aca="false">F146+H146+J146+L146+N146</f>
        <v>112592</v>
      </c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A147" s="15"/>
      <c r="B147" s="38"/>
      <c r="C147" s="13" t="s">
        <v>323</v>
      </c>
      <c r="D147" s="13" t="s">
        <v>324</v>
      </c>
      <c r="E147" s="14" t="n">
        <v>29419299</v>
      </c>
      <c r="F147" s="14" t="n">
        <v>6352545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f aca="false">E147+G147+I147+K147+M147</f>
        <v>29419299</v>
      </c>
      <c r="P147" s="14" t="n">
        <f aca="false">F147+H147+J147+L147+N147</f>
        <v>6352545</v>
      </c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A148" s="15"/>
      <c r="B148" s="38"/>
      <c r="C148" s="13" t="s">
        <v>337</v>
      </c>
      <c r="D148" s="13" t="s">
        <v>338</v>
      </c>
      <c r="E148" s="14" t="n">
        <v>60000</v>
      </c>
      <c r="F148" s="14" t="n">
        <v>1500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f aca="false">E148+G148+I148+K148+M148</f>
        <v>60000</v>
      </c>
      <c r="P148" s="14" t="n">
        <f aca="false">F148+H148+J148+L148+N148</f>
        <v>15000</v>
      </c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A149" s="15"/>
      <c r="B149" s="38"/>
      <c r="C149" s="13" t="s">
        <v>325</v>
      </c>
      <c r="D149" s="13" t="s">
        <v>326</v>
      </c>
      <c r="E149" s="14" t="n">
        <v>10000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f aca="false">E149+G149+I149+K149+M149</f>
        <v>100000</v>
      </c>
      <c r="P149" s="14" t="n">
        <f aca="false">F149+H149+J149+L149+N149</f>
        <v>0</v>
      </c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A150" s="15"/>
      <c r="B150" s="38"/>
      <c r="C150" s="13" t="s">
        <v>339</v>
      </c>
      <c r="D150" s="13" t="s">
        <v>340</v>
      </c>
      <c r="E150" s="14" t="n">
        <v>560351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f aca="false">E150+G150+I150+K150+M150</f>
        <v>560351</v>
      </c>
      <c r="P150" s="14" t="n">
        <f aca="false">F150+H150+J150+L150+N150</f>
        <v>0</v>
      </c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A151" s="15"/>
      <c r="B151" s="38"/>
      <c r="C151" s="13" t="s">
        <v>341</v>
      </c>
      <c r="D151" s="13" t="s">
        <v>342</v>
      </c>
      <c r="E151" s="14" t="n">
        <v>3000000</v>
      </c>
      <c r="F151" s="14" t="n">
        <v>75000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f aca="false">E151+G151+I151+K151+M151</f>
        <v>3000000</v>
      </c>
      <c r="P151" s="14" t="n">
        <f aca="false">F151+H151+J151+L151+N151</f>
        <v>750000</v>
      </c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A152" s="15"/>
      <c r="B152" s="38"/>
      <c r="C152" s="13" t="s">
        <v>349</v>
      </c>
      <c r="D152" s="13" t="s">
        <v>350</v>
      </c>
      <c r="E152" s="14" t="n">
        <v>3800000</v>
      </c>
      <c r="F152" s="14" t="n">
        <v>182271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f aca="false">E152+G152+I152+K152+M152</f>
        <v>3800000</v>
      </c>
      <c r="P152" s="14" t="n">
        <f aca="false">F152+H152+J152+L152+N152</f>
        <v>1822710</v>
      </c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A153" s="15"/>
      <c r="B153" s="39" t="s">
        <v>59</v>
      </c>
      <c r="C153" s="17"/>
      <c r="D153" s="17"/>
      <c r="E153" s="18" t="n">
        <f aca="false">SUM(E128:E152)</f>
        <v>76924676</v>
      </c>
      <c r="F153" s="18" t="n">
        <f aca="false">SUM(F128:F152)</f>
        <v>17440323</v>
      </c>
      <c r="G153" s="18" t="n">
        <f aca="false">SUM(G128:G152)</f>
        <v>2032000</v>
      </c>
      <c r="H153" s="18" t="n">
        <f aca="false">SUM(H128:H152)</f>
        <v>135067</v>
      </c>
      <c r="I153" s="18" t="n">
        <f aca="false">SUM(I128:I152)</f>
        <v>65152000</v>
      </c>
      <c r="J153" s="18" t="n">
        <f aca="false">SUM(J128:J152)</f>
        <v>15281886</v>
      </c>
      <c r="K153" s="18" t="n">
        <f aca="false">SUM(K128:K152)</f>
        <v>9657884</v>
      </c>
      <c r="L153" s="18" t="n">
        <f aca="false">SUM(L128:L152)</f>
        <v>0</v>
      </c>
      <c r="M153" s="18" t="n">
        <f aca="false">SUM(M128:M152)</f>
        <v>0</v>
      </c>
      <c r="N153" s="18" t="n">
        <f aca="false">SUM(N128:N152)</f>
        <v>0</v>
      </c>
      <c r="O153" s="18" t="n">
        <f aca="false">SUM(O128:O152)</f>
        <v>153766560</v>
      </c>
      <c r="P153" s="18" t="n">
        <f aca="false">SUM(P128:P152)</f>
        <v>32857276</v>
      </c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3"/>
      <c r="B155" s="3"/>
      <c r="C155" s="8" t="s">
        <v>2</v>
      </c>
      <c r="D155" s="8"/>
      <c r="E155" s="8" t="s">
        <v>3</v>
      </c>
      <c r="F155" s="8"/>
      <c r="G155" s="8" t="s">
        <v>4</v>
      </c>
      <c r="H155" s="8"/>
      <c r="I155" s="8" t="s">
        <v>5</v>
      </c>
      <c r="J155" s="8"/>
      <c r="K155" s="9" t="s">
        <v>6</v>
      </c>
      <c r="L155" s="9"/>
      <c r="M155" s="9" t="s">
        <v>7</v>
      </c>
      <c r="N155" s="9"/>
      <c r="O155" s="9" t="s">
        <v>8</v>
      </c>
      <c r="P155" s="9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3"/>
      <c r="B156" s="3"/>
      <c r="C156" s="8"/>
      <c r="D156" s="8"/>
      <c r="E156" s="8" t="s">
        <v>9</v>
      </c>
      <c r="F156" s="8" t="s">
        <v>10</v>
      </c>
      <c r="G156" s="8" t="s">
        <v>9</v>
      </c>
      <c r="H156" s="8" t="s">
        <v>10</v>
      </c>
      <c r="I156" s="8" t="s">
        <v>9</v>
      </c>
      <c r="J156" s="8" t="s">
        <v>10</v>
      </c>
      <c r="K156" s="8" t="s">
        <v>9</v>
      </c>
      <c r="L156" s="8" t="s">
        <v>10</v>
      </c>
      <c r="M156" s="8" t="s">
        <v>9</v>
      </c>
      <c r="N156" s="8" t="s">
        <v>10</v>
      </c>
      <c r="O156" s="8" t="s">
        <v>9</v>
      </c>
      <c r="P156" s="8" t="s">
        <v>10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8" t="s">
        <v>60</v>
      </c>
      <c r="B157" s="28" t="s">
        <v>61</v>
      </c>
      <c r="C157" s="25" t="s">
        <v>296</v>
      </c>
      <c r="D157" s="25" t="s">
        <v>297</v>
      </c>
      <c r="E157" s="26" t="n">
        <v>11195366</v>
      </c>
      <c r="F157" s="26" t="n">
        <v>2386706</v>
      </c>
      <c r="G157" s="26" t="n">
        <v>0</v>
      </c>
      <c r="H157" s="26" t="n">
        <v>0</v>
      </c>
      <c r="I157" s="26" t="n">
        <v>52871000</v>
      </c>
      <c r="J157" s="26" t="n">
        <v>1309554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f aca="false">E157+G157+I157+K157+M157</f>
        <v>64066366</v>
      </c>
      <c r="P157" s="26" t="n">
        <f aca="false">F157+H157+J157+L157+N157</f>
        <v>15482246</v>
      </c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A158" s="29"/>
      <c r="B158" s="29"/>
      <c r="C158" s="25" t="s">
        <v>298</v>
      </c>
      <c r="D158" s="25" t="s">
        <v>288</v>
      </c>
      <c r="E158" s="26" t="n">
        <v>3920650</v>
      </c>
      <c r="F158" s="26" t="n">
        <v>868150</v>
      </c>
      <c r="G158" s="26" t="n">
        <v>0</v>
      </c>
      <c r="H158" s="26" t="n">
        <v>0</v>
      </c>
      <c r="I158" s="26" t="n">
        <v>19555200</v>
      </c>
      <c r="J158" s="26" t="n">
        <v>4928121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f aca="false">E158+G158+I158+K158+M158</f>
        <v>23475850</v>
      </c>
      <c r="P158" s="26" t="n">
        <f aca="false">F158+H158+J158+L158+N158</f>
        <v>5796271</v>
      </c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A159" s="29"/>
      <c r="B159" s="29"/>
      <c r="C159" s="25" t="s">
        <v>299</v>
      </c>
      <c r="D159" s="25" t="s">
        <v>300</v>
      </c>
      <c r="E159" s="26" t="n">
        <v>2905586</v>
      </c>
      <c r="F159" s="26" t="n">
        <v>36111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f aca="false">E159+G159+I159+K159+M159</f>
        <v>2905586</v>
      </c>
      <c r="P159" s="26" t="n">
        <f aca="false">F159+H159+J159+L159+N159</f>
        <v>361110</v>
      </c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A160" s="29"/>
      <c r="B160" s="29"/>
      <c r="C160" s="25" t="s">
        <v>327</v>
      </c>
      <c r="D160" s="25" t="s">
        <v>328</v>
      </c>
      <c r="E160" s="26" t="n">
        <v>20000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f aca="false">E160+G160+I160+K160+M160</f>
        <v>200000</v>
      </c>
      <c r="P160" s="26" t="n">
        <f aca="false">F160+H160+J160+L160+N160</f>
        <v>0</v>
      </c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A161" s="29"/>
      <c r="B161" s="29"/>
      <c r="C161" s="25" t="s">
        <v>301</v>
      </c>
      <c r="D161" s="25" t="s">
        <v>302</v>
      </c>
      <c r="E161" s="26" t="n">
        <v>30000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f aca="false">E161+G161+I161+K161+M161</f>
        <v>300000</v>
      </c>
      <c r="P161" s="26" t="n">
        <f aca="false">F161+H161+J161+L161+N161</f>
        <v>0</v>
      </c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A162" s="29"/>
      <c r="B162" s="29"/>
      <c r="C162" s="25" t="s">
        <v>303</v>
      </c>
      <c r="D162" s="25" t="s">
        <v>304</v>
      </c>
      <c r="E162" s="26" t="n">
        <v>220000</v>
      </c>
      <c r="F162" s="26" t="n">
        <v>3405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f aca="false">E162+G162+I162+K162+M162</f>
        <v>220000</v>
      </c>
      <c r="P162" s="26" t="n">
        <f aca="false">F162+H162+J162+L162+N162</f>
        <v>34050</v>
      </c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A163" s="29"/>
      <c r="B163" s="29"/>
      <c r="C163" s="25" t="s">
        <v>305</v>
      </c>
      <c r="D163" s="25" t="s">
        <v>306</v>
      </c>
      <c r="E163" s="26" t="n">
        <v>8230000</v>
      </c>
      <c r="F163" s="26" t="n">
        <v>2429232</v>
      </c>
      <c r="G163" s="26" t="n">
        <v>0</v>
      </c>
      <c r="H163" s="26" t="n">
        <v>0</v>
      </c>
      <c r="I163" s="26" t="n">
        <v>3594800</v>
      </c>
      <c r="J163" s="26" t="n">
        <v>658951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f aca="false">E163+G163+I163+K163+M163</f>
        <v>11824800</v>
      </c>
      <c r="P163" s="26" t="n">
        <f aca="false">F163+H163+J163+L163+N163</f>
        <v>3088183</v>
      </c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A164" s="29"/>
      <c r="B164" s="29"/>
      <c r="C164" s="25" t="s">
        <v>307</v>
      </c>
      <c r="D164" s="25" t="s">
        <v>308</v>
      </c>
      <c r="E164" s="26" t="n">
        <v>555000</v>
      </c>
      <c r="F164" s="26" t="n">
        <v>154005</v>
      </c>
      <c r="G164" s="26" t="n">
        <v>0</v>
      </c>
      <c r="H164" s="26" t="n">
        <v>0</v>
      </c>
      <c r="I164" s="26" t="n">
        <v>605000</v>
      </c>
      <c r="J164" s="26" t="n">
        <v>4369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f aca="false">E164+G164+I164+K164+M164</f>
        <v>1160000</v>
      </c>
      <c r="P164" s="26" t="n">
        <f aca="false">F164+H164+J164+L164+N164</f>
        <v>197695</v>
      </c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A165" s="29"/>
      <c r="B165" s="29"/>
      <c r="C165" s="25" t="s">
        <v>309</v>
      </c>
      <c r="D165" s="25" t="s">
        <v>310</v>
      </c>
      <c r="E165" s="26" t="n">
        <v>4430000</v>
      </c>
      <c r="F165" s="26" t="n">
        <v>1692178</v>
      </c>
      <c r="G165" s="26" t="n">
        <v>0</v>
      </c>
      <c r="H165" s="26" t="n">
        <v>0</v>
      </c>
      <c r="I165" s="26" t="n">
        <v>620000</v>
      </c>
      <c r="J165" s="26" t="n">
        <v>83082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f aca="false">E165+G165+I165+K165+M165</f>
        <v>5050000</v>
      </c>
      <c r="P165" s="26" t="n">
        <f aca="false">F165+H165+J165+L165+N165</f>
        <v>1775260</v>
      </c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A166" s="29"/>
      <c r="B166" s="29"/>
      <c r="C166" s="25" t="s">
        <v>311</v>
      </c>
      <c r="D166" s="25" t="s">
        <v>312</v>
      </c>
      <c r="E166" s="26" t="n">
        <v>3312750</v>
      </c>
      <c r="F166" s="26" t="n">
        <v>2863113</v>
      </c>
      <c r="G166" s="26" t="n">
        <v>0</v>
      </c>
      <c r="H166" s="26" t="n">
        <v>0</v>
      </c>
      <c r="I166" s="26" t="n">
        <v>880000</v>
      </c>
      <c r="J166" s="26" t="n">
        <v>20592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f aca="false">E166+G166+I166+K166+M166</f>
        <v>4192750</v>
      </c>
      <c r="P166" s="26" t="n">
        <f aca="false">F166+H166+J166+L166+N166</f>
        <v>2883705</v>
      </c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A167" s="29"/>
      <c r="B167" s="29"/>
      <c r="C167" s="25" t="s">
        <v>313</v>
      </c>
      <c r="D167" s="25" t="s">
        <v>314</v>
      </c>
      <c r="E167" s="26" t="n">
        <v>2029103</v>
      </c>
      <c r="F167" s="26" t="n">
        <v>973352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f aca="false">E167+G167+I167+K167+M167</f>
        <v>2029103</v>
      </c>
      <c r="P167" s="26" t="n">
        <f aca="false">F167+H167+J167+L167+N167</f>
        <v>973352</v>
      </c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A168" s="29"/>
      <c r="B168" s="29"/>
      <c r="C168" s="25" t="s">
        <v>315</v>
      </c>
      <c r="D168" s="25" t="s">
        <v>316</v>
      </c>
      <c r="E168" s="26" t="n">
        <v>1500000</v>
      </c>
      <c r="F168" s="26" t="n">
        <v>514401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f aca="false">E168+G168+I168+K168+M168</f>
        <v>1500000</v>
      </c>
      <c r="P168" s="26" t="n">
        <f aca="false">F168+H168+J168+L168+N168</f>
        <v>514401</v>
      </c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A169" s="29"/>
      <c r="B169" s="29"/>
      <c r="C169" s="25" t="s">
        <v>329</v>
      </c>
      <c r="D169" s="25" t="s">
        <v>330</v>
      </c>
      <c r="E169" s="26" t="n">
        <v>482000</v>
      </c>
      <c r="F169" s="26" t="n">
        <v>21823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f aca="false">E169+G169+I169+K169+M169</f>
        <v>482000</v>
      </c>
      <c r="P169" s="26" t="n">
        <f aca="false">F169+H169+J169+L169+N169</f>
        <v>21823</v>
      </c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A170" s="29"/>
      <c r="B170" s="29"/>
      <c r="C170" s="25" t="s">
        <v>333</v>
      </c>
      <c r="D170" s="25" t="s">
        <v>334</v>
      </c>
      <c r="E170" s="26" t="n">
        <v>1120000</v>
      </c>
      <c r="F170" s="26" t="n">
        <v>4102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f aca="false">E170+G170+I170+K170+M170</f>
        <v>1120000</v>
      </c>
      <c r="P170" s="26" t="n">
        <f aca="false">F170+H170+J170+L170+N170</f>
        <v>41020</v>
      </c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A171" s="29"/>
      <c r="B171" s="29"/>
      <c r="C171" s="25" t="s">
        <v>317</v>
      </c>
      <c r="D171" s="25" t="s">
        <v>318</v>
      </c>
      <c r="E171" s="26" t="n">
        <v>35214684</v>
      </c>
      <c r="F171" s="26" t="n">
        <v>34484684</v>
      </c>
      <c r="G171" s="26" t="n">
        <v>0</v>
      </c>
      <c r="H171" s="26" t="n">
        <v>0</v>
      </c>
      <c r="I171" s="26" t="n">
        <v>100000</v>
      </c>
      <c r="J171" s="26" t="n">
        <v>10000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f aca="false">E171+G171+I171+K171+M171</f>
        <v>35314684</v>
      </c>
      <c r="P171" s="26" t="n">
        <f aca="false">F171+H171+J171+L171+N171</f>
        <v>34584684</v>
      </c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A172" s="29"/>
      <c r="B172" s="29"/>
      <c r="C172" s="25" t="s">
        <v>319</v>
      </c>
      <c r="D172" s="25" t="s">
        <v>320</v>
      </c>
      <c r="E172" s="26" t="n">
        <v>4000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f aca="false">E172+G172+I172+K172+M172</f>
        <v>40000</v>
      </c>
      <c r="P172" s="26" t="n">
        <f aca="false">F172+H172+J172+L172+N172</f>
        <v>0</v>
      </c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A173" s="29"/>
      <c r="B173" s="29"/>
      <c r="C173" s="25" t="s">
        <v>321</v>
      </c>
      <c r="D173" s="25" t="s">
        <v>322</v>
      </c>
      <c r="E173" s="26" t="n">
        <v>220000</v>
      </c>
      <c r="F173" s="26" t="n">
        <v>5400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f aca="false">E173+G173+I173+K173+M173</f>
        <v>220000</v>
      </c>
      <c r="P173" s="26" t="n">
        <f aca="false">F173+H173+J173+L173+N173</f>
        <v>54000</v>
      </c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A174" s="29"/>
      <c r="B174" s="29"/>
      <c r="C174" s="25" t="s">
        <v>323</v>
      </c>
      <c r="D174" s="25" t="s">
        <v>324</v>
      </c>
      <c r="E174" s="26" t="n">
        <v>13875012</v>
      </c>
      <c r="F174" s="26" t="n">
        <v>905661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11000000</v>
      </c>
      <c r="N174" s="26" t="n">
        <v>10147334</v>
      </c>
      <c r="O174" s="26" t="n">
        <f aca="false">E174+G174+I174+K174+M174</f>
        <v>24875012</v>
      </c>
      <c r="P174" s="26" t="n">
        <f aca="false">F174+H174+J174+L174+N174</f>
        <v>19203944</v>
      </c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A175" s="29"/>
      <c r="B175" s="29"/>
      <c r="C175" s="25" t="s">
        <v>337</v>
      </c>
      <c r="D175" s="25" t="s">
        <v>338</v>
      </c>
      <c r="E175" s="26" t="n">
        <v>100000</v>
      </c>
      <c r="F175" s="26" t="n">
        <v>2000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f aca="false">E175+G175+I175+K175+M175</f>
        <v>100000</v>
      </c>
      <c r="P175" s="26" t="n">
        <f aca="false">F175+H175+J175+L175+N175</f>
        <v>20000</v>
      </c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A176" s="29"/>
      <c r="B176" s="29"/>
      <c r="C176" s="25" t="s">
        <v>339</v>
      </c>
      <c r="D176" s="25" t="s">
        <v>340</v>
      </c>
      <c r="E176" s="26" t="n">
        <v>650000</v>
      </c>
      <c r="F176" s="26" t="n">
        <v>125514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f aca="false">E176+G176+I176+K176+M176</f>
        <v>650000</v>
      </c>
      <c r="P176" s="26" t="n">
        <f aca="false">F176+H176+J176+L176+N176</f>
        <v>125514</v>
      </c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A177" s="15"/>
      <c r="B177" s="39" t="s">
        <v>62</v>
      </c>
      <c r="C177" s="17"/>
      <c r="D177" s="17"/>
      <c r="E177" s="18" t="n">
        <f aca="false">SUM(E157:E176)</f>
        <v>90500151</v>
      </c>
      <c r="F177" s="18" t="n">
        <f aca="false">SUM(F157:F176)</f>
        <v>56079948</v>
      </c>
      <c r="G177" s="18" t="n">
        <f aca="false">SUM(G157:G176)</f>
        <v>0</v>
      </c>
      <c r="H177" s="18" t="n">
        <f aca="false">SUM(H157:H176)</f>
        <v>0</v>
      </c>
      <c r="I177" s="18" t="n">
        <f aca="false">SUM(I157:I176)</f>
        <v>78226000</v>
      </c>
      <c r="J177" s="18" t="n">
        <f aca="false">SUM(J157:J176)</f>
        <v>18929976</v>
      </c>
      <c r="K177" s="18" t="n">
        <f aca="false">SUM(K157:K176)</f>
        <v>0</v>
      </c>
      <c r="L177" s="18" t="n">
        <f aca="false">SUM(L157:L176)</f>
        <v>0</v>
      </c>
      <c r="M177" s="18" t="n">
        <f aca="false">SUM(M157:M176)</f>
        <v>11000000</v>
      </c>
      <c r="N177" s="18" t="n">
        <f aca="false">SUM(N157:N176)</f>
        <v>10147334</v>
      </c>
      <c r="O177" s="18" t="n">
        <f aca="false">SUM(O157:O176)</f>
        <v>179726151</v>
      </c>
      <c r="P177" s="18" t="n">
        <f aca="false">SUM(P157:P176)</f>
        <v>85157258</v>
      </c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3"/>
      <c r="B179" s="3"/>
      <c r="C179" s="8" t="s">
        <v>2</v>
      </c>
      <c r="D179" s="8"/>
      <c r="E179" s="8" t="s">
        <v>3</v>
      </c>
      <c r="F179" s="8"/>
      <c r="G179" s="8" t="s">
        <v>4</v>
      </c>
      <c r="H179" s="8"/>
      <c r="I179" s="8" t="s">
        <v>5</v>
      </c>
      <c r="J179" s="8"/>
      <c r="K179" s="9" t="s">
        <v>6</v>
      </c>
      <c r="L179" s="9"/>
      <c r="M179" s="9" t="s">
        <v>7</v>
      </c>
      <c r="N179" s="9"/>
      <c r="O179" s="9" t="s">
        <v>8</v>
      </c>
      <c r="P179" s="9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3"/>
      <c r="B180" s="3"/>
      <c r="C180" s="8"/>
      <c r="D180" s="8"/>
      <c r="E180" s="8" t="s">
        <v>9</v>
      </c>
      <c r="F180" s="8" t="s">
        <v>10</v>
      </c>
      <c r="G180" s="8" t="s">
        <v>9</v>
      </c>
      <c r="H180" s="8" t="s">
        <v>10</v>
      </c>
      <c r="I180" s="8" t="s">
        <v>9</v>
      </c>
      <c r="J180" s="8" t="s">
        <v>10</v>
      </c>
      <c r="K180" s="8" t="s">
        <v>9</v>
      </c>
      <c r="L180" s="8" t="s">
        <v>10</v>
      </c>
      <c r="M180" s="8" t="s">
        <v>9</v>
      </c>
      <c r="N180" s="8" t="s">
        <v>10</v>
      </c>
      <c r="O180" s="8" t="s">
        <v>9</v>
      </c>
      <c r="P180" s="8" t="s">
        <v>10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8" t="s">
        <v>63</v>
      </c>
      <c r="B181" s="28" t="s">
        <v>64</v>
      </c>
      <c r="C181" s="25" t="s">
        <v>296</v>
      </c>
      <c r="D181" s="25" t="s">
        <v>297</v>
      </c>
      <c r="E181" s="26" t="n">
        <v>7161000</v>
      </c>
      <c r="F181" s="26" t="n">
        <v>1769113</v>
      </c>
      <c r="G181" s="26" t="n">
        <v>0</v>
      </c>
      <c r="H181" s="26" t="n">
        <v>0</v>
      </c>
      <c r="I181" s="26" t="n">
        <v>63644000</v>
      </c>
      <c r="J181" s="26" t="n">
        <v>15148462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f aca="false">E181+G181+I181+K181+M181</f>
        <v>70805000</v>
      </c>
      <c r="P181" s="26" t="n">
        <f aca="false">F181+H181+J181+L181+N181</f>
        <v>16917575</v>
      </c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A182" s="29"/>
      <c r="B182" s="29"/>
      <c r="C182" s="25" t="s">
        <v>298</v>
      </c>
      <c r="D182" s="25" t="s">
        <v>288</v>
      </c>
      <c r="E182" s="26" t="n">
        <v>2638000</v>
      </c>
      <c r="F182" s="26" t="n">
        <v>643994</v>
      </c>
      <c r="G182" s="26" t="n">
        <v>0</v>
      </c>
      <c r="H182" s="26" t="n">
        <v>0</v>
      </c>
      <c r="I182" s="26" t="n">
        <v>24334000</v>
      </c>
      <c r="J182" s="26" t="n">
        <v>5728938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f aca="false">E182+G182+I182+K182+M182</f>
        <v>26972000</v>
      </c>
      <c r="P182" s="26" t="n">
        <f aca="false">F182+H182+J182+L182+N182</f>
        <v>6372932</v>
      </c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A183" s="29"/>
      <c r="B183" s="29"/>
      <c r="C183" s="25" t="s">
        <v>299</v>
      </c>
      <c r="D183" s="25" t="s">
        <v>300</v>
      </c>
      <c r="E183" s="26" t="n">
        <v>2262000</v>
      </c>
      <c r="F183" s="26" t="n">
        <v>531757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f aca="false">E183+G183+I183+K183+M183</f>
        <v>2262000</v>
      </c>
      <c r="P183" s="26" t="n">
        <f aca="false">F183+H183+J183+L183+N183</f>
        <v>531757</v>
      </c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A184" s="29"/>
      <c r="B184" s="29"/>
      <c r="C184" s="25" t="s">
        <v>327</v>
      </c>
      <c r="D184" s="25" t="s">
        <v>328</v>
      </c>
      <c r="E184" s="26" t="n">
        <v>40000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f aca="false">E184+G184+I184+K184+M184</f>
        <v>400000</v>
      </c>
      <c r="P184" s="26" t="n">
        <f aca="false">F184+H184+J184+L184+N184</f>
        <v>0</v>
      </c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A185" s="29"/>
      <c r="B185" s="29"/>
      <c r="C185" s="25" t="s">
        <v>301</v>
      </c>
      <c r="D185" s="25" t="s">
        <v>302</v>
      </c>
      <c r="E185" s="26" t="n">
        <v>400000</v>
      </c>
      <c r="F185" s="26" t="n">
        <v>4790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f aca="false">E185+G185+I185+K185+M185</f>
        <v>400000</v>
      </c>
      <c r="P185" s="26" t="n">
        <f aca="false">F185+H185+J185+L185+N185</f>
        <v>47900</v>
      </c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A186" s="29"/>
      <c r="B186" s="29"/>
      <c r="C186" s="25" t="s">
        <v>303</v>
      </c>
      <c r="D186" s="25" t="s">
        <v>304</v>
      </c>
      <c r="E186" s="26" t="n">
        <v>530000</v>
      </c>
      <c r="F186" s="26" t="n">
        <v>15000</v>
      </c>
      <c r="G186" s="26" t="n">
        <v>60000</v>
      </c>
      <c r="H186" s="26" t="n">
        <v>0</v>
      </c>
      <c r="I186" s="26" t="n">
        <v>21000</v>
      </c>
      <c r="J186" s="26" t="n">
        <v>0</v>
      </c>
      <c r="K186" s="26" t="n">
        <v>2378000</v>
      </c>
      <c r="L186" s="26" t="n">
        <v>697499</v>
      </c>
      <c r="M186" s="26" t="n">
        <v>0</v>
      </c>
      <c r="N186" s="26" t="n">
        <v>0</v>
      </c>
      <c r="O186" s="26" t="n">
        <f aca="false">E186+G186+I186+K186+M186</f>
        <v>2989000</v>
      </c>
      <c r="P186" s="26" t="n">
        <f aca="false">F186+H186+J186+L186+N186</f>
        <v>712499</v>
      </c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A187" s="29"/>
      <c r="B187" s="29"/>
      <c r="C187" s="25" t="s">
        <v>305</v>
      </c>
      <c r="D187" s="25" t="s">
        <v>306</v>
      </c>
      <c r="E187" s="26" t="n">
        <v>7770000</v>
      </c>
      <c r="F187" s="26" t="n">
        <v>2225354</v>
      </c>
      <c r="G187" s="26" t="n">
        <v>676000</v>
      </c>
      <c r="H187" s="26" t="n">
        <v>181307</v>
      </c>
      <c r="I187" s="26" t="n">
        <v>7129000</v>
      </c>
      <c r="J187" s="26" t="n">
        <v>802853</v>
      </c>
      <c r="K187" s="26" t="n">
        <v>295000</v>
      </c>
      <c r="L187" s="26" t="n">
        <v>34518</v>
      </c>
      <c r="M187" s="26" t="n">
        <v>0</v>
      </c>
      <c r="N187" s="26" t="n">
        <v>0</v>
      </c>
      <c r="O187" s="26" t="n">
        <f aca="false">E187+G187+I187+K187+M187</f>
        <v>15870000</v>
      </c>
      <c r="P187" s="26" t="n">
        <f aca="false">F187+H187+J187+L187+N187</f>
        <v>3244032</v>
      </c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A188" s="29"/>
      <c r="B188" s="29"/>
      <c r="C188" s="25" t="s">
        <v>307</v>
      </c>
      <c r="D188" s="25" t="s">
        <v>308</v>
      </c>
      <c r="E188" s="26" t="n">
        <v>1177000</v>
      </c>
      <c r="F188" s="26" t="n">
        <v>280259</v>
      </c>
      <c r="G188" s="26" t="n">
        <v>3600000</v>
      </c>
      <c r="H188" s="26" t="n">
        <v>539753</v>
      </c>
      <c r="I188" s="26" t="n">
        <v>1747000</v>
      </c>
      <c r="J188" s="26" t="n">
        <v>218229</v>
      </c>
      <c r="K188" s="26" t="n">
        <v>762000</v>
      </c>
      <c r="L188" s="26" t="n">
        <v>198498</v>
      </c>
      <c r="M188" s="26" t="n">
        <v>0</v>
      </c>
      <c r="N188" s="26" t="n">
        <v>0</v>
      </c>
      <c r="O188" s="26" t="n">
        <f aca="false">E188+G188+I188+K188+M188</f>
        <v>7286000</v>
      </c>
      <c r="P188" s="26" t="n">
        <f aca="false">F188+H188+J188+L188+N188</f>
        <v>1236739</v>
      </c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A189" s="29"/>
      <c r="B189" s="29"/>
      <c r="C189" s="25" t="s">
        <v>309</v>
      </c>
      <c r="D189" s="25" t="s">
        <v>310</v>
      </c>
      <c r="E189" s="26" t="n">
        <v>3980000</v>
      </c>
      <c r="F189" s="26" t="n">
        <v>407418</v>
      </c>
      <c r="G189" s="26" t="n">
        <v>550000</v>
      </c>
      <c r="H189" s="26" t="n">
        <v>70463</v>
      </c>
      <c r="I189" s="26" t="n">
        <v>1501000</v>
      </c>
      <c r="J189" s="26" t="n">
        <v>55320</v>
      </c>
      <c r="K189" s="26" t="n">
        <v>50000</v>
      </c>
      <c r="L189" s="26" t="n">
        <v>37011</v>
      </c>
      <c r="M189" s="26" t="n">
        <v>0</v>
      </c>
      <c r="N189" s="26" t="n">
        <v>0</v>
      </c>
      <c r="O189" s="26" t="n">
        <f aca="false">E189+G189+I189+K189+M189</f>
        <v>6081000</v>
      </c>
      <c r="P189" s="26" t="n">
        <f aca="false">F189+H189+J189+L189+N189</f>
        <v>570212</v>
      </c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A190" s="29"/>
      <c r="B190" s="29"/>
      <c r="C190" s="25" t="s">
        <v>311</v>
      </c>
      <c r="D190" s="25" t="s">
        <v>312</v>
      </c>
      <c r="E190" s="26" t="n">
        <v>5406000</v>
      </c>
      <c r="F190" s="26" t="n">
        <v>373115</v>
      </c>
      <c r="G190" s="26" t="n">
        <v>1218000</v>
      </c>
      <c r="H190" s="26" t="n">
        <v>226075</v>
      </c>
      <c r="I190" s="26" t="n">
        <v>6240000</v>
      </c>
      <c r="J190" s="26" t="n">
        <v>832765</v>
      </c>
      <c r="K190" s="26" t="n">
        <v>3169000</v>
      </c>
      <c r="L190" s="26" t="n">
        <v>114499</v>
      </c>
      <c r="M190" s="26" t="n">
        <v>0</v>
      </c>
      <c r="N190" s="26" t="n">
        <v>0</v>
      </c>
      <c r="O190" s="26" t="n">
        <f aca="false">E190+G190+I190+K190+M190</f>
        <v>16033000</v>
      </c>
      <c r="P190" s="26" t="n">
        <f aca="false">F190+H190+J190+L190+N190</f>
        <v>1546454</v>
      </c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A191" s="29"/>
      <c r="B191" s="29"/>
      <c r="C191" s="25" t="s">
        <v>313</v>
      </c>
      <c r="D191" s="25" t="s">
        <v>314</v>
      </c>
      <c r="E191" s="26" t="n">
        <v>756000</v>
      </c>
      <c r="F191" s="26" t="n">
        <v>156567</v>
      </c>
      <c r="G191" s="26" t="n">
        <v>480000</v>
      </c>
      <c r="H191" s="26" t="n">
        <v>69840</v>
      </c>
      <c r="I191" s="26" t="n">
        <v>460000</v>
      </c>
      <c r="J191" s="26" t="n">
        <v>88154</v>
      </c>
      <c r="K191" s="26" t="n">
        <v>263000</v>
      </c>
      <c r="L191" s="26" t="n">
        <v>0</v>
      </c>
      <c r="M191" s="26" t="n">
        <v>0</v>
      </c>
      <c r="N191" s="26" t="n">
        <v>0</v>
      </c>
      <c r="O191" s="26" t="n">
        <f aca="false">E191+G191+I191+K191+M191</f>
        <v>1959000</v>
      </c>
      <c r="P191" s="26" t="n">
        <f aca="false">F191+H191+J191+L191+N191</f>
        <v>314561</v>
      </c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A192" s="29"/>
      <c r="B192" s="29"/>
      <c r="C192" s="25" t="s">
        <v>315</v>
      </c>
      <c r="D192" s="25" t="s">
        <v>316</v>
      </c>
      <c r="E192" s="26" t="n">
        <v>5240000</v>
      </c>
      <c r="F192" s="26" t="n">
        <v>1384535</v>
      </c>
      <c r="G192" s="26" t="n">
        <v>170000</v>
      </c>
      <c r="H192" s="26" t="n">
        <v>25838</v>
      </c>
      <c r="I192" s="26" t="n">
        <v>2050000</v>
      </c>
      <c r="J192" s="26" t="n">
        <v>226385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f aca="false">E192+G192+I192+K192+M192</f>
        <v>7460000</v>
      </c>
      <c r="P192" s="26" t="n">
        <f aca="false">F192+H192+J192+L192+N192</f>
        <v>1636758</v>
      </c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A193" s="29"/>
      <c r="B193" s="29"/>
      <c r="C193" s="25" t="s">
        <v>331</v>
      </c>
      <c r="D193" s="25" t="s">
        <v>332</v>
      </c>
      <c r="E193" s="26" t="n">
        <v>450000</v>
      </c>
      <c r="F193" s="26" t="n">
        <v>7109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f aca="false">E193+G193+I193+K193+M193</f>
        <v>450000</v>
      </c>
      <c r="P193" s="26" t="n">
        <f aca="false">F193+H193+J193+L193+N193</f>
        <v>71090</v>
      </c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A194" s="29"/>
      <c r="B194" s="29"/>
      <c r="C194" s="25" t="s">
        <v>333</v>
      </c>
      <c r="D194" s="25" t="s">
        <v>334</v>
      </c>
      <c r="E194" s="26" t="n">
        <v>1420000</v>
      </c>
      <c r="F194" s="26" t="n">
        <v>9000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f aca="false">E194+G194+I194+K194+M194</f>
        <v>1420000</v>
      </c>
      <c r="P194" s="26" t="n">
        <f aca="false">F194+H194+J194+L194+N194</f>
        <v>90000</v>
      </c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A195" s="29"/>
      <c r="B195" s="29"/>
      <c r="C195" s="25" t="s">
        <v>317</v>
      </c>
      <c r="D195" s="25" t="s">
        <v>318</v>
      </c>
      <c r="E195" s="26" t="n">
        <v>5950000</v>
      </c>
      <c r="F195" s="26" t="n">
        <v>456316</v>
      </c>
      <c r="G195" s="26" t="n">
        <v>60000</v>
      </c>
      <c r="H195" s="26" t="n">
        <v>0</v>
      </c>
      <c r="I195" s="26" t="n">
        <v>979000</v>
      </c>
      <c r="J195" s="26" t="n">
        <v>12300</v>
      </c>
      <c r="K195" s="26" t="n">
        <v>15300000</v>
      </c>
      <c r="L195" s="26" t="n">
        <v>0</v>
      </c>
      <c r="M195" s="26" t="n">
        <v>0</v>
      </c>
      <c r="N195" s="26" t="n">
        <v>0</v>
      </c>
      <c r="O195" s="26" t="n">
        <f aca="false">E195+G195+I195+K195+M195</f>
        <v>22289000</v>
      </c>
      <c r="P195" s="26" t="n">
        <f aca="false">F195+H195+J195+L195+N195</f>
        <v>468616</v>
      </c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A196" s="29"/>
      <c r="B196" s="29"/>
      <c r="C196" s="25" t="s">
        <v>319</v>
      </c>
      <c r="D196" s="25" t="s">
        <v>320</v>
      </c>
      <c r="E196" s="26" t="n">
        <v>1000000</v>
      </c>
      <c r="F196" s="26" t="n">
        <v>50004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f aca="false">E196+G196+I196+K196+M196</f>
        <v>1000000</v>
      </c>
      <c r="P196" s="26" t="n">
        <f aca="false">F196+H196+J196+L196+N196</f>
        <v>50004</v>
      </c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A197" s="29"/>
      <c r="B197" s="29"/>
      <c r="C197" s="25" t="s">
        <v>321</v>
      </c>
      <c r="D197" s="25" t="s">
        <v>322</v>
      </c>
      <c r="E197" s="26" t="n">
        <v>2035000</v>
      </c>
      <c r="F197" s="26" t="n">
        <v>39990</v>
      </c>
      <c r="G197" s="26" t="n">
        <v>250000</v>
      </c>
      <c r="H197" s="26" t="n">
        <v>0</v>
      </c>
      <c r="I197" s="26" t="n">
        <v>535000</v>
      </c>
      <c r="J197" s="26" t="n">
        <v>0</v>
      </c>
      <c r="K197" s="26" t="n">
        <v>4077000</v>
      </c>
      <c r="L197" s="26" t="n">
        <v>13924</v>
      </c>
      <c r="M197" s="26" t="n">
        <v>0</v>
      </c>
      <c r="N197" s="26" t="n">
        <v>0</v>
      </c>
      <c r="O197" s="26" t="n">
        <f aca="false">E197+G197+I197+K197+M197</f>
        <v>6897000</v>
      </c>
      <c r="P197" s="26" t="n">
        <f aca="false">F197+H197+J197+L197+N197</f>
        <v>53914</v>
      </c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A198" s="29"/>
      <c r="B198" s="29"/>
      <c r="C198" s="25" t="s">
        <v>335</v>
      </c>
      <c r="D198" s="25" t="s">
        <v>336</v>
      </c>
      <c r="E198" s="26" t="n">
        <v>0</v>
      </c>
      <c r="F198" s="26" t="n">
        <v>0</v>
      </c>
      <c r="G198" s="26" t="n">
        <v>80000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f aca="false">E198+G198+I198+K198+M198</f>
        <v>800000</v>
      </c>
      <c r="P198" s="26" t="n">
        <f aca="false">F198+H198+J198+L198+N198</f>
        <v>0</v>
      </c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A199" s="29"/>
      <c r="B199" s="29"/>
      <c r="C199" s="25" t="s">
        <v>323</v>
      </c>
      <c r="D199" s="25" t="s">
        <v>324</v>
      </c>
      <c r="E199" s="26" t="n">
        <v>23750000</v>
      </c>
      <c r="F199" s="26" t="n">
        <v>1659012</v>
      </c>
      <c r="G199" s="26" t="n">
        <v>0</v>
      </c>
      <c r="H199" s="26" t="n">
        <v>0</v>
      </c>
      <c r="I199" s="26" t="n">
        <v>1771000</v>
      </c>
      <c r="J199" s="26" t="n">
        <v>0</v>
      </c>
      <c r="K199" s="26" t="n">
        <v>31070000</v>
      </c>
      <c r="L199" s="26" t="n">
        <v>4127114</v>
      </c>
      <c r="M199" s="26" t="n">
        <v>0</v>
      </c>
      <c r="N199" s="26" t="n">
        <v>0</v>
      </c>
      <c r="O199" s="26" t="n">
        <f aca="false">E199+G199+I199+K199+M199</f>
        <v>56591000</v>
      </c>
      <c r="P199" s="26" t="n">
        <f aca="false">F199+H199+J199+L199+N199</f>
        <v>5786126</v>
      </c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A200" s="29"/>
      <c r="B200" s="29"/>
      <c r="C200" s="25" t="s">
        <v>337</v>
      </c>
      <c r="D200" s="25" t="s">
        <v>338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136500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f aca="false">E200+G200+I200+K200+M200</f>
        <v>1365000</v>
      </c>
      <c r="P200" s="26" t="n">
        <f aca="false">F200+H200+J200+L200+N200</f>
        <v>0</v>
      </c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A201" s="29"/>
      <c r="B201" s="29"/>
      <c r="C201" s="25" t="s">
        <v>325</v>
      </c>
      <c r="D201" s="25" t="s">
        <v>326</v>
      </c>
      <c r="E201" s="26" t="n">
        <v>250000</v>
      </c>
      <c r="F201" s="26" t="n">
        <v>0</v>
      </c>
      <c r="G201" s="26" t="n">
        <v>10000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f aca="false">E201+G201+I201+K201+M201</f>
        <v>350000</v>
      </c>
      <c r="P201" s="26" t="n">
        <f aca="false">F201+H201+J201+L201+N201</f>
        <v>0</v>
      </c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A202" s="15"/>
      <c r="B202" s="39" t="s">
        <v>67</v>
      </c>
      <c r="C202" s="17"/>
      <c r="D202" s="17"/>
      <c r="E202" s="18" t="n">
        <f aca="false">SUM(E181:E201)</f>
        <v>72575000</v>
      </c>
      <c r="F202" s="18" t="n">
        <f aca="false">SUM(F181:F201)</f>
        <v>10201424</v>
      </c>
      <c r="G202" s="18" t="n">
        <f aca="false">SUM(G181:G201)</f>
        <v>7964000</v>
      </c>
      <c r="H202" s="18" t="n">
        <f aca="false">SUM(H181:H201)</f>
        <v>1113276</v>
      </c>
      <c r="I202" s="18" t="n">
        <f aca="false">SUM(I181:I201)</f>
        <v>111776000</v>
      </c>
      <c r="J202" s="18" t="n">
        <f aca="false">SUM(J181:J201)</f>
        <v>23113406</v>
      </c>
      <c r="K202" s="18" t="n">
        <f aca="false">SUM(K181:K201)</f>
        <v>57364000</v>
      </c>
      <c r="L202" s="18" t="n">
        <f aca="false">SUM(L181:L201)</f>
        <v>5223063</v>
      </c>
      <c r="M202" s="18" t="n">
        <f aca="false">SUM(M181:M201)</f>
        <v>0</v>
      </c>
      <c r="N202" s="18" t="n">
        <f aca="false">SUM(N181:N201)</f>
        <v>0</v>
      </c>
      <c r="O202" s="18" t="n">
        <f aca="false">SUM(O181:O201)</f>
        <v>249679000</v>
      </c>
      <c r="P202" s="18" t="n">
        <f aca="false">SUM(P181:P201)</f>
        <v>39651169</v>
      </c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3"/>
      <c r="B204" s="3"/>
      <c r="C204" s="8" t="s">
        <v>2</v>
      </c>
      <c r="D204" s="8"/>
      <c r="E204" s="8" t="s">
        <v>3</v>
      </c>
      <c r="F204" s="8"/>
      <c r="G204" s="8" t="s">
        <v>4</v>
      </c>
      <c r="H204" s="8"/>
      <c r="I204" s="8" t="s">
        <v>5</v>
      </c>
      <c r="J204" s="8"/>
      <c r="K204" s="9" t="s">
        <v>6</v>
      </c>
      <c r="L204" s="9"/>
      <c r="M204" s="9" t="s">
        <v>7</v>
      </c>
      <c r="N204" s="9"/>
      <c r="O204" s="9" t="s">
        <v>8</v>
      </c>
      <c r="P204" s="9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3"/>
      <c r="B205" s="3"/>
      <c r="C205" s="8"/>
      <c r="D205" s="8"/>
      <c r="E205" s="8" t="s">
        <v>9</v>
      </c>
      <c r="F205" s="8" t="s">
        <v>10</v>
      </c>
      <c r="G205" s="8" t="s">
        <v>9</v>
      </c>
      <c r="H205" s="8" t="s">
        <v>10</v>
      </c>
      <c r="I205" s="8" t="s">
        <v>9</v>
      </c>
      <c r="J205" s="8" t="s">
        <v>10</v>
      </c>
      <c r="K205" s="8" t="s">
        <v>9</v>
      </c>
      <c r="L205" s="8" t="s">
        <v>10</v>
      </c>
      <c r="M205" s="8" t="s">
        <v>9</v>
      </c>
      <c r="N205" s="8" t="s">
        <v>10</v>
      </c>
      <c r="O205" s="8" t="s">
        <v>9</v>
      </c>
      <c r="P205" s="8" t="s">
        <v>10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37" t="s">
        <v>68</v>
      </c>
      <c r="B206" s="37" t="s">
        <v>69</v>
      </c>
      <c r="C206" s="13" t="s">
        <v>296</v>
      </c>
      <c r="D206" s="13" t="s">
        <v>297</v>
      </c>
      <c r="E206" s="14" t="n">
        <v>8535800</v>
      </c>
      <c r="F206" s="14" t="n">
        <v>1857393</v>
      </c>
      <c r="G206" s="14" t="n">
        <v>0</v>
      </c>
      <c r="H206" s="14" t="n">
        <v>0</v>
      </c>
      <c r="I206" s="14" t="n">
        <v>41578353</v>
      </c>
      <c r="J206" s="14" t="n">
        <v>10057589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f aca="false">E206+G206+I206+K206+M206</f>
        <v>50114153</v>
      </c>
      <c r="P206" s="14" t="n">
        <f aca="false">F206+H206+J206+L206+N206</f>
        <v>11914982</v>
      </c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A207" s="38"/>
      <c r="B207" s="38"/>
      <c r="C207" s="13" t="s">
        <v>298</v>
      </c>
      <c r="D207" s="13" t="s">
        <v>288</v>
      </c>
      <c r="E207" s="14" t="n">
        <v>2786700</v>
      </c>
      <c r="F207" s="14" t="n">
        <v>671864</v>
      </c>
      <c r="G207" s="14" t="n">
        <v>0</v>
      </c>
      <c r="H207" s="14" t="n">
        <v>0</v>
      </c>
      <c r="I207" s="14" t="n">
        <v>15364517</v>
      </c>
      <c r="J207" s="14" t="n">
        <v>3787416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f aca="false">E207+G207+I207+K207+M207</f>
        <v>18151217</v>
      </c>
      <c r="P207" s="14" t="n">
        <f aca="false">F207+H207+J207+L207+N207</f>
        <v>4459280</v>
      </c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A208" s="38"/>
      <c r="B208" s="38"/>
      <c r="C208" s="13" t="s">
        <v>299</v>
      </c>
      <c r="D208" s="13" t="s">
        <v>300</v>
      </c>
      <c r="E208" s="14" t="n">
        <v>2050000</v>
      </c>
      <c r="F208" s="14" t="n">
        <v>30050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f aca="false">E208+G208+I208+K208+M208</f>
        <v>2050000</v>
      </c>
      <c r="P208" s="14" t="n">
        <f aca="false">F208+H208+J208+L208+N208</f>
        <v>300500</v>
      </c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A209" s="38"/>
      <c r="B209" s="38"/>
      <c r="C209" s="13" t="s">
        <v>301</v>
      </c>
      <c r="D209" s="13" t="s">
        <v>302</v>
      </c>
      <c r="E209" s="14" t="n">
        <v>20000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f aca="false">E209+G209+I209+K209+M209</f>
        <v>200000</v>
      </c>
      <c r="P209" s="14" t="n">
        <f aca="false">F209+H209+J209+L209+N209</f>
        <v>0</v>
      </c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A210" s="38"/>
      <c r="B210" s="38"/>
      <c r="C210" s="13" t="s">
        <v>303</v>
      </c>
      <c r="D210" s="13" t="s">
        <v>304</v>
      </c>
      <c r="E210" s="14" t="n">
        <v>300000</v>
      </c>
      <c r="F210" s="14" t="n">
        <v>12740</v>
      </c>
      <c r="G210" s="14" t="n">
        <v>4000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f aca="false">E210+G210+I210+K210+M210</f>
        <v>340000</v>
      </c>
      <c r="P210" s="14" t="n">
        <f aca="false">F210+H210+J210+L210+N210</f>
        <v>12740</v>
      </c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A211" s="38"/>
      <c r="B211" s="38"/>
      <c r="C211" s="13" t="s">
        <v>305</v>
      </c>
      <c r="D211" s="13" t="s">
        <v>306</v>
      </c>
      <c r="E211" s="14" t="n">
        <v>7150000</v>
      </c>
      <c r="F211" s="14" t="n">
        <v>2324376</v>
      </c>
      <c r="G211" s="14" t="n">
        <v>425000</v>
      </c>
      <c r="H211" s="14" t="n">
        <v>18318</v>
      </c>
      <c r="I211" s="14" t="n">
        <v>3687800</v>
      </c>
      <c r="J211" s="14" t="n">
        <v>1040913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f aca="false">E211+G211+I211+K211+M211</f>
        <v>11262800</v>
      </c>
      <c r="P211" s="14" t="n">
        <f aca="false">F211+H211+J211+L211+N211</f>
        <v>3383607</v>
      </c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A212" s="38"/>
      <c r="B212" s="38"/>
      <c r="C212" s="13" t="s">
        <v>307</v>
      </c>
      <c r="D212" s="13" t="s">
        <v>308</v>
      </c>
      <c r="E212" s="14" t="n">
        <v>2800000</v>
      </c>
      <c r="F212" s="14" t="n">
        <v>907098</v>
      </c>
      <c r="G212" s="14" t="n">
        <v>1735000</v>
      </c>
      <c r="H212" s="14" t="n">
        <v>101471</v>
      </c>
      <c r="I212" s="14" t="n">
        <v>3926960</v>
      </c>
      <c r="J212" s="14" t="n">
        <v>278054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f aca="false">E212+G212+I212+K212+M212</f>
        <v>8461960</v>
      </c>
      <c r="P212" s="14" t="n">
        <f aca="false">F212+H212+J212+L212+N212</f>
        <v>1286623</v>
      </c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A213" s="38"/>
      <c r="B213" s="38"/>
      <c r="C213" s="13" t="s">
        <v>309</v>
      </c>
      <c r="D213" s="13" t="s">
        <v>310</v>
      </c>
      <c r="E213" s="14" t="n">
        <v>9519257</v>
      </c>
      <c r="F213" s="14" t="n">
        <v>2460927</v>
      </c>
      <c r="G213" s="14" t="n">
        <v>495000</v>
      </c>
      <c r="H213" s="14" t="n">
        <v>30000</v>
      </c>
      <c r="I213" s="14" t="n">
        <v>1175802</v>
      </c>
      <c r="J213" s="14" t="n">
        <v>168053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f aca="false">E213+G213+I213+K213+M213</f>
        <v>11190059</v>
      </c>
      <c r="P213" s="14" t="n">
        <f aca="false">F213+H213+J213+L213+N213</f>
        <v>2658980</v>
      </c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A214" s="38"/>
      <c r="B214" s="38"/>
      <c r="C214" s="13" t="s">
        <v>311</v>
      </c>
      <c r="D214" s="13" t="s">
        <v>312</v>
      </c>
      <c r="E214" s="14" t="n">
        <v>7553815</v>
      </c>
      <c r="F214" s="14" t="n">
        <v>4979095</v>
      </c>
      <c r="G214" s="14" t="n">
        <v>1310000</v>
      </c>
      <c r="H214" s="14" t="n">
        <v>68294</v>
      </c>
      <c r="I214" s="14" t="n">
        <v>4591336</v>
      </c>
      <c r="J214" s="14" t="n">
        <v>557121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f aca="false">E214+G214+I214+K214+M214</f>
        <v>13455151</v>
      </c>
      <c r="P214" s="14" t="n">
        <f aca="false">F214+H214+J214+L214+N214</f>
        <v>5604510</v>
      </c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A215" s="38"/>
      <c r="B215" s="38"/>
      <c r="C215" s="13" t="s">
        <v>313</v>
      </c>
      <c r="D215" s="13" t="s">
        <v>314</v>
      </c>
      <c r="E215" s="14" t="n">
        <v>1520000</v>
      </c>
      <c r="F215" s="14" t="n">
        <v>658074</v>
      </c>
      <c r="G215" s="14" t="n">
        <v>195000</v>
      </c>
      <c r="H215" s="14" t="n">
        <v>27710</v>
      </c>
      <c r="I215" s="14" t="n">
        <v>378000</v>
      </c>
      <c r="J215" s="14" t="n">
        <v>54531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f aca="false">E215+G215+I215+K215+M215</f>
        <v>2093000</v>
      </c>
      <c r="P215" s="14" t="n">
        <f aca="false">F215+H215+J215+L215+N215</f>
        <v>740315</v>
      </c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A216" s="38"/>
      <c r="B216" s="38"/>
      <c r="C216" s="13" t="s">
        <v>315</v>
      </c>
      <c r="D216" s="13" t="s">
        <v>316</v>
      </c>
      <c r="E216" s="14" t="n">
        <v>360000</v>
      </c>
      <c r="F216" s="14" t="n">
        <v>0</v>
      </c>
      <c r="G216" s="14" t="n">
        <v>1500000</v>
      </c>
      <c r="H216" s="14" t="n">
        <v>357412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f aca="false">E216+G216+I216+K216+M216</f>
        <v>1860000</v>
      </c>
      <c r="P216" s="14" t="n">
        <f aca="false">F216+H216+J216+L216+N216</f>
        <v>357412</v>
      </c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A217" s="38"/>
      <c r="B217" s="38"/>
      <c r="C217" s="13" t="s">
        <v>329</v>
      </c>
      <c r="D217" s="13" t="s">
        <v>330</v>
      </c>
      <c r="E217" s="14" t="n">
        <v>100000</v>
      </c>
      <c r="F217" s="14" t="n">
        <v>1263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f aca="false">E217+G217+I217+K217+M217</f>
        <v>100000</v>
      </c>
      <c r="P217" s="14" t="n">
        <f aca="false">F217+H217+J217+L217+N217</f>
        <v>1263</v>
      </c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A218" s="38"/>
      <c r="B218" s="38"/>
      <c r="C218" s="13" t="s">
        <v>333</v>
      </c>
      <c r="D218" s="13" t="s">
        <v>334</v>
      </c>
      <c r="E218" s="14" t="n">
        <v>1550000</v>
      </c>
      <c r="F218" s="14" t="n">
        <v>4600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f aca="false">E218+G218+I218+K218+M218</f>
        <v>1550000</v>
      </c>
      <c r="P218" s="14" t="n">
        <f aca="false">F218+H218+J218+L218+N218</f>
        <v>46000</v>
      </c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A219" s="38"/>
      <c r="B219" s="38"/>
      <c r="C219" s="13" t="s">
        <v>317</v>
      </c>
      <c r="D219" s="13" t="s">
        <v>318</v>
      </c>
      <c r="E219" s="14" t="n">
        <v>4747785</v>
      </c>
      <c r="F219" s="14" t="n">
        <v>1136418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f aca="false">E219+G219+I219+K219+M219</f>
        <v>4747785</v>
      </c>
      <c r="P219" s="14" t="n">
        <f aca="false">F219+H219+J219+L219+N219</f>
        <v>1136418</v>
      </c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A220" s="38"/>
      <c r="B220" s="38"/>
      <c r="C220" s="13" t="s">
        <v>319</v>
      </c>
      <c r="D220" s="13" t="s">
        <v>320</v>
      </c>
      <c r="E220" s="14" t="n">
        <v>200000</v>
      </c>
      <c r="F220" s="14" t="n">
        <v>49382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f aca="false">E220+G220+I220+K220+M220</f>
        <v>200000</v>
      </c>
      <c r="P220" s="14" t="n">
        <f aca="false">F220+H220+J220+L220+N220</f>
        <v>49382</v>
      </c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A221" s="38"/>
      <c r="B221" s="38"/>
      <c r="C221" s="13" t="s">
        <v>321</v>
      </c>
      <c r="D221" s="13" t="s">
        <v>322</v>
      </c>
      <c r="E221" s="14" t="n">
        <v>570000</v>
      </c>
      <c r="F221" s="14" t="n">
        <v>175000</v>
      </c>
      <c r="G221" s="14" t="n">
        <v>30000</v>
      </c>
      <c r="H221" s="14" t="n">
        <v>0</v>
      </c>
      <c r="I221" s="14" t="n">
        <v>3500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f aca="false">E221+G221+I221+K221+M221</f>
        <v>635000</v>
      </c>
      <c r="P221" s="14" t="n">
        <f aca="false">F221+H221+J221+L221+N221</f>
        <v>175000</v>
      </c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A222" s="38"/>
      <c r="B222" s="38"/>
      <c r="C222" s="13" t="s">
        <v>335</v>
      </c>
      <c r="D222" s="13" t="s">
        <v>336</v>
      </c>
      <c r="E222" s="14" t="n">
        <v>1000000</v>
      </c>
      <c r="F222" s="14" t="n">
        <v>48823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f aca="false">E222+G222+I222+K222+M222</f>
        <v>1000000</v>
      </c>
      <c r="P222" s="14" t="n">
        <f aca="false">F222+H222+J222+L222+N222</f>
        <v>48823</v>
      </c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A223" s="38"/>
      <c r="B223" s="38"/>
      <c r="C223" s="13" t="s">
        <v>323</v>
      </c>
      <c r="D223" s="13" t="s">
        <v>324</v>
      </c>
      <c r="E223" s="14" t="n">
        <v>33292993</v>
      </c>
      <c r="F223" s="14" t="n">
        <v>23123969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5000000</v>
      </c>
      <c r="L223" s="14" t="n">
        <v>3455885</v>
      </c>
      <c r="M223" s="14" t="n">
        <v>0</v>
      </c>
      <c r="N223" s="14" t="n">
        <v>0</v>
      </c>
      <c r="O223" s="14" t="n">
        <f aca="false">E223+G223+I223+K223+M223</f>
        <v>38292993</v>
      </c>
      <c r="P223" s="14" t="n">
        <f aca="false">F223+H223+J223+L223+N223</f>
        <v>26579854</v>
      </c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A224" s="38"/>
      <c r="B224" s="38"/>
      <c r="C224" s="13" t="s">
        <v>325</v>
      </c>
      <c r="D224" s="13" t="s">
        <v>326</v>
      </c>
      <c r="E224" s="14" t="n">
        <v>20000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f aca="false">E224+G224+I224+K224+M224</f>
        <v>200000</v>
      </c>
      <c r="P224" s="14" t="n">
        <f aca="false">F224+H224+J224+L224+N224</f>
        <v>0</v>
      </c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A225" s="38"/>
      <c r="B225" s="38"/>
      <c r="C225" s="13" t="s">
        <v>339</v>
      </c>
      <c r="D225" s="13" t="s">
        <v>340</v>
      </c>
      <c r="E225" s="14" t="n">
        <v>500000</v>
      </c>
      <c r="F225" s="14" t="n">
        <v>295337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f aca="false">E225+G225+I225+K225+M225</f>
        <v>500000</v>
      </c>
      <c r="P225" s="14" t="n">
        <f aca="false">F225+H225+J225+L225+N225</f>
        <v>295337</v>
      </c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A226" s="38"/>
      <c r="B226" s="38"/>
      <c r="C226" s="13" t="s">
        <v>349</v>
      </c>
      <c r="D226" s="13" t="s">
        <v>350</v>
      </c>
      <c r="E226" s="14" t="n">
        <v>8630000</v>
      </c>
      <c r="F226" s="14" t="n">
        <v>2789234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f aca="false">E226+G226+I226+K226+M226</f>
        <v>8630000</v>
      </c>
      <c r="P226" s="14" t="n">
        <f aca="false">F226+H226+J226+L226+N226</f>
        <v>2789234</v>
      </c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A227" s="15"/>
      <c r="B227" s="39" t="s">
        <v>70</v>
      </c>
      <c r="C227" s="17"/>
      <c r="D227" s="17"/>
      <c r="E227" s="18" t="n">
        <f aca="false">SUM(E206:E226)</f>
        <v>93566350</v>
      </c>
      <c r="F227" s="18" t="n">
        <f aca="false">SUM(F206:F226)</f>
        <v>41837493</v>
      </c>
      <c r="G227" s="18" t="n">
        <f aca="false">SUM(G206:G226)</f>
        <v>5730000</v>
      </c>
      <c r="H227" s="18" t="n">
        <f aca="false">SUM(H206:H226)</f>
        <v>603205</v>
      </c>
      <c r="I227" s="18" t="n">
        <f aca="false">SUM(I206:I226)</f>
        <v>70737768</v>
      </c>
      <c r="J227" s="18" t="n">
        <f aca="false">SUM(J206:J226)</f>
        <v>15943677</v>
      </c>
      <c r="K227" s="18" t="n">
        <f aca="false">SUM(K206:K226)</f>
        <v>5000000</v>
      </c>
      <c r="L227" s="18" t="n">
        <f aca="false">SUM(L206:L226)</f>
        <v>3455885</v>
      </c>
      <c r="M227" s="18" t="n">
        <f aca="false">SUM(M206:M226)</f>
        <v>0</v>
      </c>
      <c r="N227" s="18" t="n">
        <f aca="false">SUM(N206:N226)</f>
        <v>0</v>
      </c>
      <c r="O227" s="18" t="n">
        <f aca="false">SUM(O206:O226)</f>
        <v>175034118</v>
      </c>
      <c r="P227" s="18" t="n">
        <f aca="false">SUM(P206:P226)</f>
        <v>61840260</v>
      </c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3"/>
      <c r="B229" s="3"/>
      <c r="C229" s="8" t="s">
        <v>2</v>
      </c>
      <c r="D229" s="8"/>
      <c r="E229" s="8" t="s">
        <v>3</v>
      </c>
      <c r="F229" s="8"/>
      <c r="G229" s="8" t="s">
        <v>4</v>
      </c>
      <c r="H229" s="8"/>
      <c r="I229" s="8" t="s">
        <v>5</v>
      </c>
      <c r="J229" s="8"/>
      <c r="K229" s="9" t="s">
        <v>6</v>
      </c>
      <c r="L229" s="9"/>
      <c r="M229" s="9" t="s">
        <v>7</v>
      </c>
      <c r="N229" s="9"/>
      <c r="O229" s="9" t="s">
        <v>8</v>
      </c>
      <c r="P229" s="9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3"/>
      <c r="B230" s="3"/>
      <c r="C230" s="8"/>
      <c r="D230" s="8"/>
      <c r="E230" s="8" t="s">
        <v>9</v>
      </c>
      <c r="F230" s="8" t="s">
        <v>10</v>
      </c>
      <c r="G230" s="8" t="s">
        <v>9</v>
      </c>
      <c r="H230" s="8" t="s">
        <v>10</v>
      </c>
      <c r="I230" s="8" t="s">
        <v>9</v>
      </c>
      <c r="J230" s="8" t="s">
        <v>10</v>
      </c>
      <c r="K230" s="8" t="s">
        <v>9</v>
      </c>
      <c r="L230" s="8" t="s">
        <v>10</v>
      </c>
      <c r="M230" s="8" t="s">
        <v>9</v>
      </c>
      <c r="N230" s="8" t="s">
        <v>10</v>
      </c>
      <c r="O230" s="8" t="s">
        <v>9</v>
      </c>
      <c r="P230" s="8" t="s">
        <v>10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37" t="s">
        <v>71</v>
      </c>
      <c r="B231" s="37" t="s">
        <v>72</v>
      </c>
      <c r="C231" s="13" t="s">
        <v>296</v>
      </c>
      <c r="D231" s="13" t="s">
        <v>297</v>
      </c>
      <c r="E231" s="14" t="n">
        <v>4309484</v>
      </c>
      <c r="F231" s="14" t="n">
        <v>1009083</v>
      </c>
      <c r="G231" s="14" t="n">
        <v>0</v>
      </c>
      <c r="H231" s="14" t="n">
        <v>0</v>
      </c>
      <c r="I231" s="14" t="n">
        <v>11840810</v>
      </c>
      <c r="J231" s="14" t="n">
        <v>2809378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f aca="false">E231+G231+I231+K231+M231</f>
        <v>16150294</v>
      </c>
      <c r="P231" s="14" t="n">
        <f aca="false">F231+H231+J231+L231+N231</f>
        <v>3818461</v>
      </c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A232" s="38"/>
      <c r="B232" s="38"/>
      <c r="C232" s="13" t="s">
        <v>298</v>
      </c>
      <c r="D232" s="13" t="s">
        <v>288</v>
      </c>
      <c r="E232" s="14" t="n">
        <v>1569000</v>
      </c>
      <c r="F232" s="14" t="n">
        <v>377860</v>
      </c>
      <c r="G232" s="14" t="n">
        <v>0</v>
      </c>
      <c r="H232" s="14" t="n">
        <v>0</v>
      </c>
      <c r="I232" s="14" t="n">
        <v>4378403</v>
      </c>
      <c r="J232" s="14" t="n">
        <v>1056806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f aca="false">E232+G232+I232+K232+M232</f>
        <v>5947403</v>
      </c>
      <c r="P232" s="14" t="n">
        <f aca="false">F232+H232+J232+L232+N232</f>
        <v>1434666</v>
      </c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A233" s="38"/>
      <c r="B233" s="38"/>
      <c r="C233" s="13" t="s">
        <v>299</v>
      </c>
      <c r="D233" s="13" t="s">
        <v>300</v>
      </c>
      <c r="E233" s="14" t="n">
        <v>598300</v>
      </c>
      <c r="F233" s="14" t="n">
        <v>4265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f aca="false">E233+G233+I233+K233+M233</f>
        <v>598300</v>
      </c>
      <c r="P233" s="14" t="n">
        <f aca="false">F233+H233+J233+L233+N233</f>
        <v>42650</v>
      </c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A234" s="38"/>
      <c r="B234" s="38"/>
      <c r="C234" s="13" t="s">
        <v>327</v>
      </c>
      <c r="D234" s="13" t="s">
        <v>328</v>
      </c>
      <c r="E234" s="14" t="n">
        <v>10000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f aca="false">E234+G234+I234+K234+M234</f>
        <v>100000</v>
      </c>
      <c r="P234" s="14" t="n">
        <f aca="false">F234+H234+J234+L234+N234</f>
        <v>0</v>
      </c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A235" s="38"/>
      <c r="B235" s="38"/>
      <c r="C235" s="13" t="s">
        <v>301</v>
      </c>
      <c r="D235" s="13" t="s">
        <v>302</v>
      </c>
      <c r="E235" s="14" t="n">
        <v>7000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f aca="false">E235+G235+I235+K235+M235</f>
        <v>70000</v>
      </c>
      <c r="P235" s="14" t="n">
        <f aca="false">F235+H235+J235+L235+N235</f>
        <v>0</v>
      </c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A236" s="38"/>
      <c r="B236" s="38"/>
      <c r="C236" s="13" t="s">
        <v>303</v>
      </c>
      <c r="D236" s="13" t="s">
        <v>304</v>
      </c>
      <c r="E236" s="14" t="n">
        <v>35000</v>
      </c>
      <c r="F236" s="14" t="n">
        <v>9780</v>
      </c>
      <c r="G236" s="14" t="n">
        <v>0</v>
      </c>
      <c r="H236" s="14" t="n">
        <v>0</v>
      </c>
      <c r="I236" s="14" t="n">
        <v>55000</v>
      </c>
      <c r="J236" s="14" t="n">
        <v>97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f aca="false">E236+G236+I236+K236+M236</f>
        <v>90000</v>
      </c>
      <c r="P236" s="14" t="n">
        <f aca="false">F236+H236+J236+L236+N236</f>
        <v>10750</v>
      </c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A237" s="38"/>
      <c r="B237" s="38"/>
      <c r="C237" s="13" t="s">
        <v>305</v>
      </c>
      <c r="D237" s="13" t="s">
        <v>306</v>
      </c>
      <c r="E237" s="14" t="n">
        <v>2122000</v>
      </c>
      <c r="F237" s="14" t="n">
        <v>527328</v>
      </c>
      <c r="G237" s="14" t="n">
        <v>95000</v>
      </c>
      <c r="H237" s="14" t="n">
        <v>0</v>
      </c>
      <c r="I237" s="14" t="n">
        <v>1684000</v>
      </c>
      <c r="J237" s="14" t="n">
        <v>522102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f aca="false">E237+G237+I237+K237+M237</f>
        <v>3901000</v>
      </c>
      <c r="P237" s="14" t="n">
        <f aca="false">F237+H237+J237+L237+N237</f>
        <v>1049430</v>
      </c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A238" s="38"/>
      <c r="B238" s="38"/>
      <c r="C238" s="13" t="s">
        <v>307</v>
      </c>
      <c r="D238" s="13" t="s">
        <v>308</v>
      </c>
      <c r="E238" s="14" t="n">
        <v>729000</v>
      </c>
      <c r="F238" s="14" t="n">
        <v>75452</v>
      </c>
      <c r="G238" s="14" t="n">
        <v>472000</v>
      </c>
      <c r="H238" s="14" t="n">
        <v>50165</v>
      </c>
      <c r="I238" s="14" t="n">
        <v>230000</v>
      </c>
      <c r="J238" s="14" t="n">
        <v>7261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f aca="false">E238+G238+I238+K238+M238</f>
        <v>1431000</v>
      </c>
      <c r="P238" s="14" t="n">
        <f aca="false">F238+H238+J238+L238+N238</f>
        <v>132878</v>
      </c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A239" s="38"/>
      <c r="B239" s="38"/>
      <c r="C239" s="13" t="s">
        <v>309</v>
      </c>
      <c r="D239" s="13" t="s">
        <v>310</v>
      </c>
      <c r="E239" s="14" t="n">
        <v>496000</v>
      </c>
      <c r="F239" s="14" t="n">
        <v>109812</v>
      </c>
      <c r="G239" s="14" t="n">
        <v>23000</v>
      </c>
      <c r="H239" s="14" t="n">
        <v>20000</v>
      </c>
      <c r="I239" s="14" t="n">
        <v>278000</v>
      </c>
      <c r="J239" s="14" t="n">
        <v>72548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f aca="false">E239+G239+I239+K239+M239</f>
        <v>797000</v>
      </c>
      <c r="P239" s="14" t="n">
        <f aca="false">F239+H239+J239+L239+N239</f>
        <v>202360</v>
      </c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A240" s="38"/>
      <c r="B240" s="38"/>
      <c r="C240" s="13" t="s">
        <v>311</v>
      </c>
      <c r="D240" s="13" t="s">
        <v>312</v>
      </c>
      <c r="E240" s="14" t="n">
        <v>845000</v>
      </c>
      <c r="F240" s="14" t="n">
        <v>96273</v>
      </c>
      <c r="G240" s="14" t="n">
        <v>100000</v>
      </c>
      <c r="H240" s="14" t="n">
        <v>11149</v>
      </c>
      <c r="I240" s="14" t="n">
        <v>545000</v>
      </c>
      <c r="J240" s="14" t="n">
        <v>86455</v>
      </c>
      <c r="K240" s="14" t="n">
        <v>175000</v>
      </c>
      <c r="L240" s="14" t="n">
        <v>0</v>
      </c>
      <c r="M240" s="14" t="n">
        <v>0</v>
      </c>
      <c r="N240" s="14" t="n">
        <v>0</v>
      </c>
      <c r="O240" s="14" t="n">
        <f aca="false">E240+G240+I240+K240+M240</f>
        <v>1665000</v>
      </c>
      <c r="P240" s="14" t="n">
        <f aca="false">F240+H240+J240+L240+N240</f>
        <v>193877</v>
      </c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A241" s="38"/>
      <c r="B241" s="38"/>
      <c r="C241" s="13" t="s">
        <v>313</v>
      </c>
      <c r="D241" s="13" t="s">
        <v>314</v>
      </c>
      <c r="E241" s="14" t="n">
        <v>3155984</v>
      </c>
      <c r="F241" s="14" t="n">
        <v>201182</v>
      </c>
      <c r="G241" s="14" t="n">
        <v>55000</v>
      </c>
      <c r="H241" s="14" t="n">
        <v>6300</v>
      </c>
      <c r="I241" s="14" t="n">
        <v>316661</v>
      </c>
      <c r="J241" s="14" t="n">
        <v>53089</v>
      </c>
      <c r="K241" s="14" t="n">
        <v>640000</v>
      </c>
      <c r="L241" s="14" t="n">
        <v>0</v>
      </c>
      <c r="M241" s="14" t="n">
        <v>0</v>
      </c>
      <c r="N241" s="14" t="n">
        <v>0</v>
      </c>
      <c r="O241" s="14" t="n">
        <f aca="false">E241+G241+I241+K241+M241</f>
        <v>4167645</v>
      </c>
      <c r="P241" s="14" t="n">
        <f aca="false">F241+H241+J241+L241+N241</f>
        <v>260571</v>
      </c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A242" s="38"/>
      <c r="B242" s="38"/>
      <c r="C242" s="13" t="s">
        <v>329</v>
      </c>
      <c r="D242" s="13" t="s">
        <v>330</v>
      </c>
      <c r="E242" s="14" t="n">
        <v>5000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f aca="false">E242+G242+I242+K242+M242</f>
        <v>50000</v>
      </c>
      <c r="P242" s="14" t="n">
        <f aca="false">F242+H242+J242+L242+N242</f>
        <v>0</v>
      </c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A243" s="38"/>
      <c r="B243" s="38"/>
      <c r="C243" s="13" t="s">
        <v>317</v>
      </c>
      <c r="D243" s="13" t="s">
        <v>318</v>
      </c>
      <c r="E243" s="14" t="n">
        <v>523000</v>
      </c>
      <c r="F243" s="14" t="n">
        <v>0</v>
      </c>
      <c r="G243" s="14" t="n">
        <v>0</v>
      </c>
      <c r="H243" s="14" t="n">
        <v>0</v>
      </c>
      <c r="I243" s="14" t="n">
        <v>180000</v>
      </c>
      <c r="J243" s="14" t="n">
        <v>4500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f aca="false">E243+G243+I243+K243+M243</f>
        <v>703000</v>
      </c>
      <c r="P243" s="14" t="n">
        <f aca="false">F243+H243+J243+L243+N243</f>
        <v>45000</v>
      </c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A244" s="38"/>
      <c r="B244" s="38"/>
      <c r="C244" s="13" t="s">
        <v>319</v>
      </c>
      <c r="D244" s="13" t="s">
        <v>320</v>
      </c>
      <c r="E244" s="14" t="n">
        <v>99000</v>
      </c>
      <c r="F244" s="14" t="n">
        <v>900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f aca="false">E244+G244+I244+K244+M244</f>
        <v>99000</v>
      </c>
      <c r="P244" s="14" t="n">
        <f aca="false">F244+H244+J244+L244+N244</f>
        <v>9000</v>
      </c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A245" s="38"/>
      <c r="B245" s="38"/>
      <c r="C245" s="13" t="s">
        <v>321</v>
      </c>
      <c r="D245" s="13" t="s">
        <v>322</v>
      </c>
      <c r="E245" s="14" t="n">
        <v>140000</v>
      </c>
      <c r="F245" s="14" t="n">
        <v>0</v>
      </c>
      <c r="G245" s="14" t="n">
        <v>30000</v>
      </c>
      <c r="H245" s="14" t="n">
        <v>0</v>
      </c>
      <c r="I245" s="14" t="n">
        <v>121126</v>
      </c>
      <c r="J245" s="14" t="n">
        <v>0</v>
      </c>
      <c r="K245" s="14" t="n">
        <v>88000</v>
      </c>
      <c r="L245" s="14" t="n">
        <v>0</v>
      </c>
      <c r="M245" s="14" t="n">
        <v>0</v>
      </c>
      <c r="N245" s="14" t="n">
        <v>0</v>
      </c>
      <c r="O245" s="14" t="n">
        <f aca="false">E245+G245+I245+K245+M245</f>
        <v>379126</v>
      </c>
      <c r="P245" s="14" t="n">
        <f aca="false">F245+H245+J245+L245+N245</f>
        <v>0</v>
      </c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A246" s="38"/>
      <c r="B246" s="38"/>
      <c r="C246" s="13" t="s">
        <v>323</v>
      </c>
      <c r="D246" s="13" t="s">
        <v>324</v>
      </c>
      <c r="E246" s="14" t="n">
        <v>3751573</v>
      </c>
      <c r="F246" s="14" t="n">
        <v>150000</v>
      </c>
      <c r="G246" s="14" t="n">
        <v>4000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f aca="false">E246+G246+I246+K246+M246</f>
        <v>3791573</v>
      </c>
      <c r="P246" s="14" t="n">
        <f aca="false">F246+H246+J246+L246+N246</f>
        <v>150000</v>
      </c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A247" s="38"/>
      <c r="B247" s="38"/>
      <c r="C247" s="13" t="s">
        <v>325</v>
      </c>
      <c r="D247" s="13" t="s">
        <v>326</v>
      </c>
      <c r="E247" s="14" t="n">
        <v>5000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f aca="false">E247+G247+I247+K247+M247</f>
        <v>50000</v>
      </c>
      <c r="P247" s="14" t="n">
        <f aca="false">F247+H247+J247+L247+N247</f>
        <v>0</v>
      </c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A248" s="38"/>
      <c r="B248" s="38"/>
      <c r="C248" s="13" t="s">
        <v>345</v>
      </c>
      <c r="D248" s="13" t="s">
        <v>346</v>
      </c>
      <c r="E248" s="14" t="n">
        <v>770000</v>
      </c>
      <c r="F248" s="14" t="n">
        <v>38125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f aca="false">E248+G248+I248+K248+M248</f>
        <v>770000</v>
      </c>
      <c r="P248" s="14" t="n">
        <f aca="false">F248+H248+J248+L248+N248</f>
        <v>381250</v>
      </c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A249" s="38"/>
      <c r="B249" s="38"/>
      <c r="C249" s="13" t="s">
        <v>349</v>
      </c>
      <c r="D249" s="13" t="s">
        <v>350</v>
      </c>
      <c r="E249" s="14" t="n">
        <v>1317659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f aca="false">E249+G249+I249+K249+M249</f>
        <v>1317659</v>
      </c>
      <c r="P249" s="14" t="n">
        <f aca="false">F249+H249+J249+L249+N249</f>
        <v>0</v>
      </c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A250" s="15"/>
      <c r="B250" s="39" t="s">
        <v>73</v>
      </c>
      <c r="C250" s="17"/>
      <c r="D250" s="17"/>
      <c r="E250" s="18" t="n">
        <f aca="false">SUM(E231:E249)</f>
        <v>20731000</v>
      </c>
      <c r="F250" s="18" t="n">
        <f aca="false">SUM(F231:F249)</f>
        <v>2989670</v>
      </c>
      <c r="G250" s="18" t="n">
        <f aca="false">SUM(G231:G249)</f>
        <v>815000</v>
      </c>
      <c r="H250" s="18" t="n">
        <f aca="false">SUM(H231:H249)</f>
        <v>87614</v>
      </c>
      <c r="I250" s="18" t="n">
        <f aca="false">SUM(I231:I249)</f>
        <v>19629000</v>
      </c>
      <c r="J250" s="18" t="n">
        <f aca="false">SUM(J231:J249)</f>
        <v>4653609</v>
      </c>
      <c r="K250" s="18" t="n">
        <f aca="false">SUM(K231:K249)</f>
        <v>903000</v>
      </c>
      <c r="L250" s="18" t="n">
        <f aca="false">SUM(L231:L249)</f>
        <v>0</v>
      </c>
      <c r="M250" s="18" t="n">
        <f aca="false">SUM(M231:M249)</f>
        <v>0</v>
      </c>
      <c r="N250" s="18" t="n">
        <f aca="false">SUM(N231:N249)</f>
        <v>0</v>
      </c>
      <c r="O250" s="18" t="n">
        <f aca="false">SUM(O231:O249)</f>
        <v>42078000</v>
      </c>
      <c r="P250" s="18" t="n">
        <f aca="false">SUM(P231:P249)</f>
        <v>7730893</v>
      </c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3"/>
      <c r="B252" s="3"/>
      <c r="C252" s="8" t="s">
        <v>2</v>
      </c>
      <c r="D252" s="8"/>
      <c r="E252" s="8" t="s">
        <v>3</v>
      </c>
      <c r="F252" s="8"/>
      <c r="G252" s="8" t="s">
        <v>4</v>
      </c>
      <c r="H252" s="8"/>
      <c r="I252" s="8" t="s">
        <v>5</v>
      </c>
      <c r="J252" s="8"/>
      <c r="K252" s="9" t="s">
        <v>6</v>
      </c>
      <c r="L252" s="9"/>
      <c r="M252" s="9" t="s">
        <v>7</v>
      </c>
      <c r="N252" s="9"/>
      <c r="O252" s="9" t="s">
        <v>8</v>
      </c>
      <c r="P252" s="9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3"/>
      <c r="B253" s="3"/>
      <c r="C253" s="8"/>
      <c r="D253" s="8"/>
      <c r="E253" s="8" t="s">
        <v>9</v>
      </c>
      <c r="F253" s="8" t="s">
        <v>10</v>
      </c>
      <c r="G253" s="8" t="s">
        <v>9</v>
      </c>
      <c r="H253" s="8" t="s">
        <v>10</v>
      </c>
      <c r="I253" s="8" t="s">
        <v>9</v>
      </c>
      <c r="J253" s="8" t="s">
        <v>10</v>
      </c>
      <c r="K253" s="8" t="s">
        <v>9</v>
      </c>
      <c r="L253" s="8" t="s">
        <v>10</v>
      </c>
      <c r="M253" s="8" t="s">
        <v>9</v>
      </c>
      <c r="N253" s="8" t="s">
        <v>10</v>
      </c>
      <c r="O253" s="8" t="s">
        <v>9</v>
      </c>
      <c r="P253" s="8" t="s">
        <v>10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8" t="s">
        <v>74</v>
      </c>
      <c r="B254" s="28" t="s">
        <v>75</v>
      </c>
      <c r="C254" s="25" t="s">
        <v>296</v>
      </c>
      <c r="D254" s="25" t="s">
        <v>297</v>
      </c>
      <c r="E254" s="26" t="n">
        <v>33679525</v>
      </c>
      <c r="F254" s="26" t="n">
        <v>5093930</v>
      </c>
      <c r="G254" s="26" t="n">
        <v>0</v>
      </c>
      <c r="H254" s="26" t="n">
        <v>0</v>
      </c>
      <c r="I254" s="26" t="n">
        <v>269577398</v>
      </c>
      <c r="J254" s="26" t="n">
        <v>61603515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f aca="false">E254+G254+I254+K254+M254</f>
        <v>303256923</v>
      </c>
      <c r="P254" s="26" t="n">
        <f aca="false">F254+H254+J254+L254+N254</f>
        <v>66697445</v>
      </c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A255" s="29"/>
      <c r="B255" s="29"/>
      <c r="C255" s="25" t="s">
        <v>298</v>
      </c>
      <c r="D255" s="25" t="s">
        <v>288</v>
      </c>
      <c r="E255" s="26" t="n">
        <v>11629479</v>
      </c>
      <c r="F255" s="26" t="n">
        <v>1864344</v>
      </c>
      <c r="G255" s="26" t="n">
        <v>0</v>
      </c>
      <c r="H255" s="26" t="n">
        <v>0</v>
      </c>
      <c r="I255" s="26" t="n">
        <v>100664861</v>
      </c>
      <c r="J255" s="26" t="n">
        <v>23305027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f aca="false">E255+G255+I255+K255+M255</f>
        <v>112294340</v>
      </c>
      <c r="P255" s="26" t="n">
        <f aca="false">F255+H255+J255+L255+N255</f>
        <v>25169371</v>
      </c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A256" s="29"/>
      <c r="B256" s="29"/>
      <c r="C256" s="25" t="s">
        <v>299</v>
      </c>
      <c r="D256" s="25" t="s">
        <v>300</v>
      </c>
      <c r="E256" s="26" t="n">
        <v>6410000</v>
      </c>
      <c r="F256" s="26" t="n">
        <v>1167103</v>
      </c>
      <c r="G256" s="26" t="n">
        <v>0</v>
      </c>
      <c r="H256" s="26" t="n">
        <v>0</v>
      </c>
      <c r="I256" s="26" t="n">
        <v>45000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f aca="false">E256+G256+I256+K256+M256</f>
        <v>6860000</v>
      </c>
      <c r="P256" s="26" t="n">
        <f aca="false">F256+H256+J256+L256+N256</f>
        <v>1167103</v>
      </c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A257" s="29"/>
      <c r="B257" s="29"/>
      <c r="C257" s="25" t="s">
        <v>301</v>
      </c>
      <c r="D257" s="25" t="s">
        <v>302</v>
      </c>
      <c r="E257" s="26" t="n">
        <v>1450000</v>
      </c>
      <c r="F257" s="26" t="n">
        <v>14000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f aca="false">E257+G257+I257+K257+M257</f>
        <v>1450000</v>
      </c>
      <c r="P257" s="26" t="n">
        <f aca="false">F257+H257+J257+L257+N257</f>
        <v>140000</v>
      </c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A258" s="29"/>
      <c r="B258" s="29"/>
      <c r="C258" s="25" t="s">
        <v>303</v>
      </c>
      <c r="D258" s="25" t="s">
        <v>304</v>
      </c>
      <c r="E258" s="26" t="n">
        <v>1673000</v>
      </c>
      <c r="F258" s="26" t="n">
        <v>267569</v>
      </c>
      <c r="G258" s="26" t="n">
        <v>1080000</v>
      </c>
      <c r="H258" s="26" t="n">
        <v>60425</v>
      </c>
      <c r="I258" s="26" t="n">
        <v>35753</v>
      </c>
      <c r="J258" s="26" t="n">
        <v>1170</v>
      </c>
      <c r="K258" s="26" t="n">
        <v>8061043</v>
      </c>
      <c r="L258" s="26" t="n">
        <v>1179968</v>
      </c>
      <c r="M258" s="26" t="n">
        <v>0</v>
      </c>
      <c r="N258" s="26" t="n">
        <v>0</v>
      </c>
      <c r="O258" s="26" t="n">
        <f aca="false">E258+G258+I258+K258+M258</f>
        <v>10849796</v>
      </c>
      <c r="P258" s="26" t="n">
        <f aca="false">F258+H258+J258+L258+N258</f>
        <v>1509132</v>
      </c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A259" s="29"/>
      <c r="B259" s="29"/>
      <c r="C259" s="25" t="s">
        <v>305</v>
      </c>
      <c r="D259" s="25" t="s">
        <v>306</v>
      </c>
      <c r="E259" s="26" t="n">
        <v>25040000</v>
      </c>
      <c r="F259" s="26" t="n">
        <v>6741582</v>
      </c>
      <c r="G259" s="26" t="n">
        <v>5099500</v>
      </c>
      <c r="H259" s="26" t="n">
        <v>149128</v>
      </c>
      <c r="I259" s="26" t="n">
        <v>32312481</v>
      </c>
      <c r="J259" s="26" t="n">
        <v>4423061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f aca="false">E259+G259+I259+K259+M259</f>
        <v>62451981</v>
      </c>
      <c r="P259" s="26" t="n">
        <f aca="false">F259+H259+J259+L259+N259</f>
        <v>11313771</v>
      </c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A260" s="29"/>
      <c r="B260" s="29"/>
      <c r="C260" s="25" t="s">
        <v>307</v>
      </c>
      <c r="D260" s="25" t="s">
        <v>308</v>
      </c>
      <c r="E260" s="26" t="n">
        <v>5369541</v>
      </c>
      <c r="F260" s="26" t="n">
        <v>374309</v>
      </c>
      <c r="G260" s="26" t="n">
        <v>31382000</v>
      </c>
      <c r="H260" s="26" t="n">
        <v>2502424</v>
      </c>
      <c r="I260" s="26" t="n">
        <v>3205063</v>
      </c>
      <c r="J260" s="26" t="n">
        <v>300281</v>
      </c>
      <c r="K260" s="26" t="n">
        <v>1425467</v>
      </c>
      <c r="L260" s="26" t="n">
        <v>91738</v>
      </c>
      <c r="M260" s="26" t="n">
        <v>0</v>
      </c>
      <c r="N260" s="26" t="n">
        <v>0</v>
      </c>
      <c r="O260" s="26" t="n">
        <f aca="false">E260+G260+I260+K260+M260</f>
        <v>41382071</v>
      </c>
      <c r="P260" s="26" t="n">
        <f aca="false">F260+H260+J260+L260+N260</f>
        <v>3268752</v>
      </c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A261" s="29"/>
      <c r="B261" s="29"/>
      <c r="C261" s="25" t="s">
        <v>309</v>
      </c>
      <c r="D261" s="25" t="s">
        <v>310</v>
      </c>
      <c r="E261" s="26" t="n">
        <v>28226412</v>
      </c>
      <c r="F261" s="26" t="n">
        <v>6021379</v>
      </c>
      <c r="G261" s="26" t="n">
        <v>8402000</v>
      </c>
      <c r="H261" s="26" t="n">
        <v>249525</v>
      </c>
      <c r="I261" s="26" t="n">
        <v>3512283</v>
      </c>
      <c r="J261" s="26" t="n">
        <v>433567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f aca="false">E261+G261+I261+K261+M261</f>
        <v>40140695</v>
      </c>
      <c r="P261" s="26" t="n">
        <f aca="false">F261+H261+J261+L261+N261</f>
        <v>6704471</v>
      </c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A262" s="29"/>
      <c r="B262" s="29"/>
      <c r="C262" s="25" t="s">
        <v>311</v>
      </c>
      <c r="D262" s="25" t="s">
        <v>312</v>
      </c>
      <c r="E262" s="26" t="n">
        <v>24189694</v>
      </c>
      <c r="F262" s="26" t="n">
        <v>614835</v>
      </c>
      <c r="G262" s="26" t="n">
        <v>21296300</v>
      </c>
      <c r="H262" s="26" t="n">
        <v>127138</v>
      </c>
      <c r="I262" s="26" t="n">
        <v>42714647</v>
      </c>
      <c r="J262" s="26" t="n">
        <v>9385581</v>
      </c>
      <c r="K262" s="26" t="n">
        <v>7323180</v>
      </c>
      <c r="L262" s="26" t="n">
        <v>199866</v>
      </c>
      <c r="M262" s="26" t="n">
        <v>0</v>
      </c>
      <c r="N262" s="26" t="n">
        <v>0</v>
      </c>
      <c r="O262" s="26" t="n">
        <f aca="false">E262+G262+I262+K262+M262</f>
        <v>95523821</v>
      </c>
      <c r="P262" s="26" t="n">
        <f aca="false">F262+H262+J262+L262+N262</f>
        <v>10327420</v>
      </c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A263" s="29"/>
      <c r="B263" s="29"/>
      <c r="C263" s="25" t="s">
        <v>313</v>
      </c>
      <c r="D263" s="25" t="s">
        <v>314</v>
      </c>
      <c r="E263" s="26" t="n">
        <v>14371102</v>
      </c>
      <c r="F263" s="26" t="n">
        <v>1878966</v>
      </c>
      <c r="G263" s="26" t="n">
        <v>3210500</v>
      </c>
      <c r="H263" s="26" t="n">
        <v>292726</v>
      </c>
      <c r="I263" s="26" t="n">
        <v>890646</v>
      </c>
      <c r="J263" s="26" t="n">
        <v>150848</v>
      </c>
      <c r="K263" s="26" t="n">
        <v>4978049</v>
      </c>
      <c r="L263" s="26" t="n">
        <v>2931144</v>
      </c>
      <c r="M263" s="26" t="n">
        <v>0</v>
      </c>
      <c r="N263" s="26" t="n">
        <v>0</v>
      </c>
      <c r="O263" s="26" t="n">
        <f aca="false">E263+G263+I263+K263+M263</f>
        <v>23450297</v>
      </c>
      <c r="P263" s="26" t="n">
        <f aca="false">F263+H263+J263+L263+N263</f>
        <v>5253684</v>
      </c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A264" s="29"/>
      <c r="B264" s="29"/>
      <c r="C264" s="25" t="s">
        <v>315</v>
      </c>
      <c r="D264" s="25" t="s">
        <v>316</v>
      </c>
      <c r="E264" s="26" t="n">
        <v>9000000</v>
      </c>
      <c r="F264" s="26" t="n">
        <v>2375018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f aca="false">E264+G264+I264+K264+M264</f>
        <v>9000000</v>
      </c>
      <c r="P264" s="26" t="n">
        <f aca="false">F264+H264+J264+L264+N264</f>
        <v>2375018</v>
      </c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A265" s="29"/>
      <c r="B265" s="29"/>
      <c r="C265" s="25" t="s">
        <v>329</v>
      </c>
      <c r="D265" s="25" t="s">
        <v>330</v>
      </c>
      <c r="E265" s="26" t="n">
        <v>10000</v>
      </c>
      <c r="F265" s="26" t="n">
        <v>1879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f aca="false">E265+G265+I265+K265+M265</f>
        <v>10000</v>
      </c>
      <c r="P265" s="26" t="n">
        <f aca="false">F265+H265+J265+L265+N265</f>
        <v>1879</v>
      </c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A266" s="29"/>
      <c r="B266" s="29"/>
      <c r="C266" s="25" t="s">
        <v>333</v>
      </c>
      <c r="D266" s="25" t="s">
        <v>334</v>
      </c>
      <c r="E266" s="26" t="n">
        <v>7060000</v>
      </c>
      <c r="F266" s="26" t="n">
        <v>49100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f aca="false">E266+G266+I266+K266+M266</f>
        <v>7060000</v>
      </c>
      <c r="P266" s="26" t="n">
        <f aca="false">F266+H266+J266+L266+N266</f>
        <v>491000</v>
      </c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A267" s="29"/>
      <c r="B267" s="29"/>
      <c r="C267" s="25" t="s">
        <v>317</v>
      </c>
      <c r="D267" s="25" t="s">
        <v>318</v>
      </c>
      <c r="E267" s="26" t="n">
        <v>52689120</v>
      </c>
      <c r="F267" s="26" t="n">
        <v>3036393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f aca="false">E267+G267+I267+K267+M267</f>
        <v>52689120</v>
      </c>
      <c r="P267" s="26" t="n">
        <f aca="false">F267+H267+J267+L267+N267</f>
        <v>3036393</v>
      </c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A268" s="29"/>
      <c r="B268" s="29"/>
      <c r="C268" s="25" t="s">
        <v>319</v>
      </c>
      <c r="D268" s="25" t="s">
        <v>320</v>
      </c>
      <c r="E268" s="26" t="n">
        <v>60000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f aca="false">E268+G268+I268+K268+M268</f>
        <v>600000</v>
      </c>
      <c r="P268" s="26" t="n">
        <f aca="false">F268+H268+J268+L268+N268</f>
        <v>0</v>
      </c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A269" s="29"/>
      <c r="B269" s="29"/>
      <c r="C269" s="25" t="s">
        <v>321</v>
      </c>
      <c r="D269" s="25" t="s">
        <v>322</v>
      </c>
      <c r="E269" s="26" t="n">
        <v>10500000</v>
      </c>
      <c r="F269" s="26" t="n">
        <v>966687</v>
      </c>
      <c r="G269" s="26" t="n">
        <v>3370000</v>
      </c>
      <c r="H269" s="26" t="n">
        <v>24590</v>
      </c>
      <c r="I269" s="26" t="n">
        <v>241311</v>
      </c>
      <c r="J269" s="26" t="n">
        <v>10620</v>
      </c>
      <c r="K269" s="26" t="n">
        <v>122696</v>
      </c>
      <c r="L269" s="26" t="n">
        <v>60999</v>
      </c>
      <c r="M269" s="26" t="n">
        <v>0</v>
      </c>
      <c r="N269" s="26" t="n">
        <v>0</v>
      </c>
      <c r="O269" s="26" t="n">
        <f aca="false">E269+G269+I269+K269+M269</f>
        <v>14234007</v>
      </c>
      <c r="P269" s="26" t="n">
        <f aca="false">F269+H269+J269+L269+N269</f>
        <v>1062896</v>
      </c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A270" s="29"/>
      <c r="B270" s="29"/>
      <c r="C270" s="25" t="s">
        <v>323</v>
      </c>
      <c r="D270" s="25" t="s">
        <v>324</v>
      </c>
      <c r="E270" s="26" t="n">
        <v>66220291</v>
      </c>
      <c r="F270" s="26" t="n">
        <v>3923613</v>
      </c>
      <c r="G270" s="26" t="n">
        <v>6360000</v>
      </c>
      <c r="H270" s="26" t="n">
        <v>1508030</v>
      </c>
      <c r="I270" s="26" t="n">
        <v>0</v>
      </c>
      <c r="J270" s="26" t="n">
        <v>0</v>
      </c>
      <c r="K270" s="26" t="n">
        <v>4300000</v>
      </c>
      <c r="L270" s="26" t="n">
        <v>0</v>
      </c>
      <c r="M270" s="26" t="n">
        <v>0</v>
      </c>
      <c r="N270" s="26" t="n">
        <v>0</v>
      </c>
      <c r="O270" s="26" t="n">
        <f aca="false">E270+G270+I270+K270+M270</f>
        <v>76880291</v>
      </c>
      <c r="P270" s="26" t="n">
        <f aca="false">F270+H270+J270+L270+N270</f>
        <v>5431643</v>
      </c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A271" s="29"/>
      <c r="B271" s="29"/>
      <c r="C271" s="25" t="s">
        <v>337</v>
      </c>
      <c r="D271" s="25" t="s">
        <v>338</v>
      </c>
      <c r="E271" s="26" t="n">
        <v>60000</v>
      </c>
      <c r="F271" s="26" t="n">
        <v>0</v>
      </c>
      <c r="G271" s="26" t="n">
        <v>1300000</v>
      </c>
      <c r="H271" s="26" t="n">
        <v>0</v>
      </c>
      <c r="I271" s="26" t="n">
        <v>276334</v>
      </c>
      <c r="J271" s="26" t="n">
        <v>770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f aca="false">E271+G271+I271+K271+M271</f>
        <v>1636334</v>
      </c>
      <c r="P271" s="26" t="n">
        <f aca="false">F271+H271+J271+L271+N271</f>
        <v>7700</v>
      </c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A272" s="29"/>
      <c r="B272" s="29"/>
      <c r="C272" s="25" t="s">
        <v>325</v>
      </c>
      <c r="D272" s="25" t="s">
        <v>326</v>
      </c>
      <c r="E272" s="26" t="n">
        <v>2250000</v>
      </c>
      <c r="F272" s="26" t="n">
        <v>20600</v>
      </c>
      <c r="G272" s="26" t="n">
        <v>450000</v>
      </c>
      <c r="H272" s="26" t="n">
        <v>0</v>
      </c>
      <c r="I272" s="26" t="n">
        <v>392111</v>
      </c>
      <c r="J272" s="26" t="n">
        <v>135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f aca="false">E272+G272+I272+K272+M272</f>
        <v>3092111</v>
      </c>
      <c r="P272" s="26" t="n">
        <f aca="false">F272+H272+J272+L272+N272</f>
        <v>21950</v>
      </c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A273" s="29"/>
      <c r="B273" s="29"/>
      <c r="C273" s="25" t="s">
        <v>345</v>
      </c>
      <c r="D273" s="25" t="s">
        <v>346</v>
      </c>
      <c r="E273" s="26" t="n">
        <v>8297558</v>
      </c>
      <c r="F273" s="26" t="n">
        <v>4148779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f aca="false">E273+G273+I273+K273+M273</f>
        <v>8297558</v>
      </c>
      <c r="P273" s="26" t="n">
        <f aca="false">F273+H273+J273+L273+N273</f>
        <v>4148779</v>
      </c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A274" s="15"/>
      <c r="B274" s="39" t="s">
        <v>76</v>
      </c>
      <c r="C274" s="17"/>
      <c r="D274" s="17"/>
      <c r="E274" s="18" t="n">
        <f aca="false">SUM(E254:E273)</f>
        <v>308725722</v>
      </c>
      <c r="F274" s="18" t="n">
        <f aca="false">SUM(F254:F273)</f>
        <v>39127986</v>
      </c>
      <c r="G274" s="18" t="n">
        <f aca="false">SUM(G254:G273)</f>
        <v>81950300</v>
      </c>
      <c r="H274" s="18" t="n">
        <f aca="false">SUM(H254:H273)</f>
        <v>4913986</v>
      </c>
      <c r="I274" s="18" t="n">
        <f aca="false">SUM(I254:I273)</f>
        <v>454272888</v>
      </c>
      <c r="J274" s="18" t="n">
        <f aca="false">SUM(J254:J273)</f>
        <v>99622720</v>
      </c>
      <c r="K274" s="18" t="n">
        <f aca="false">SUM(K254:K273)</f>
        <v>26210435</v>
      </c>
      <c r="L274" s="18" t="n">
        <f aca="false">SUM(L254:L273)</f>
        <v>4463715</v>
      </c>
      <c r="M274" s="18" t="n">
        <f aca="false">SUM(M254:M273)</f>
        <v>0</v>
      </c>
      <c r="N274" s="18" t="n">
        <f aca="false">SUM(N254:N273)</f>
        <v>0</v>
      </c>
      <c r="O274" s="18" t="n">
        <f aca="false">SUM(O254:O273)</f>
        <v>871159345</v>
      </c>
      <c r="P274" s="18" t="n">
        <f aca="false">SUM(P254:P273)</f>
        <v>148128407</v>
      </c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3"/>
      <c r="B276" s="3"/>
      <c r="C276" s="8" t="s">
        <v>2</v>
      </c>
      <c r="D276" s="8"/>
      <c r="E276" s="8" t="s">
        <v>3</v>
      </c>
      <c r="F276" s="8"/>
      <c r="G276" s="8" t="s">
        <v>4</v>
      </c>
      <c r="H276" s="8"/>
      <c r="I276" s="8" t="s">
        <v>5</v>
      </c>
      <c r="J276" s="8"/>
      <c r="K276" s="9" t="s">
        <v>6</v>
      </c>
      <c r="L276" s="9"/>
      <c r="M276" s="9" t="s">
        <v>7</v>
      </c>
      <c r="N276" s="9"/>
      <c r="O276" s="9" t="s">
        <v>8</v>
      </c>
      <c r="P276" s="9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3"/>
      <c r="B277" s="3"/>
      <c r="C277" s="8"/>
      <c r="D277" s="8"/>
      <c r="E277" s="8" t="s">
        <v>9</v>
      </c>
      <c r="F277" s="8" t="s">
        <v>10</v>
      </c>
      <c r="G277" s="8" t="s">
        <v>9</v>
      </c>
      <c r="H277" s="8" t="s">
        <v>10</v>
      </c>
      <c r="I277" s="8" t="s">
        <v>9</v>
      </c>
      <c r="J277" s="8" t="s">
        <v>10</v>
      </c>
      <c r="K277" s="8" t="s">
        <v>9</v>
      </c>
      <c r="L277" s="8" t="s">
        <v>10</v>
      </c>
      <c r="M277" s="8" t="s">
        <v>9</v>
      </c>
      <c r="N277" s="8" t="s">
        <v>10</v>
      </c>
      <c r="O277" s="8" t="s">
        <v>9</v>
      </c>
      <c r="P277" s="8" t="s">
        <v>10</v>
      </c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8" t="s">
        <v>77</v>
      </c>
      <c r="B278" s="28" t="s">
        <v>78</v>
      </c>
      <c r="C278" s="25" t="s">
        <v>296</v>
      </c>
      <c r="D278" s="25" t="s">
        <v>297</v>
      </c>
      <c r="E278" s="26" t="n">
        <v>18509000</v>
      </c>
      <c r="F278" s="26" t="n">
        <v>4372838</v>
      </c>
      <c r="G278" s="26" t="n">
        <v>6000</v>
      </c>
      <c r="H278" s="26" t="n">
        <v>0</v>
      </c>
      <c r="I278" s="26" t="n">
        <v>97506000</v>
      </c>
      <c r="J278" s="26" t="n">
        <v>23473169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f aca="false">E278+G278+I278+K278+M278</f>
        <v>116021000</v>
      </c>
      <c r="P278" s="26" t="n">
        <f aca="false">F278+H278+J278+L278+N278</f>
        <v>27846007</v>
      </c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A279" s="29"/>
      <c r="B279" s="29"/>
      <c r="C279" s="25" t="s">
        <v>298</v>
      </c>
      <c r="D279" s="25" t="s">
        <v>288</v>
      </c>
      <c r="E279" s="26" t="n">
        <v>7064000</v>
      </c>
      <c r="F279" s="26" t="n">
        <v>1633862</v>
      </c>
      <c r="G279" s="26" t="n">
        <v>0</v>
      </c>
      <c r="H279" s="26" t="n">
        <v>0</v>
      </c>
      <c r="I279" s="26" t="n">
        <v>36466000</v>
      </c>
      <c r="J279" s="26" t="n">
        <v>8881109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f aca="false">E279+G279+I279+K279+M279</f>
        <v>43530000</v>
      </c>
      <c r="P279" s="26" t="n">
        <f aca="false">F279+H279+J279+L279+N279</f>
        <v>10514971</v>
      </c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A280" s="29"/>
      <c r="B280" s="29"/>
      <c r="C280" s="25" t="s">
        <v>299</v>
      </c>
      <c r="D280" s="25" t="s">
        <v>300</v>
      </c>
      <c r="E280" s="26" t="n">
        <v>2591600</v>
      </c>
      <c r="F280" s="26" t="n">
        <v>686694</v>
      </c>
      <c r="G280" s="26" t="n">
        <v>5000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f aca="false">E280+G280+I280+K280+M280</f>
        <v>2641600</v>
      </c>
      <c r="P280" s="26" t="n">
        <f aca="false">F280+H280+J280+L280+N280</f>
        <v>686694</v>
      </c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A281" s="29"/>
      <c r="B281" s="29"/>
      <c r="C281" s="25" t="s">
        <v>327</v>
      </c>
      <c r="D281" s="25" t="s">
        <v>328</v>
      </c>
      <c r="E281" s="26" t="n">
        <v>50000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f aca="false">E281+G281+I281+K281+M281</f>
        <v>50000</v>
      </c>
      <c r="P281" s="26" t="n">
        <f aca="false">F281+H281+J281+L281+N281</f>
        <v>0</v>
      </c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A282" s="29"/>
      <c r="B282" s="29"/>
      <c r="C282" s="25" t="s">
        <v>301</v>
      </c>
      <c r="D282" s="25" t="s">
        <v>302</v>
      </c>
      <c r="E282" s="26" t="n">
        <v>700000</v>
      </c>
      <c r="F282" s="26" t="n">
        <v>274755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f aca="false">E282+G282+I282+K282+M282</f>
        <v>700000</v>
      </c>
      <c r="P282" s="26" t="n">
        <f aca="false">F282+H282+J282+L282+N282</f>
        <v>274755</v>
      </c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A283" s="29"/>
      <c r="B283" s="29"/>
      <c r="C283" s="25" t="s">
        <v>303</v>
      </c>
      <c r="D283" s="25" t="s">
        <v>304</v>
      </c>
      <c r="E283" s="26" t="n">
        <v>290000</v>
      </c>
      <c r="F283" s="26" t="n">
        <v>11854</v>
      </c>
      <c r="G283" s="26" t="n">
        <v>352000</v>
      </c>
      <c r="H283" s="26" t="n">
        <v>32375</v>
      </c>
      <c r="I283" s="26" t="n">
        <v>3000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f aca="false">E283+G283+I283+K283+M283</f>
        <v>672000</v>
      </c>
      <c r="P283" s="26" t="n">
        <f aca="false">F283+H283+J283+L283+N283</f>
        <v>44229</v>
      </c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A284" s="29"/>
      <c r="B284" s="29"/>
      <c r="C284" s="25" t="s">
        <v>305</v>
      </c>
      <c r="D284" s="25" t="s">
        <v>306</v>
      </c>
      <c r="E284" s="26" t="n">
        <v>7562200</v>
      </c>
      <c r="F284" s="26" t="n">
        <v>2226095</v>
      </c>
      <c r="G284" s="26" t="n">
        <v>841000</v>
      </c>
      <c r="H284" s="26" t="n">
        <v>105125</v>
      </c>
      <c r="I284" s="26" t="n">
        <v>9432000</v>
      </c>
      <c r="J284" s="26" t="n">
        <v>1702978</v>
      </c>
      <c r="K284" s="26" t="n">
        <v>15000</v>
      </c>
      <c r="L284" s="26" t="n">
        <v>0</v>
      </c>
      <c r="M284" s="26" t="n">
        <v>0</v>
      </c>
      <c r="N284" s="26" t="n">
        <v>0</v>
      </c>
      <c r="O284" s="26" t="n">
        <f aca="false">E284+G284+I284+K284+M284</f>
        <v>17850200</v>
      </c>
      <c r="P284" s="26" t="n">
        <f aca="false">F284+H284+J284+L284+N284</f>
        <v>4034198</v>
      </c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A285" s="29"/>
      <c r="B285" s="29"/>
      <c r="C285" s="25" t="s">
        <v>307</v>
      </c>
      <c r="D285" s="25" t="s">
        <v>308</v>
      </c>
      <c r="E285" s="26" t="n">
        <v>1182000</v>
      </c>
      <c r="F285" s="26" t="n">
        <v>110359</v>
      </c>
      <c r="G285" s="26" t="n">
        <v>5668000</v>
      </c>
      <c r="H285" s="26" t="n">
        <v>998511</v>
      </c>
      <c r="I285" s="26" t="n">
        <v>2020000</v>
      </c>
      <c r="J285" s="26" t="n">
        <v>229913</v>
      </c>
      <c r="K285" s="26" t="n">
        <v>187000</v>
      </c>
      <c r="L285" s="26" t="n">
        <v>0</v>
      </c>
      <c r="M285" s="26" t="n">
        <v>0</v>
      </c>
      <c r="N285" s="26" t="n">
        <v>0</v>
      </c>
      <c r="O285" s="26" t="n">
        <f aca="false">E285+G285+I285+K285+M285</f>
        <v>9057000</v>
      </c>
      <c r="P285" s="26" t="n">
        <f aca="false">F285+H285+J285+L285+N285</f>
        <v>1338783</v>
      </c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A286" s="29"/>
      <c r="B286" s="29"/>
      <c r="C286" s="25" t="s">
        <v>309</v>
      </c>
      <c r="D286" s="25" t="s">
        <v>310</v>
      </c>
      <c r="E286" s="26" t="n">
        <v>4996400</v>
      </c>
      <c r="F286" s="26" t="n">
        <v>1675738</v>
      </c>
      <c r="G286" s="26" t="n">
        <v>846000</v>
      </c>
      <c r="H286" s="26" t="n">
        <v>74118</v>
      </c>
      <c r="I286" s="26" t="n">
        <v>2171000</v>
      </c>
      <c r="J286" s="26" t="n">
        <v>263683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f aca="false">E286+G286+I286+K286+M286</f>
        <v>8013400</v>
      </c>
      <c r="P286" s="26" t="n">
        <f aca="false">F286+H286+J286+L286+N286</f>
        <v>2013539</v>
      </c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A287" s="29"/>
      <c r="B287" s="29"/>
      <c r="C287" s="25" t="s">
        <v>311</v>
      </c>
      <c r="D287" s="25" t="s">
        <v>312</v>
      </c>
      <c r="E287" s="26" t="n">
        <v>5634300</v>
      </c>
      <c r="F287" s="26" t="n">
        <v>2504268</v>
      </c>
      <c r="G287" s="26" t="n">
        <v>1293000</v>
      </c>
      <c r="H287" s="26" t="n">
        <v>337269</v>
      </c>
      <c r="I287" s="26" t="n">
        <v>10550000</v>
      </c>
      <c r="J287" s="26" t="n">
        <v>3055886</v>
      </c>
      <c r="K287" s="26" t="n">
        <v>21000</v>
      </c>
      <c r="L287" s="26" t="n">
        <v>0</v>
      </c>
      <c r="M287" s="26" t="n">
        <v>0</v>
      </c>
      <c r="N287" s="26" t="n">
        <v>0</v>
      </c>
      <c r="O287" s="26" t="n">
        <f aca="false">E287+G287+I287+K287+M287</f>
        <v>17498300</v>
      </c>
      <c r="P287" s="26" t="n">
        <f aca="false">F287+H287+J287+L287+N287</f>
        <v>5897423</v>
      </c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A288" s="29"/>
      <c r="B288" s="29"/>
      <c r="C288" s="25" t="s">
        <v>313</v>
      </c>
      <c r="D288" s="25" t="s">
        <v>314</v>
      </c>
      <c r="E288" s="26" t="n">
        <v>5584300</v>
      </c>
      <c r="F288" s="26" t="n">
        <v>2194955</v>
      </c>
      <c r="G288" s="26" t="n">
        <v>658000</v>
      </c>
      <c r="H288" s="26" t="n">
        <v>145968</v>
      </c>
      <c r="I288" s="26" t="n">
        <v>1000000</v>
      </c>
      <c r="J288" s="26" t="n">
        <v>138934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f aca="false">E288+G288+I288+K288+M288</f>
        <v>7242300</v>
      </c>
      <c r="P288" s="26" t="n">
        <f aca="false">F288+H288+J288+L288+N288</f>
        <v>2479857</v>
      </c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A289" s="29"/>
      <c r="B289" s="29"/>
      <c r="C289" s="25" t="s">
        <v>315</v>
      </c>
      <c r="D289" s="25" t="s">
        <v>316</v>
      </c>
      <c r="E289" s="26" t="n">
        <v>2100000</v>
      </c>
      <c r="F289" s="26" t="n">
        <v>525146</v>
      </c>
      <c r="G289" s="26" t="n">
        <v>1200000</v>
      </c>
      <c r="H289" s="26" t="n">
        <v>160603</v>
      </c>
      <c r="I289" s="26" t="n">
        <v>500000</v>
      </c>
      <c r="J289" s="26" t="n">
        <v>0</v>
      </c>
      <c r="K289" s="26" t="n">
        <v>100000</v>
      </c>
      <c r="L289" s="26" t="n">
        <v>0</v>
      </c>
      <c r="M289" s="26" t="n">
        <v>0</v>
      </c>
      <c r="N289" s="26" t="n">
        <v>0</v>
      </c>
      <c r="O289" s="26" t="n">
        <f aca="false">E289+G289+I289+K289+M289</f>
        <v>3900000</v>
      </c>
      <c r="P289" s="26" t="n">
        <f aca="false">F289+H289+J289+L289+N289</f>
        <v>685749</v>
      </c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A290" s="29"/>
      <c r="B290" s="29"/>
      <c r="C290" s="25" t="s">
        <v>329</v>
      </c>
      <c r="D290" s="25" t="s">
        <v>330</v>
      </c>
      <c r="E290" s="26" t="n">
        <v>81000</v>
      </c>
      <c r="F290" s="26" t="n">
        <v>4272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f aca="false">E290+G290+I290+K290+M290</f>
        <v>81000</v>
      </c>
      <c r="P290" s="26" t="n">
        <f aca="false">F290+H290+J290+L290+N290</f>
        <v>42720</v>
      </c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A291" s="29"/>
      <c r="B291" s="29"/>
      <c r="C291" s="25" t="s">
        <v>331</v>
      </c>
      <c r="D291" s="25" t="s">
        <v>332</v>
      </c>
      <c r="E291" s="26" t="n">
        <v>500000</v>
      </c>
      <c r="F291" s="26" t="n">
        <v>95477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f aca="false">E291+G291+I291+K291+M291</f>
        <v>500000</v>
      </c>
      <c r="P291" s="26" t="n">
        <f aca="false">F291+H291+J291+L291+N291</f>
        <v>95477</v>
      </c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A292" s="29"/>
      <c r="B292" s="29"/>
      <c r="C292" s="25" t="s">
        <v>333</v>
      </c>
      <c r="D292" s="25" t="s">
        <v>334</v>
      </c>
      <c r="E292" s="26" t="n">
        <v>2588800</v>
      </c>
      <c r="F292" s="26" t="n">
        <v>724463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f aca="false">E292+G292+I292+K292+M292</f>
        <v>2588800</v>
      </c>
      <c r="P292" s="26" t="n">
        <f aca="false">F292+H292+J292+L292+N292</f>
        <v>724463</v>
      </c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A293" s="29"/>
      <c r="B293" s="29"/>
      <c r="C293" s="25" t="s">
        <v>317</v>
      </c>
      <c r="D293" s="25" t="s">
        <v>318</v>
      </c>
      <c r="E293" s="26" t="n">
        <v>7417400</v>
      </c>
      <c r="F293" s="26" t="n">
        <v>6725041</v>
      </c>
      <c r="G293" s="26" t="n">
        <v>110000</v>
      </c>
      <c r="H293" s="26" t="n">
        <v>0</v>
      </c>
      <c r="I293" s="26" t="n">
        <v>434000</v>
      </c>
      <c r="J293" s="26" t="n">
        <v>1500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f aca="false">E293+G293+I293+K293+M293</f>
        <v>7961400</v>
      </c>
      <c r="P293" s="26" t="n">
        <f aca="false">F293+H293+J293+L293+N293</f>
        <v>6740041</v>
      </c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A294" s="29"/>
      <c r="B294" s="29"/>
      <c r="C294" s="25" t="s">
        <v>319</v>
      </c>
      <c r="D294" s="25" t="s">
        <v>320</v>
      </c>
      <c r="E294" s="26" t="n">
        <v>300000</v>
      </c>
      <c r="F294" s="26" t="n">
        <v>9750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f aca="false">E294+G294+I294+K294+M294</f>
        <v>300000</v>
      </c>
      <c r="P294" s="26" t="n">
        <f aca="false">F294+H294+J294+L294+N294</f>
        <v>97500</v>
      </c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A295" s="29"/>
      <c r="B295" s="29"/>
      <c r="C295" s="25" t="s">
        <v>321</v>
      </c>
      <c r="D295" s="25" t="s">
        <v>322</v>
      </c>
      <c r="E295" s="26" t="n">
        <v>1892000</v>
      </c>
      <c r="F295" s="26" t="n">
        <v>1631629</v>
      </c>
      <c r="G295" s="26" t="n">
        <v>783000</v>
      </c>
      <c r="H295" s="26" t="n">
        <v>32873</v>
      </c>
      <c r="I295" s="26" t="n">
        <v>286000</v>
      </c>
      <c r="J295" s="26" t="n">
        <v>0</v>
      </c>
      <c r="K295" s="26" t="n">
        <v>3823000</v>
      </c>
      <c r="L295" s="26" t="n">
        <v>3822616</v>
      </c>
      <c r="M295" s="26" t="n">
        <v>0</v>
      </c>
      <c r="N295" s="26" t="n">
        <v>0</v>
      </c>
      <c r="O295" s="26" t="n">
        <f aca="false">E295+G295+I295+K295+M295</f>
        <v>6784000</v>
      </c>
      <c r="P295" s="26" t="n">
        <f aca="false">F295+H295+J295+L295+N295</f>
        <v>5487118</v>
      </c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A296" s="29"/>
      <c r="B296" s="29"/>
      <c r="C296" s="25" t="s">
        <v>335</v>
      </c>
      <c r="D296" s="25" t="s">
        <v>336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48200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f aca="false">E296+G296+I296+K296+M296</f>
        <v>482000</v>
      </c>
      <c r="P296" s="26" t="n">
        <f aca="false">F296+H296+J296+L296+N296</f>
        <v>0</v>
      </c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A297" s="29"/>
      <c r="B297" s="29"/>
      <c r="C297" s="25" t="s">
        <v>323</v>
      </c>
      <c r="D297" s="25" t="s">
        <v>324</v>
      </c>
      <c r="E297" s="26" t="n">
        <v>28382000</v>
      </c>
      <c r="F297" s="26" t="n">
        <v>9360448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6728000</v>
      </c>
      <c r="L297" s="26" t="n">
        <v>5187965</v>
      </c>
      <c r="M297" s="26" t="n">
        <v>0</v>
      </c>
      <c r="N297" s="26" t="n">
        <v>0</v>
      </c>
      <c r="O297" s="26" t="n">
        <f aca="false">E297+G297+I297+K297+M297</f>
        <v>35110000</v>
      </c>
      <c r="P297" s="26" t="n">
        <f aca="false">F297+H297+J297+L297+N297</f>
        <v>14548413</v>
      </c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A298" s="29"/>
      <c r="B298" s="29"/>
      <c r="C298" s="25" t="s">
        <v>337</v>
      </c>
      <c r="D298" s="25" t="s">
        <v>338</v>
      </c>
      <c r="E298" s="26" t="n">
        <v>155000</v>
      </c>
      <c r="F298" s="26" t="n">
        <v>0</v>
      </c>
      <c r="G298" s="26" t="n">
        <v>370000</v>
      </c>
      <c r="H298" s="26" t="n">
        <v>17800</v>
      </c>
      <c r="I298" s="26" t="n">
        <v>355000</v>
      </c>
      <c r="J298" s="26" t="n">
        <v>0</v>
      </c>
      <c r="K298" s="26" t="n">
        <v>35000</v>
      </c>
      <c r="L298" s="26" t="n">
        <v>0</v>
      </c>
      <c r="M298" s="26" t="n">
        <v>0</v>
      </c>
      <c r="N298" s="26" t="n">
        <v>0</v>
      </c>
      <c r="O298" s="26" t="n">
        <f aca="false">E298+G298+I298+K298+M298</f>
        <v>915000</v>
      </c>
      <c r="P298" s="26" t="n">
        <f aca="false">F298+H298+J298+L298+N298</f>
        <v>17800</v>
      </c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A299" s="29"/>
      <c r="B299" s="29"/>
      <c r="C299" s="25" t="s">
        <v>325</v>
      </c>
      <c r="D299" s="25" t="s">
        <v>326</v>
      </c>
      <c r="E299" s="26" t="n">
        <v>200000</v>
      </c>
      <c r="F299" s="26" t="n">
        <v>0</v>
      </c>
      <c r="G299" s="26" t="n">
        <v>20000</v>
      </c>
      <c r="H299" s="26" t="n">
        <v>0</v>
      </c>
      <c r="I299" s="26" t="n">
        <v>250000</v>
      </c>
      <c r="J299" s="26" t="n">
        <v>19605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f aca="false">E299+G299+I299+K299+M299</f>
        <v>470000</v>
      </c>
      <c r="P299" s="26" t="n">
        <f aca="false">F299+H299+J299+L299+N299</f>
        <v>19605</v>
      </c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A300" s="29"/>
      <c r="B300" s="29"/>
      <c r="C300" s="25" t="s">
        <v>349</v>
      </c>
      <c r="D300" s="25" t="s">
        <v>350</v>
      </c>
      <c r="E300" s="26" t="n">
        <v>7632000</v>
      </c>
      <c r="F300" s="26" t="n">
        <v>2615723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f aca="false">E300+G300+I300+K300+M300</f>
        <v>7632000</v>
      </c>
      <c r="P300" s="26" t="n">
        <f aca="false">F300+H300+J300+L300+N300</f>
        <v>2615723</v>
      </c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A301" s="15"/>
      <c r="B301" s="39" t="s">
        <v>79</v>
      </c>
      <c r="C301" s="17"/>
      <c r="D301" s="17"/>
      <c r="E301" s="18" t="n">
        <f aca="false">SUM(E278:E300)</f>
        <v>105412000</v>
      </c>
      <c r="F301" s="18" t="n">
        <f aca="false">SUM(F278:F300)</f>
        <v>37509565</v>
      </c>
      <c r="G301" s="18" t="n">
        <f aca="false">SUM(G278:G300)</f>
        <v>12197000</v>
      </c>
      <c r="H301" s="18" t="n">
        <f aca="false">SUM(H278:H300)</f>
        <v>1904642</v>
      </c>
      <c r="I301" s="18" t="n">
        <f aca="false">SUM(I278:I300)</f>
        <v>161482000</v>
      </c>
      <c r="J301" s="18" t="n">
        <f aca="false">SUM(J278:J300)</f>
        <v>37780277</v>
      </c>
      <c r="K301" s="18" t="n">
        <f aca="false">SUM(K278:K300)</f>
        <v>10909000</v>
      </c>
      <c r="L301" s="18" t="n">
        <f aca="false">SUM(L278:L300)</f>
        <v>9010581</v>
      </c>
      <c r="M301" s="18" t="n">
        <f aca="false">SUM(M278:M300)</f>
        <v>0</v>
      </c>
      <c r="N301" s="18" t="n">
        <f aca="false">SUM(N278:N300)</f>
        <v>0</v>
      </c>
      <c r="O301" s="18" t="n">
        <f aca="false">SUM(O278:O300)</f>
        <v>290000000</v>
      </c>
      <c r="P301" s="18" t="n">
        <f aca="false">SUM(P278:P300)</f>
        <v>86205065</v>
      </c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3"/>
      <c r="B303" s="3"/>
      <c r="C303" s="8" t="s">
        <v>2</v>
      </c>
      <c r="D303" s="8"/>
      <c r="E303" s="8" t="s">
        <v>3</v>
      </c>
      <c r="F303" s="8"/>
      <c r="G303" s="8" t="s">
        <v>4</v>
      </c>
      <c r="H303" s="8"/>
      <c r="I303" s="8" t="s">
        <v>5</v>
      </c>
      <c r="J303" s="8"/>
      <c r="K303" s="9" t="s">
        <v>6</v>
      </c>
      <c r="L303" s="9"/>
      <c r="M303" s="9" t="s">
        <v>7</v>
      </c>
      <c r="N303" s="9"/>
      <c r="O303" s="9" t="s">
        <v>8</v>
      </c>
      <c r="P303" s="9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3"/>
      <c r="B304" s="3"/>
      <c r="C304" s="8"/>
      <c r="D304" s="8"/>
      <c r="E304" s="8" t="s">
        <v>9</v>
      </c>
      <c r="F304" s="8" t="s">
        <v>10</v>
      </c>
      <c r="G304" s="8" t="s">
        <v>9</v>
      </c>
      <c r="H304" s="8" t="s">
        <v>10</v>
      </c>
      <c r="I304" s="8" t="s">
        <v>9</v>
      </c>
      <c r="J304" s="8" t="s">
        <v>10</v>
      </c>
      <c r="K304" s="8" t="s">
        <v>9</v>
      </c>
      <c r="L304" s="8" t="s">
        <v>10</v>
      </c>
      <c r="M304" s="8" t="s">
        <v>9</v>
      </c>
      <c r="N304" s="8" t="s">
        <v>10</v>
      </c>
      <c r="O304" s="8" t="s">
        <v>9</v>
      </c>
      <c r="P304" s="8" t="s">
        <v>10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37" t="s">
        <v>80</v>
      </c>
      <c r="B305" s="37" t="s">
        <v>81</v>
      </c>
      <c r="C305" s="13" t="s">
        <v>296</v>
      </c>
      <c r="D305" s="13" t="s">
        <v>297</v>
      </c>
      <c r="E305" s="14" t="n">
        <v>14754440</v>
      </c>
      <c r="F305" s="14" t="n">
        <v>2900706</v>
      </c>
      <c r="G305" s="14" t="n">
        <v>0</v>
      </c>
      <c r="H305" s="14" t="n">
        <v>0</v>
      </c>
      <c r="I305" s="14" t="n">
        <v>111481469</v>
      </c>
      <c r="J305" s="14" t="n">
        <v>27119843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f aca="false">E305+G305+I305+K305+M305</f>
        <v>126235909</v>
      </c>
      <c r="P305" s="14" t="n">
        <f aca="false">F305+H305+J305+L305+N305</f>
        <v>30020549</v>
      </c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A306" s="38"/>
      <c r="B306" s="38"/>
      <c r="C306" s="13" t="s">
        <v>298</v>
      </c>
      <c r="D306" s="13" t="s">
        <v>288</v>
      </c>
      <c r="E306" s="14" t="n">
        <v>5246950</v>
      </c>
      <c r="F306" s="14" t="n">
        <v>1037370</v>
      </c>
      <c r="G306" s="14" t="n">
        <v>0</v>
      </c>
      <c r="H306" s="14" t="n">
        <v>0</v>
      </c>
      <c r="I306" s="14" t="n">
        <v>41243911</v>
      </c>
      <c r="J306" s="14" t="n">
        <v>1020381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f aca="false">E306+G306+I306+K306+M306</f>
        <v>46490861</v>
      </c>
      <c r="P306" s="14" t="n">
        <f aca="false">F306+H306+J306+L306+N306</f>
        <v>11241180</v>
      </c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A307" s="38"/>
      <c r="B307" s="38"/>
      <c r="C307" s="13" t="s">
        <v>299</v>
      </c>
      <c r="D307" s="13" t="s">
        <v>300</v>
      </c>
      <c r="E307" s="14" t="n">
        <v>2500000</v>
      </c>
      <c r="F307" s="14" t="n">
        <v>1283511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f aca="false">E307+G307+I307+K307+M307</f>
        <v>2500000</v>
      </c>
      <c r="P307" s="14" t="n">
        <f aca="false">F307+H307+J307+L307+N307</f>
        <v>1283511</v>
      </c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A308" s="38"/>
      <c r="B308" s="38"/>
      <c r="C308" s="13" t="s">
        <v>327</v>
      </c>
      <c r="D308" s="13" t="s">
        <v>328</v>
      </c>
      <c r="E308" s="14" t="n">
        <v>100000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f aca="false">E308+G308+I308+K308+M308</f>
        <v>1000000</v>
      </c>
      <c r="P308" s="14" t="n">
        <f aca="false">F308+H308+J308+L308+N308</f>
        <v>0</v>
      </c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A309" s="38"/>
      <c r="B309" s="38"/>
      <c r="C309" s="13" t="s">
        <v>301</v>
      </c>
      <c r="D309" s="13" t="s">
        <v>302</v>
      </c>
      <c r="E309" s="14" t="n">
        <v>700000</v>
      </c>
      <c r="F309" s="14" t="n">
        <v>33333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f aca="false">E309+G309+I309+K309+M309</f>
        <v>700000</v>
      </c>
      <c r="P309" s="14" t="n">
        <f aca="false">F309+H309+J309+L309+N309</f>
        <v>33333</v>
      </c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A310" s="38"/>
      <c r="B310" s="38"/>
      <c r="C310" s="13" t="s">
        <v>303</v>
      </c>
      <c r="D310" s="13" t="s">
        <v>304</v>
      </c>
      <c r="E310" s="14" t="n">
        <v>520000</v>
      </c>
      <c r="F310" s="14" t="n">
        <v>0</v>
      </c>
      <c r="G310" s="14" t="n">
        <v>0</v>
      </c>
      <c r="H310" s="14" t="n">
        <v>0</v>
      </c>
      <c r="I310" s="14" t="n">
        <v>149000</v>
      </c>
      <c r="J310" s="14" t="n">
        <v>24794</v>
      </c>
      <c r="K310" s="14" t="n">
        <v>170911</v>
      </c>
      <c r="L310" s="14" t="n">
        <v>18375</v>
      </c>
      <c r="M310" s="14" t="n">
        <v>0</v>
      </c>
      <c r="N310" s="14" t="n">
        <v>0</v>
      </c>
      <c r="O310" s="14" t="n">
        <f aca="false">E310+G310+I310+K310+M310</f>
        <v>839911</v>
      </c>
      <c r="P310" s="14" t="n">
        <f aca="false">F310+H310+J310+L310+N310</f>
        <v>43169</v>
      </c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A311" s="38"/>
      <c r="B311" s="38"/>
      <c r="C311" s="13" t="s">
        <v>305</v>
      </c>
      <c r="D311" s="13" t="s">
        <v>306</v>
      </c>
      <c r="E311" s="14" t="n">
        <v>40425000</v>
      </c>
      <c r="F311" s="14" t="n">
        <v>31392333</v>
      </c>
      <c r="G311" s="14" t="n">
        <v>0</v>
      </c>
      <c r="H311" s="14" t="n">
        <v>0</v>
      </c>
      <c r="I311" s="14" t="n">
        <v>7764706</v>
      </c>
      <c r="J311" s="14" t="n">
        <v>1261795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f aca="false">E311+G311+I311+K311+M311</f>
        <v>48189706</v>
      </c>
      <c r="P311" s="14" t="n">
        <f aca="false">F311+H311+J311+L311+N311</f>
        <v>32654128</v>
      </c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A312" s="38"/>
      <c r="B312" s="38"/>
      <c r="C312" s="13" t="s">
        <v>307</v>
      </c>
      <c r="D312" s="13" t="s">
        <v>308</v>
      </c>
      <c r="E312" s="14" t="n">
        <v>1676980</v>
      </c>
      <c r="F312" s="14" t="n">
        <v>379859</v>
      </c>
      <c r="G312" s="14" t="n">
        <v>302778</v>
      </c>
      <c r="H312" s="14" t="n">
        <v>49</v>
      </c>
      <c r="I312" s="14" t="n">
        <v>2371100</v>
      </c>
      <c r="J312" s="14" t="n">
        <v>582647</v>
      </c>
      <c r="K312" s="14" t="n">
        <v>118291</v>
      </c>
      <c r="L312" s="14" t="n">
        <v>0</v>
      </c>
      <c r="M312" s="14" t="n">
        <v>0</v>
      </c>
      <c r="N312" s="14" t="n">
        <v>0</v>
      </c>
      <c r="O312" s="14" t="n">
        <f aca="false">E312+G312+I312+K312+M312</f>
        <v>4469149</v>
      </c>
      <c r="P312" s="14" t="n">
        <f aca="false">F312+H312+J312+L312+N312</f>
        <v>962555</v>
      </c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A313" s="38"/>
      <c r="B313" s="38"/>
      <c r="C313" s="13" t="s">
        <v>309</v>
      </c>
      <c r="D313" s="13" t="s">
        <v>310</v>
      </c>
      <c r="E313" s="14" t="n">
        <v>3325000</v>
      </c>
      <c r="F313" s="14" t="n">
        <v>1488257</v>
      </c>
      <c r="G313" s="14" t="n">
        <v>0</v>
      </c>
      <c r="H313" s="14" t="n">
        <v>0</v>
      </c>
      <c r="I313" s="14" t="n">
        <v>676000</v>
      </c>
      <c r="J313" s="14" t="n">
        <v>156833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f aca="false">E313+G313+I313+K313+M313</f>
        <v>4001000</v>
      </c>
      <c r="P313" s="14" t="n">
        <f aca="false">F313+H313+J313+L313+N313</f>
        <v>1645090</v>
      </c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A314" s="38"/>
      <c r="B314" s="38"/>
      <c r="C314" s="13" t="s">
        <v>311</v>
      </c>
      <c r="D314" s="13" t="s">
        <v>312</v>
      </c>
      <c r="E314" s="14" t="n">
        <v>9240000</v>
      </c>
      <c r="F314" s="14" t="n">
        <v>3983836</v>
      </c>
      <c r="G314" s="14" t="n">
        <v>100000</v>
      </c>
      <c r="H314" s="14" t="n">
        <v>0</v>
      </c>
      <c r="I314" s="14" t="n">
        <v>5134162</v>
      </c>
      <c r="J314" s="14" t="n">
        <v>499032</v>
      </c>
      <c r="K314" s="14" t="n">
        <v>4659876</v>
      </c>
      <c r="L314" s="14" t="n">
        <v>0</v>
      </c>
      <c r="M314" s="14" t="n">
        <v>2700000</v>
      </c>
      <c r="N314" s="14" t="n">
        <v>0</v>
      </c>
      <c r="O314" s="14" t="n">
        <f aca="false">E314+G314+I314+K314+M314</f>
        <v>21834038</v>
      </c>
      <c r="P314" s="14" t="n">
        <f aca="false">F314+H314+J314+L314+N314</f>
        <v>4482868</v>
      </c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A315" s="38"/>
      <c r="B315" s="38"/>
      <c r="C315" s="13" t="s">
        <v>313</v>
      </c>
      <c r="D315" s="13" t="s">
        <v>314</v>
      </c>
      <c r="E315" s="14" t="n">
        <v>3700000</v>
      </c>
      <c r="F315" s="14" t="n">
        <v>3113058</v>
      </c>
      <c r="G315" s="14" t="n">
        <v>300000</v>
      </c>
      <c r="H315" s="14" t="n">
        <v>0</v>
      </c>
      <c r="I315" s="14" t="n">
        <v>657704</v>
      </c>
      <c r="J315" s="14" t="n">
        <v>136614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f aca="false">E315+G315+I315+K315+M315</f>
        <v>4657704</v>
      </c>
      <c r="P315" s="14" t="n">
        <f aca="false">F315+H315+J315+L315+N315</f>
        <v>3249672</v>
      </c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A316" s="38"/>
      <c r="B316" s="38"/>
      <c r="C316" s="13" t="s">
        <v>333</v>
      </c>
      <c r="D316" s="13" t="s">
        <v>334</v>
      </c>
      <c r="E316" s="14" t="n">
        <v>56000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f aca="false">E316+G316+I316+K316+M316</f>
        <v>560000</v>
      </c>
      <c r="P316" s="14" t="n">
        <f aca="false">F316+H316+J316+L316+N316</f>
        <v>0</v>
      </c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A317" s="38"/>
      <c r="B317" s="38"/>
      <c r="C317" s="13" t="s">
        <v>317</v>
      </c>
      <c r="D317" s="13" t="s">
        <v>318</v>
      </c>
      <c r="E317" s="14" t="n">
        <v>500000</v>
      </c>
      <c r="F317" s="14" t="n">
        <v>12211</v>
      </c>
      <c r="G317" s="14" t="n">
        <v>0</v>
      </c>
      <c r="H317" s="14" t="n">
        <v>0</v>
      </c>
      <c r="I317" s="14" t="n">
        <v>382000</v>
      </c>
      <c r="J317" s="14" t="n">
        <v>49096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f aca="false">E317+G317+I317+K317+M317</f>
        <v>882000</v>
      </c>
      <c r="P317" s="14" t="n">
        <f aca="false">F317+H317+J317+L317+N317</f>
        <v>61307</v>
      </c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A318" s="38"/>
      <c r="B318" s="38"/>
      <c r="C318" s="13" t="s">
        <v>319</v>
      </c>
      <c r="D318" s="13" t="s">
        <v>320</v>
      </c>
      <c r="E318" s="14" t="n">
        <v>400000</v>
      </c>
      <c r="F318" s="14" t="n">
        <v>4000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f aca="false">E318+G318+I318+K318+M318</f>
        <v>400000</v>
      </c>
      <c r="P318" s="14" t="n">
        <f aca="false">F318+H318+J318+L318+N318</f>
        <v>40000</v>
      </c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A319" s="38"/>
      <c r="B319" s="38"/>
      <c r="C319" s="13" t="s">
        <v>321</v>
      </c>
      <c r="D319" s="13" t="s">
        <v>322</v>
      </c>
      <c r="E319" s="14" t="n">
        <v>500000</v>
      </c>
      <c r="F319" s="14" t="n">
        <v>0</v>
      </c>
      <c r="G319" s="14" t="n">
        <v>0</v>
      </c>
      <c r="H319" s="14" t="n">
        <v>0</v>
      </c>
      <c r="I319" s="14" t="n">
        <v>840000</v>
      </c>
      <c r="J319" s="14" t="n">
        <v>5960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f aca="false">E319+G319+I319+K319+M319</f>
        <v>1340000</v>
      </c>
      <c r="P319" s="14" t="n">
        <f aca="false">F319+H319+J319+L319+N319</f>
        <v>59600</v>
      </c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A320" s="38"/>
      <c r="B320" s="38"/>
      <c r="C320" s="13" t="s">
        <v>323</v>
      </c>
      <c r="D320" s="13" t="s">
        <v>324</v>
      </c>
      <c r="E320" s="14" t="n">
        <v>40696334</v>
      </c>
      <c r="F320" s="14" t="n">
        <v>25269516</v>
      </c>
      <c r="G320" s="14" t="n">
        <v>0</v>
      </c>
      <c r="H320" s="14" t="n">
        <v>0</v>
      </c>
      <c r="I320" s="14" t="n">
        <v>3504478</v>
      </c>
      <c r="J320" s="14" t="n">
        <v>743999</v>
      </c>
      <c r="K320" s="14" t="n">
        <v>2974180</v>
      </c>
      <c r="L320" s="14" t="n">
        <v>0</v>
      </c>
      <c r="M320" s="14" t="n">
        <v>33417018</v>
      </c>
      <c r="N320" s="14" t="n">
        <v>0</v>
      </c>
      <c r="O320" s="14" t="n">
        <f aca="false">E320+G320+I320+K320+M320</f>
        <v>80592010</v>
      </c>
      <c r="P320" s="14" t="n">
        <f aca="false">F320+H320+J320+L320+N320</f>
        <v>26013515</v>
      </c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A321" s="38"/>
      <c r="B321" s="38"/>
      <c r="C321" s="13" t="s">
        <v>337</v>
      </c>
      <c r="D321" s="13" t="s">
        <v>338</v>
      </c>
      <c r="E321" s="14" t="n">
        <v>600000</v>
      </c>
      <c r="F321" s="14" t="n">
        <v>0</v>
      </c>
      <c r="G321" s="14" t="n">
        <v>354000</v>
      </c>
      <c r="H321" s="14" t="n">
        <v>0</v>
      </c>
      <c r="I321" s="14" t="n">
        <v>34000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f aca="false">E321+G321+I321+K321+M321</f>
        <v>1294000</v>
      </c>
      <c r="P321" s="14" t="n">
        <f aca="false">F321+H321+J321+L321+N321</f>
        <v>0</v>
      </c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A322" s="38"/>
      <c r="B322" s="38"/>
      <c r="C322" s="13" t="s">
        <v>351</v>
      </c>
      <c r="D322" s="13" t="s">
        <v>352</v>
      </c>
      <c r="E322" s="14" t="n">
        <v>5000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f aca="false">E322+G322+I322+K322+M322</f>
        <v>50000</v>
      </c>
      <c r="P322" s="14" t="n">
        <f aca="false">F322+H322+J322+L322+N322</f>
        <v>0</v>
      </c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A323" s="38"/>
      <c r="B323" s="38"/>
      <c r="C323" s="13" t="s">
        <v>325</v>
      </c>
      <c r="D323" s="13" t="s">
        <v>326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9000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f aca="false">E323+G323+I323+K323+M323</f>
        <v>90000</v>
      </c>
      <c r="P323" s="14" t="n">
        <f aca="false">F323+H323+J323+L323+N323</f>
        <v>0</v>
      </c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A324" s="38"/>
      <c r="B324" s="38"/>
      <c r="C324" s="13" t="s">
        <v>349</v>
      </c>
      <c r="D324" s="13" t="s">
        <v>350</v>
      </c>
      <c r="E324" s="14" t="n">
        <v>10000000</v>
      </c>
      <c r="F324" s="14" t="n">
        <v>1000000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f aca="false">E324+G324+I324+K324+M324</f>
        <v>10000000</v>
      </c>
      <c r="P324" s="14" t="n">
        <f aca="false">F324+H324+J324+L324+N324</f>
        <v>10000000</v>
      </c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A325" s="15"/>
      <c r="B325" s="39" t="s">
        <v>82</v>
      </c>
      <c r="C325" s="17"/>
      <c r="D325" s="17"/>
      <c r="E325" s="18" t="n">
        <f aca="false">SUM(E305:E324)</f>
        <v>136394704</v>
      </c>
      <c r="F325" s="18" t="n">
        <f aca="false">SUM(F305:F324)</f>
        <v>80933990</v>
      </c>
      <c r="G325" s="18" t="n">
        <f aca="false">SUM(G305:G324)</f>
        <v>1056778</v>
      </c>
      <c r="H325" s="18" t="n">
        <f aca="false">SUM(H305:H324)</f>
        <v>49</v>
      </c>
      <c r="I325" s="18" t="n">
        <f aca="false">SUM(I305:I324)</f>
        <v>174634530</v>
      </c>
      <c r="J325" s="18" t="n">
        <f aca="false">SUM(J305:J324)</f>
        <v>40838063</v>
      </c>
      <c r="K325" s="18" t="n">
        <f aca="false">SUM(K305:K324)</f>
        <v>7923258</v>
      </c>
      <c r="L325" s="18" t="n">
        <f aca="false">SUM(L305:L324)</f>
        <v>18375</v>
      </c>
      <c r="M325" s="18" t="n">
        <f aca="false">SUM(M305:M324)</f>
        <v>36117018</v>
      </c>
      <c r="N325" s="18" t="n">
        <f aca="false">SUM(N305:N324)</f>
        <v>0</v>
      </c>
      <c r="O325" s="18" t="n">
        <f aca="false">SUM(O305:O324)</f>
        <v>356126288</v>
      </c>
      <c r="P325" s="18" t="n">
        <f aca="false">SUM(P305:P324)</f>
        <v>121790477</v>
      </c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true" outlineLevel="0" collapsed="false">
      <c r="A327" s="3"/>
      <c r="B327" s="3"/>
      <c r="C327" s="8" t="s">
        <v>2</v>
      </c>
      <c r="D327" s="8"/>
      <c r="E327" s="8" t="s">
        <v>3</v>
      </c>
      <c r="F327" s="8"/>
      <c r="G327" s="8" t="s">
        <v>4</v>
      </c>
      <c r="H327" s="8"/>
      <c r="I327" s="8" t="s">
        <v>5</v>
      </c>
      <c r="J327" s="8"/>
      <c r="K327" s="9" t="s">
        <v>6</v>
      </c>
      <c r="L327" s="9"/>
      <c r="M327" s="9" t="s">
        <v>7</v>
      </c>
      <c r="N327" s="9"/>
      <c r="O327" s="9" t="s">
        <v>8</v>
      </c>
      <c r="P327" s="9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3"/>
      <c r="B328" s="3"/>
      <c r="C328" s="8"/>
      <c r="D328" s="8"/>
      <c r="E328" s="8" t="s">
        <v>9</v>
      </c>
      <c r="F328" s="8" t="s">
        <v>10</v>
      </c>
      <c r="G328" s="8" t="s">
        <v>9</v>
      </c>
      <c r="H328" s="8" t="s">
        <v>10</v>
      </c>
      <c r="I328" s="8" t="s">
        <v>9</v>
      </c>
      <c r="J328" s="8" t="s">
        <v>10</v>
      </c>
      <c r="K328" s="8" t="s">
        <v>9</v>
      </c>
      <c r="L328" s="8" t="s">
        <v>10</v>
      </c>
      <c r="M328" s="8" t="s">
        <v>9</v>
      </c>
      <c r="N328" s="8" t="s">
        <v>10</v>
      </c>
      <c r="O328" s="8" t="s">
        <v>9</v>
      </c>
      <c r="P328" s="8" t="s">
        <v>10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37" t="s">
        <v>83</v>
      </c>
      <c r="B329" s="37" t="s">
        <v>84</v>
      </c>
      <c r="C329" s="13" t="s">
        <v>296</v>
      </c>
      <c r="D329" s="13" t="s">
        <v>297</v>
      </c>
      <c r="E329" s="14" t="n">
        <v>21838097</v>
      </c>
      <c r="F329" s="14" t="n">
        <v>4515429</v>
      </c>
      <c r="G329" s="14" t="n">
        <v>0</v>
      </c>
      <c r="H329" s="14" t="n">
        <v>0</v>
      </c>
      <c r="I329" s="14" t="n">
        <v>114003468</v>
      </c>
      <c r="J329" s="14" t="n">
        <v>27050442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f aca="false">E329+G329+I329+K329+M329</f>
        <v>135841565</v>
      </c>
      <c r="P329" s="14" t="n">
        <f aca="false">F329+H329+J329+L329+N329</f>
        <v>31565871</v>
      </c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A330" s="38"/>
      <c r="B330" s="38"/>
      <c r="C330" s="13" t="s">
        <v>298</v>
      </c>
      <c r="D330" s="13" t="s">
        <v>288</v>
      </c>
      <c r="E330" s="14" t="n">
        <v>8110000</v>
      </c>
      <c r="F330" s="14" t="n">
        <v>1670061</v>
      </c>
      <c r="G330" s="14" t="n">
        <v>0</v>
      </c>
      <c r="H330" s="14" t="n">
        <v>0</v>
      </c>
      <c r="I330" s="14" t="n">
        <v>41989209</v>
      </c>
      <c r="J330" s="14" t="n">
        <v>10271235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f aca="false">E330+G330+I330+K330+M330</f>
        <v>50099209</v>
      </c>
      <c r="P330" s="14" t="n">
        <f aca="false">F330+H330+J330+L330+N330</f>
        <v>11941296</v>
      </c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A331" s="38"/>
      <c r="B331" s="38"/>
      <c r="C331" s="13" t="s">
        <v>299</v>
      </c>
      <c r="D331" s="13" t="s">
        <v>300</v>
      </c>
      <c r="E331" s="14" t="n">
        <v>4402000</v>
      </c>
      <c r="F331" s="14" t="n">
        <v>686342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f aca="false">E331+G331+I331+K331+M331</f>
        <v>4402000</v>
      </c>
      <c r="P331" s="14" t="n">
        <f aca="false">F331+H331+J331+L331+N331</f>
        <v>686342</v>
      </c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A332" s="38"/>
      <c r="B332" s="38"/>
      <c r="C332" s="13" t="s">
        <v>327</v>
      </c>
      <c r="D332" s="13" t="s">
        <v>328</v>
      </c>
      <c r="E332" s="14" t="n">
        <v>50000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f aca="false">E332+G332+I332+K332+M332</f>
        <v>500000</v>
      </c>
      <c r="P332" s="14" t="n">
        <f aca="false">F332+H332+J332+L332+N332</f>
        <v>0</v>
      </c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A333" s="38"/>
      <c r="B333" s="38"/>
      <c r="C333" s="13" t="s">
        <v>301</v>
      </c>
      <c r="D333" s="13" t="s">
        <v>302</v>
      </c>
      <c r="E333" s="14" t="n">
        <v>300000</v>
      </c>
      <c r="F333" s="14" t="n">
        <v>1500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f aca="false">E333+G333+I333+K333+M333</f>
        <v>300000</v>
      </c>
      <c r="P333" s="14" t="n">
        <f aca="false">F333+H333+J333+L333+N333</f>
        <v>15000</v>
      </c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A334" s="38"/>
      <c r="B334" s="38"/>
      <c r="C334" s="13" t="s">
        <v>303</v>
      </c>
      <c r="D334" s="13" t="s">
        <v>304</v>
      </c>
      <c r="E334" s="14" t="n">
        <v>578000</v>
      </c>
      <c r="F334" s="14" t="n">
        <v>121375</v>
      </c>
      <c r="G334" s="14" t="n">
        <v>353000</v>
      </c>
      <c r="H334" s="14" t="n">
        <v>25360</v>
      </c>
      <c r="I334" s="14" t="n">
        <v>242500</v>
      </c>
      <c r="J334" s="14" t="n">
        <v>12460</v>
      </c>
      <c r="K334" s="14" t="n">
        <v>1190402</v>
      </c>
      <c r="L334" s="14" t="n">
        <v>0</v>
      </c>
      <c r="M334" s="14" t="n">
        <v>0</v>
      </c>
      <c r="N334" s="14" t="n">
        <v>0</v>
      </c>
      <c r="O334" s="14" t="n">
        <f aca="false">E334+G334+I334+K334+M334</f>
        <v>2363902</v>
      </c>
      <c r="P334" s="14" t="n">
        <f aca="false">F334+H334+J334+L334+N334</f>
        <v>159195</v>
      </c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A335" s="38"/>
      <c r="B335" s="38"/>
      <c r="C335" s="13" t="s">
        <v>305</v>
      </c>
      <c r="D335" s="13" t="s">
        <v>306</v>
      </c>
      <c r="E335" s="14" t="n">
        <v>28859874</v>
      </c>
      <c r="F335" s="14" t="n">
        <v>10331599</v>
      </c>
      <c r="G335" s="14" t="n">
        <v>2053500</v>
      </c>
      <c r="H335" s="14" t="n">
        <v>375917</v>
      </c>
      <c r="I335" s="14" t="n">
        <v>16797668</v>
      </c>
      <c r="J335" s="14" t="n">
        <v>2413927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f aca="false">E335+G335+I335+K335+M335</f>
        <v>47711042</v>
      </c>
      <c r="P335" s="14" t="n">
        <f aca="false">F335+H335+J335+L335+N335</f>
        <v>13121443</v>
      </c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A336" s="38"/>
      <c r="B336" s="38"/>
      <c r="C336" s="13" t="s">
        <v>307</v>
      </c>
      <c r="D336" s="13" t="s">
        <v>308</v>
      </c>
      <c r="E336" s="14" t="n">
        <v>7808532</v>
      </c>
      <c r="F336" s="14" t="n">
        <v>3607274</v>
      </c>
      <c r="G336" s="14" t="n">
        <v>11562000</v>
      </c>
      <c r="H336" s="14" t="n">
        <v>1403262</v>
      </c>
      <c r="I336" s="14" t="n">
        <v>3025920</v>
      </c>
      <c r="J336" s="14" t="n">
        <v>217031</v>
      </c>
      <c r="K336" s="14" t="n">
        <v>15990</v>
      </c>
      <c r="L336" s="14" t="n">
        <v>0</v>
      </c>
      <c r="M336" s="14" t="n">
        <v>0</v>
      </c>
      <c r="N336" s="14" t="n">
        <v>0</v>
      </c>
      <c r="O336" s="14" t="n">
        <f aca="false">E336+G336+I336+K336+M336</f>
        <v>22412442</v>
      </c>
      <c r="P336" s="14" t="n">
        <f aca="false">F336+H336+J336+L336+N336</f>
        <v>5227567</v>
      </c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A337" s="38"/>
      <c r="B337" s="38"/>
      <c r="C337" s="13" t="s">
        <v>309</v>
      </c>
      <c r="D337" s="13" t="s">
        <v>310</v>
      </c>
      <c r="E337" s="14" t="n">
        <v>13890798</v>
      </c>
      <c r="F337" s="14" t="n">
        <v>7231050</v>
      </c>
      <c r="G337" s="14" t="n">
        <v>1135000</v>
      </c>
      <c r="H337" s="14" t="n">
        <v>110871</v>
      </c>
      <c r="I337" s="14" t="n">
        <v>7657744</v>
      </c>
      <c r="J337" s="14" t="n">
        <v>199268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f aca="false">E337+G337+I337+K337+M337</f>
        <v>22683542</v>
      </c>
      <c r="P337" s="14" t="n">
        <f aca="false">F337+H337+J337+L337+N337</f>
        <v>7541189</v>
      </c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A338" s="38"/>
      <c r="B338" s="38"/>
      <c r="C338" s="13" t="s">
        <v>311</v>
      </c>
      <c r="D338" s="13" t="s">
        <v>312</v>
      </c>
      <c r="E338" s="14" t="n">
        <v>10501627</v>
      </c>
      <c r="F338" s="14" t="n">
        <v>2273922</v>
      </c>
      <c r="G338" s="14" t="n">
        <v>1673000</v>
      </c>
      <c r="H338" s="14" t="n">
        <v>271786</v>
      </c>
      <c r="I338" s="14" t="n">
        <v>11191000</v>
      </c>
      <c r="J338" s="14" t="n">
        <v>1641348</v>
      </c>
      <c r="K338" s="14" t="n">
        <v>2225136</v>
      </c>
      <c r="L338" s="14" t="n">
        <v>8400</v>
      </c>
      <c r="M338" s="14" t="n">
        <v>0</v>
      </c>
      <c r="N338" s="14" t="n">
        <v>0</v>
      </c>
      <c r="O338" s="14" t="n">
        <f aca="false">E338+G338+I338+K338+M338</f>
        <v>25590763</v>
      </c>
      <c r="P338" s="14" t="n">
        <f aca="false">F338+H338+J338+L338+N338</f>
        <v>4195456</v>
      </c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A339" s="38"/>
      <c r="B339" s="38"/>
      <c r="C339" s="13" t="s">
        <v>313</v>
      </c>
      <c r="D339" s="13" t="s">
        <v>314</v>
      </c>
      <c r="E339" s="14" t="n">
        <v>12392656</v>
      </c>
      <c r="F339" s="14" t="n">
        <v>3840329</v>
      </c>
      <c r="G339" s="14" t="n">
        <v>456000</v>
      </c>
      <c r="H339" s="14" t="n">
        <v>110306</v>
      </c>
      <c r="I339" s="14" t="n">
        <v>905000</v>
      </c>
      <c r="J339" s="14" t="n">
        <v>90945</v>
      </c>
      <c r="K339" s="14" t="n">
        <v>447750</v>
      </c>
      <c r="L339" s="14" t="n">
        <v>20680</v>
      </c>
      <c r="M339" s="14" t="n">
        <v>0</v>
      </c>
      <c r="N339" s="14" t="n">
        <v>0</v>
      </c>
      <c r="O339" s="14" t="n">
        <f aca="false">E339+G339+I339+K339+M339</f>
        <v>14201406</v>
      </c>
      <c r="P339" s="14" t="n">
        <f aca="false">F339+H339+J339+L339+N339</f>
        <v>4062260</v>
      </c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A340" s="38"/>
      <c r="B340" s="38"/>
      <c r="C340" s="13" t="s">
        <v>329</v>
      </c>
      <c r="D340" s="13" t="s">
        <v>330</v>
      </c>
      <c r="E340" s="14" t="n">
        <v>1660000</v>
      </c>
      <c r="F340" s="14" t="n">
        <v>62906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f aca="false">E340+G340+I340+K340+M340</f>
        <v>1660000</v>
      </c>
      <c r="P340" s="14" t="n">
        <f aca="false">F340+H340+J340+L340+N340</f>
        <v>62906</v>
      </c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A341" s="38"/>
      <c r="B341" s="38"/>
      <c r="C341" s="13" t="s">
        <v>333</v>
      </c>
      <c r="D341" s="13" t="s">
        <v>334</v>
      </c>
      <c r="E341" s="14" t="n">
        <v>9200000</v>
      </c>
      <c r="F341" s="14" t="n">
        <v>589449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f aca="false">E341+G341+I341+K341+M341</f>
        <v>9200000</v>
      </c>
      <c r="P341" s="14" t="n">
        <f aca="false">F341+H341+J341+L341+N341</f>
        <v>5894490</v>
      </c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A342" s="38"/>
      <c r="B342" s="38"/>
      <c r="C342" s="13" t="s">
        <v>317</v>
      </c>
      <c r="D342" s="13" t="s">
        <v>318</v>
      </c>
      <c r="E342" s="14" t="n">
        <v>17928373</v>
      </c>
      <c r="F342" s="14" t="n">
        <v>1586319</v>
      </c>
      <c r="G342" s="14" t="n">
        <v>440000</v>
      </c>
      <c r="H342" s="14" t="n">
        <v>40259</v>
      </c>
      <c r="I342" s="14" t="n">
        <v>506000</v>
      </c>
      <c r="J342" s="14" t="n">
        <v>0</v>
      </c>
      <c r="K342" s="14" t="n">
        <v>1300000</v>
      </c>
      <c r="L342" s="14" t="n">
        <v>1287245</v>
      </c>
      <c r="M342" s="14" t="n">
        <v>0</v>
      </c>
      <c r="N342" s="14" t="n">
        <v>0</v>
      </c>
      <c r="O342" s="14" t="n">
        <f aca="false">E342+G342+I342+K342+M342</f>
        <v>20174373</v>
      </c>
      <c r="P342" s="14" t="n">
        <f aca="false">F342+H342+J342+L342+N342</f>
        <v>2913823</v>
      </c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A343" s="38"/>
      <c r="B343" s="38"/>
      <c r="C343" s="13" t="s">
        <v>321</v>
      </c>
      <c r="D343" s="13" t="s">
        <v>322</v>
      </c>
      <c r="E343" s="14" t="n">
        <v>1550000</v>
      </c>
      <c r="F343" s="14" t="n">
        <v>17870</v>
      </c>
      <c r="G343" s="14" t="n">
        <v>715000</v>
      </c>
      <c r="H343" s="14" t="n">
        <v>15900</v>
      </c>
      <c r="I343" s="14" t="n">
        <v>1825000</v>
      </c>
      <c r="J343" s="14" t="n">
        <v>30883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f aca="false">E343+G343+I343+K343+M343</f>
        <v>4090000</v>
      </c>
      <c r="P343" s="14" t="n">
        <f aca="false">F343+H343+J343+L343+N343</f>
        <v>64653</v>
      </c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A344" s="38"/>
      <c r="B344" s="38"/>
      <c r="C344" s="13" t="s">
        <v>335</v>
      </c>
      <c r="D344" s="13" t="s">
        <v>336</v>
      </c>
      <c r="E344" s="14" t="n">
        <v>2700000</v>
      </c>
      <c r="F344" s="14" t="n">
        <v>735400</v>
      </c>
      <c r="G344" s="14" t="n">
        <v>0</v>
      </c>
      <c r="H344" s="14" t="n">
        <v>0</v>
      </c>
      <c r="I344" s="14" t="n">
        <v>9821000</v>
      </c>
      <c r="J344" s="14" t="n">
        <v>0</v>
      </c>
      <c r="K344" s="14" t="n">
        <v>0</v>
      </c>
      <c r="L344" s="14" t="n">
        <v>0</v>
      </c>
      <c r="M344" s="14" t="n">
        <v>34700320</v>
      </c>
      <c r="N344" s="14" t="n">
        <v>3517080</v>
      </c>
      <c r="O344" s="14" t="n">
        <f aca="false">E344+G344+I344+K344+M344</f>
        <v>47221320</v>
      </c>
      <c r="P344" s="14" t="n">
        <f aca="false">F344+H344+J344+L344+N344</f>
        <v>4252480</v>
      </c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A345" s="38"/>
      <c r="B345" s="38"/>
      <c r="C345" s="13" t="s">
        <v>323</v>
      </c>
      <c r="D345" s="13" t="s">
        <v>324</v>
      </c>
      <c r="E345" s="14" t="n">
        <v>120543961</v>
      </c>
      <c r="F345" s="14" t="n">
        <v>56949882</v>
      </c>
      <c r="G345" s="14" t="n">
        <v>80000</v>
      </c>
      <c r="H345" s="14" t="n">
        <v>0</v>
      </c>
      <c r="I345" s="14" t="n">
        <v>38836000</v>
      </c>
      <c r="J345" s="14" t="n">
        <v>1054407</v>
      </c>
      <c r="K345" s="14" t="n">
        <v>25000000</v>
      </c>
      <c r="L345" s="14" t="n">
        <v>57085</v>
      </c>
      <c r="M345" s="14" t="n">
        <v>18800000</v>
      </c>
      <c r="N345" s="14" t="n">
        <v>81822</v>
      </c>
      <c r="O345" s="14" t="n">
        <f aca="false">E345+G345+I345+K345+M345</f>
        <v>203259961</v>
      </c>
      <c r="P345" s="14" t="n">
        <f aca="false">F345+H345+J345+L345+N345</f>
        <v>58143196</v>
      </c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A346" s="38"/>
      <c r="B346" s="38"/>
      <c r="C346" s="13" t="s">
        <v>337</v>
      </c>
      <c r="D346" s="13" t="s">
        <v>338</v>
      </c>
      <c r="E346" s="14" t="n">
        <v>300000</v>
      </c>
      <c r="F346" s="14" t="n">
        <v>0</v>
      </c>
      <c r="G346" s="14" t="n">
        <v>465000</v>
      </c>
      <c r="H346" s="14" t="n">
        <v>0</v>
      </c>
      <c r="I346" s="14" t="n">
        <v>1741863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f aca="false">E346+G346+I346+K346+M346</f>
        <v>2506863</v>
      </c>
      <c r="P346" s="14" t="n">
        <f aca="false">F346+H346+J346+L346+N346</f>
        <v>0</v>
      </c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A347" s="38"/>
      <c r="B347" s="38"/>
      <c r="C347" s="13" t="s">
        <v>325</v>
      </c>
      <c r="D347" s="13" t="s">
        <v>326</v>
      </c>
      <c r="E347" s="14" t="n">
        <v>4266310</v>
      </c>
      <c r="F347" s="14" t="n">
        <v>2294014</v>
      </c>
      <c r="G347" s="14" t="n">
        <v>35000</v>
      </c>
      <c r="H347" s="14" t="n">
        <v>0</v>
      </c>
      <c r="I347" s="14" t="n">
        <v>207000</v>
      </c>
      <c r="J347" s="14" t="n">
        <v>647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f aca="false">E347+G347+I347+K347+M347</f>
        <v>4508310</v>
      </c>
      <c r="P347" s="14" t="n">
        <f aca="false">F347+H347+J347+L347+N347</f>
        <v>2300484</v>
      </c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A348" s="38"/>
      <c r="B348" s="38"/>
      <c r="C348" s="13" t="s">
        <v>349</v>
      </c>
      <c r="D348" s="13" t="s">
        <v>350</v>
      </c>
      <c r="E348" s="14" t="n">
        <v>834800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f aca="false">E348+G348+I348+K348+M348</f>
        <v>8348000</v>
      </c>
      <c r="P348" s="14" t="n">
        <f aca="false">F348+H348+J348+L348+N348</f>
        <v>0</v>
      </c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A349" s="15"/>
      <c r="B349" s="39" t="s">
        <v>85</v>
      </c>
      <c r="C349" s="17"/>
      <c r="D349" s="17"/>
      <c r="E349" s="18" t="n">
        <f aca="false">SUM(E329:E348)</f>
        <v>275678228</v>
      </c>
      <c r="F349" s="18" t="n">
        <f aca="false">SUM(F329:F348)</f>
        <v>101833262</v>
      </c>
      <c r="G349" s="18" t="n">
        <f aca="false">SUM(G329:G348)</f>
        <v>18967500</v>
      </c>
      <c r="H349" s="18" t="n">
        <f aca="false">SUM(H329:H348)</f>
        <v>2353661</v>
      </c>
      <c r="I349" s="18" t="n">
        <f aca="false">SUM(I329:I348)</f>
        <v>248749372</v>
      </c>
      <c r="J349" s="18" t="n">
        <f aca="false">SUM(J329:J348)</f>
        <v>42988416</v>
      </c>
      <c r="K349" s="18" t="n">
        <f aca="false">SUM(K329:K348)</f>
        <v>30179278</v>
      </c>
      <c r="L349" s="18" t="n">
        <f aca="false">SUM(L329:L348)</f>
        <v>1373410</v>
      </c>
      <c r="M349" s="18" t="n">
        <f aca="false">SUM(M329:M348)</f>
        <v>53500320</v>
      </c>
      <c r="N349" s="18" t="n">
        <f aca="false">SUM(N329:N348)</f>
        <v>3598902</v>
      </c>
      <c r="O349" s="18" t="n">
        <f aca="false">SUM(O329:O348)</f>
        <v>627074698</v>
      </c>
      <c r="P349" s="18" t="n">
        <f aca="false">SUM(P329:P348)</f>
        <v>152147651</v>
      </c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true" outlineLevel="0" collapsed="false">
      <c r="A351" s="3"/>
      <c r="B351" s="3"/>
      <c r="C351" s="8" t="s">
        <v>2</v>
      </c>
      <c r="D351" s="8"/>
      <c r="E351" s="8" t="s">
        <v>3</v>
      </c>
      <c r="F351" s="8"/>
      <c r="G351" s="8" t="s">
        <v>4</v>
      </c>
      <c r="H351" s="8"/>
      <c r="I351" s="8" t="s">
        <v>5</v>
      </c>
      <c r="J351" s="8"/>
      <c r="K351" s="9" t="s">
        <v>6</v>
      </c>
      <c r="L351" s="9"/>
      <c r="M351" s="9" t="s">
        <v>7</v>
      </c>
      <c r="N351" s="9"/>
      <c r="O351" s="9" t="s">
        <v>8</v>
      </c>
      <c r="P351" s="9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3"/>
      <c r="B352" s="3"/>
      <c r="C352" s="8"/>
      <c r="D352" s="8"/>
      <c r="E352" s="8" t="s">
        <v>9</v>
      </c>
      <c r="F352" s="8" t="s">
        <v>10</v>
      </c>
      <c r="G352" s="8" t="s">
        <v>9</v>
      </c>
      <c r="H352" s="8" t="s">
        <v>10</v>
      </c>
      <c r="I352" s="8" t="s">
        <v>9</v>
      </c>
      <c r="J352" s="8" t="s">
        <v>10</v>
      </c>
      <c r="K352" s="8" t="s">
        <v>9</v>
      </c>
      <c r="L352" s="8" t="s">
        <v>10</v>
      </c>
      <c r="M352" s="8" t="s">
        <v>9</v>
      </c>
      <c r="N352" s="8" t="s">
        <v>10</v>
      </c>
      <c r="O352" s="8" t="s">
        <v>9</v>
      </c>
      <c r="P352" s="8" t="s">
        <v>10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8" t="s">
        <v>86</v>
      </c>
      <c r="B353" s="28" t="s">
        <v>87</v>
      </c>
      <c r="C353" s="25" t="s">
        <v>296</v>
      </c>
      <c r="D353" s="25" t="s">
        <v>297</v>
      </c>
      <c r="E353" s="26" t="n">
        <v>48700000</v>
      </c>
      <c r="F353" s="26" t="n">
        <v>9813552</v>
      </c>
      <c r="G353" s="26" t="n">
        <v>0</v>
      </c>
      <c r="H353" s="26" t="n">
        <v>0</v>
      </c>
      <c r="I353" s="26" t="n">
        <v>395576000</v>
      </c>
      <c r="J353" s="26" t="n">
        <v>9813584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f aca="false">E353+G353+I353+K353+M353</f>
        <v>444276000</v>
      </c>
      <c r="P353" s="26" t="n">
        <f aca="false">F353+H353+J353+L353+N353</f>
        <v>107949392</v>
      </c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A354" s="29"/>
      <c r="B354" s="29"/>
      <c r="C354" s="25" t="s">
        <v>298</v>
      </c>
      <c r="D354" s="25" t="s">
        <v>288</v>
      </c>
      <c r="E354" s="26" t="n">
        <v>16986000</v>
      </c>
      <c r="F354" s="26" t="n">
        <v>3347612</v>
      </c>
      <c r="G354" s="26" t="n">
        <v>0</v>
      </c>
      <c r="H354" s="26" t="n">
        <v>0</v>
      </c>
      <c r="I354" s="26" t="n">
        <v>150347000</v>
      </c>
      <c r="J354" s="26" t="n">
        <v>3734141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f aca="false">E354+G354+I354+K354+M354</f>
        <v>167333000</v>
      </c>
      <c r="P354" s="26" t="n">
        <f aca="false">F354+H354+J354+L354+N354</f>
        <v>40689022</v>
      </c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A355" s="29"/>
      <c r="B355" s="29"/>
      <c r="C355" s="25" t="s">
        <v>299</v>
      </c>
      <c r="D355" s="25" t="s">
        <v>300</v>
      </c>
      <c r="E355" s="26" t="n">
        <v>8915000</v>
      </c>
      <c r="F355" s="26" t="n">
        <v>1525164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f aca="false">E355+G355+I355+K355+M355</f>
        <v>8915000</v>
      </c>
      <c r="P355" s="26" t="n">
        <f aca="false">F355+H355+J355+L355+N355</f>
        <v>1525164</v>
      </c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A356" s="29"/>
      <c r="B356" s="29"/>
      <c r="C356" s="25" t="s">
        <v>301</v>
      </c>
      <c r="D356" s="25" t="s">
        <v>302</v>
      </c>
      <c r="E356" s="26" t="n">
        <v>2800000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f aca="false">E356+G356+I356+K356+M356</f>
        <v>2800000</v>
      </c>
      <c r="P356" s="26" t="n">
        <f aca="false">F356+H356+J356+L356+N356</f>
        <v>0</v>
      </c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A357" s="29"/>
      <c r="B357" s="29"/>
      <c r="C357" s="25" t="s">
        <v>303</v>
      </c>
      <c r="D357" s="25" t="s">
        <v>304</v>
      </c>
      <c r="E357" s="26" t="n">
        <v>1300000</v>
      </c>
      <c r="F357" s="26" t="n">
        <v>167016</v>
      </c>
      <c r="G357" s="26" t="n">
        <v>555000</v>
      </c>
      <c r="H357" s="26" t="n">
        <v>42869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f aca="false">E357+G357+I357+K357+M357</f>
        <v>1855000</v>
      </c>
      <c r="P357" s="26" t="n">
        <f aca="false">F357+H357+J357+L357+N357</f>
        <v>209885</v>
      </c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A358" s="29"/>
      <c r="B358" s="29"/>
      <c r="C358" s="25" t="s">
        <v>305</v>
      </c>
      <c r="D358" s="25" t="s">
        <v>306</v>
      </c>
      <c r="E358" s="26" t="n">
        <v>34015479</v>
      </c>
      <c r="F358" s="26" t="n">
        <v>10996430</v>
      </c>
      <c r="G358" s="26" t="n">
        <v>2965000</v>
      </c>
      <c r="H358" s="26" t="n">
        <v>479042</v>
      </c>
      <c r="I358" s="26" t="n">
        <v>28038000</v>
      </c>
      <c r="J358" s="26" t="n">
        <v>8094521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f aca="false">E358+G358+I358+K358+M358</f>
        <v>65018479</v>
      </c>
      <c r="P358" s="26" t="n">
        <f aca="false">F358+H358+J358+L358+N358</f>
        <v>19569993</v>
      </c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A359" s="29"/>
      <c r="B359" s="29"/>
      <c r="C359" s="25" t="s">
        <v>307</v>
      </c>
      <c r="D359" s="25" t="s">
        <v>308</v>
      </c>
      <c r="E359" s="26" t="n">
        <v>3782221</v>
      </c>
      <c r="F359" s="26" t="n">
        <v>874120</v>
      </c>
      <c r="G359" s="26" t="n">
        <v>10632000</v>
      </c>
      <c r="H359" s="26" t="n">
        <v>988316</v>
      </c>
      <c r="I359" s="26" t="n">
        <v>1380000</v>
      </c>
      <c r="J359" s="26" t="n">
        <v>285844</v>
      </c>
      <c r="K359" s="26" t="n">
        <v>208000</v>
      </c>
      <c r="L359" s="26" t="n">
        <v>0</v>
      </c>
      <c r="M359" s="26" t="n">
        <v>0</v>
      </c>
      <c r="N359" s="26" t="n">
        <v>0</v>
      </c>
      <c r="O359" s="26" t="n">
        <f aca="false">E359+G359+I359+K359+M359</f>
        <v>16002221</v>
      </c>
      <c r="P359" s="26" t="n">
        <f aca="false">F359+H359+J359+L359+N359</f>
        <v>2148280</v>
      </c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A360" s="29"/>
      <c r="B360" s="29"/>
      <c r="C360" s="25" t="s">
        <v>309</v>
      </c>
      <c r="D360" s="25" t="s">
        <v>310</v>
      </c>
      <c r="E360" s="26" t="n">
        <v>54635782</v>
      </c>
      <c r="F360" s="26" t="n">
        <v>17511272</v>
      </c>
      <c r="G360" s="26" t="n">
        <v>4585000</v>
      </c>
      <c r="H360" s="26" t="n">
        <v>275772</v>
      </c>
      <c r="I360" s="26" t="n">
        <v>1820000</v>
      </c>
      <c r="J360" s="26" t="n">
        <v>562138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f aca="false">E360+G360+I360+K360+M360</f>
        <v>61040782</v>
      </c>
      <c r="P360" s="26" t="n">
        <f aca="false">F360+H360+J360+L360+N360</f>
        <v>18349182</v>
      </c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A361" s="29"/>
      <c r="B361" s="29"/>
      <c r="C361" s="25" t="s">
        <v>311</v>
      </c>
      <c r="D361" s="25" t="s">
        <v>312</v>
      </c>
      <c r="E361" s="26" t="n">
        <v>15812566</v>
      </c>
      <c r="F361" s="26" t="n">
        <v>2832958</v>
      </c>
      <c r="G361" s="26" t="n">
        <v>6302000</v>
      </c>
      <c r="H361" s="26" t="n">
        <v>1620218</v>
      </c>
      <c r="I361" s="26" t="n">
        <v>36168000</v>
      </c>
      <c r="J361" s="26" t="n">
        <v>9401194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f aca="false">E361+G361+I361+K361+M361</f>
        <v>58282566</v>
      </c>
      <c r="P361" s="26" t="n">
        <f aca="false">F361+H361+J361+L361+N361</f>
        <v>13854370</v>
      </c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A362" s="29"/>
      <c r="B362" s="29"/>
      <c r="C362" s="25" t="s">
        <v>313</v>
      </c>
      <c r="D362" s="25" t="s">
        <v>314</v>
      </c>
      <c r="E362" s="26" t="n">
        <v>9208816</v>
      </c>
      <c r="F362" s="26" t="n">
        <v>1864223</v>
      </c>
      <c r="G362" s="26" t="n">
        <v>893000</v>
      </c>
      <c r="H362" s="26" t="n">
        <v>79806</v>
      </c>
      <c r="I362" s="26" t="n">
        <v>500000</v>
      </c>
      <c r="J362" s="26" t="n">
        <v>71885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f aca="false">E362+G362+I362+K362+M362</f>
        <v>10601816</v>
      </c>
      <c r="P362" s="26" t="n">
        <f aca="false">F362+H362+J362+L362+N362</f>
        <v>2015914</v>
      </c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A363" s="29"/>
      <c r="B363" s="29"/>
      <c r="C363" s="25" t="s">
        <v>315</v>
      </c>
      <c r="D363" s="25" t="s">
        <v>316</v>
      </c>
      <c r="E363" s="26" t="n">
        <v>6000000</v>
      </c>
      <c r="F363" s="26" t="n">
        <v>2090618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f aca="false">E363+G363+I363+K363+M363</f>
        <v>6000000</v>
      </c>
      <c r="P363" s="26" t="n">
        <f aca="false">F363+H363+J363+L363+N363</f>
        <v>2090618</v>
      </c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A364" s="29"/>
      <c r="B364" s="29"/>
      <c r="C364" s="25" t="s">
        <v>353</v>
      </c>
      <c r="D364" s="25" t="s">
        <v>354</v>
      </c>
      <c r="E364" s="26" t="n">
        <v>200000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f aca="false">E364+G364+I364+K364+M364</f>
        <v>200000</v>
      </c>
      <c r="P364" s="26" t="n">
        <f aca="false">F364+H364+J364+L364+N364</f>
        <v>0</v>
      </c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A365" s="29"/>
      <c r="B365" s="29"/>
      <c r="C365" s="25" t="s">
        <v>331</v>
      </c>
      <c r="D365" s="25" t="s">
        <v>332</v>
      </c>
      <c r="E365" s="26" t="n">
        <v>150000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f aca="false">E365+G365+I365+K365+M365</f>
        <v>1500000</v>
      </c>
      <c r="P365" s="26" t="n">
        <f aca="false">F365+H365+J365+L365+N365</f>
        <v>0</v>
      </c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A366" s="29"/>
      <c r="B366" s="29"/>
      <c r="C366" s="25" t="s">
        <v>333</v>
      </c>
      <c r="D366" s="25" t="s">
        <v>334</v>
      </c>
      <c r="E366" s="26" t="n">
        <v>10950000</v>
      </c>
      <c r="F366" s="26" t="n">
        <v>433477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f aca="false">E366+G366+I366+K366+M366</f>
        <v>10950000</v>
      </c>
      <c r="P366" s="26" t="n">
        <f aca="false">F366+H366+J366+L366+N366</f>
        <v>4334770</v>
      </c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A367" s="29"/>
      <c r="B367" s="29"/>
      <c r="C367" s="25" t="s">
        <v>317</v>
      </c>
      <c r="D367" s="25" t="s">
        <v>318</v>
      </c>
      <c r="E367" s="26" t="n">
        <v>9200000</v>
      </c>
      <c r="F367" s="26" t="n">
        <v>1374813</v>
      </c>
      <c r="G367" s="26" t="n">
        <v>400000</v>
      </c>
      <c r="H367" s="26" t="n">
        <v>0</v>
      </c>
      <c r="I367" s="26" t="n">
        <v>180000</v>
      </c>
      <c r="J367" s="26" t="n">
        <v>0</v>
      </c>
      <c r="K367" s="26" t="n">
        <v>10550000</v>
      </c>
      <c r="L367" s="26" t="n">
        <v>194500</v>
      </c>
      <c r="M367" s="26" t="n">
        <v>0</v>
      </c>
      <c r="N367" s="26" t="n">
        <v>0</v>
      </c>
      <c r="O367" s="26" t="n">
        <f aca="false">E367+G367+I367+K367+M367</f>
        <v>20330000</v>
      </c>
      <c r="P367" s="26" t="n">
        <f aca="false">F367+H367+J367+L367+N367</f>
        <v>1569313</v>
      </c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A368" s="29"/>
      <c r="B368" s="29"/>
      <c r="C368" s="25" t="s">
        <v>319</v>
      </c>
      <c r="D368" s="25" t="s">
        <v>320</v>
      </c>
      <c r="E368" s="26" t="n">
        <v>1409000</v>
      </c>
      <c r="F368" s="26" t="n">
        <v>121667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f aca="false">E368+G368+I368+K368+M368</f>
        <v>1409000</v>
      </c>
      <c r="P368" s="26" t="n">
        <f aca="false">F368+H368+J368+L368+N368</f>
        <v>121667</v>
      </c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A369" s="29"/>
      <c r="B369" s="29"/>
      <c r="C369" s="25" t="s">
        <v>321</v>
      </c>
      <c r="D369" s="25" t="s">
        <v>322</v>
      </c>
      <c r="E369" s="26" t="n">
        <v>1200000</v>
      </c>
      <c r="F369" s="26" t="n">
        <v>78713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f aca="false">E369+G369+I369+K369+M369</f>
        <v>1200000</v>
      </c>
      <c r="P369" s="26" t="n">
        <f aca="false">F369+H369+J369+L369+N369</f>
        <v>787130</v>
      </c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A370" s="29"/>
      <c r="B370" s="29"/>
      <c r="C370" s="25" t="s">
        <v>323</v>
      </c>
      <c r="D370" s="25" t="s">
        <v>324</v>
      </c>
      <c r="E370" s="26" t="n">
        <v>112850396</v>
      </c>
      <c r="F370" s="26" t="n">
        <v>39940560</v>
      </c>
      <c r="G370" s="26" t="n">
        <v>128800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46500000</v>
      </c>
      <c r="N370" s="26" t="n">
        <v>0</v>
      </c>
      <c r="O370" s="26" t="n">
        <f aca="false">E370+G370+I370+K370+M370</f>
        <v>160638396</v>
      </c>
      <c r="P370" s="26" t="n">
        <f aca="false">F370+H370+J370+L370+N370</f>
        <v>39940560</v>
      </c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A371" s="29"/>
      <c r="B371" s="29"/>
      <c r="C371" s="25" t="s">
        <v>337</v>
      </c>
      <c r="D371" s="25" t="s">
        <v>338</v>
      </c>
      <c r="E371" s="26" t="n">
        <v>100000</v>
      </c>
      <c r="F371" s="26" t="n">
        <v>0</v>
      </c>
      <c r="G371" s="26" t="n">
        <v>35500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f aca="false">E371+G371+I371+K371+M371</f>
        <v>455000</v>
      </c>
      <c r="P371" s="26" t="n">
        <f aca="false">F371+H371+J371+L371+N371</f>
        <v>0</v>
      </c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A372" s="29"/>
      <c r="B372" s="29"/>
      <c r="C372" s="25" t="s">
        <v>325</v>
      </c>
      <c r="D372" s="25" t="s">
        <v>326</v>
      </c>
      <c r="E372" s="26" t="n">
        <v>25384740</v>
      </c>
      <c r="F372" s="26" t="n">
        <v>557236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f aca="false">E372+G372+I372+K372+M372</f>
        <v>25384740</v>
      </c>
      <c r="P372" s="26" t="n">
        <f aca="false">F372+H372+J372+L372+N372</f>
        <v>5572360</v>
      </c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A373" s="29"/>
      <c r="B373" s="29"/>
      <c r="C373" s="25" t="s">
        <v>339</v>
      </c>
      <c r="D373" s="25" t="s">
        <v>340</v>
      </c>
      <c r="E373" s="26" t="n">
        <v>1550000</v>
      </c>
      <c r="F373" s="26" t="n">
        <v>96000</v>
      </c>
      <c r="G373" s="26" t="n">
        <v>400000</v>
      </c>
      <c r="H373" s="26" t="n">
        <v>0</v>
      </c>
      <c r="I373" s="26" t="n">
        <v>200000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f aca="false">E373+G373+I373+K373+M373</f>
        <v>3950000</v>
      </c>
      <c r="P373" s="26" t="n">
        <f aca="false">F373+H373+J373+L373+N373</f>
        <v>96000</v>
      </c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A374" s="29"/>
      <c r="B374" s="29"/>
      <c r="C374" s="25" t="s">
        <v>349</v>
      </c>
      <c r="D374" s="25" t="s">
        <v>350</v>
      </c>
      <c r="E374" s="26" t="n">
        <v>9500000</v>
      </c>
      <c r="F374" s="26" t="n">
        <v>4267405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f aca="false">E374+G374+I374+K374+M374</f>
        <v>9500000</v>
      </c>
      <c r="P374" s="26" t="n">
        <f aca="false">F374+H374+J374+L374+N374</f>
        <v>4267405</v>
      </c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A375" s="15"/>
      <c r="B375" s="39" t="s">
        <v>88</v>
      </c>
      <c r="C375" s="17"/>
      <c r="D375" s="17"/>
      <c r="E375" s="18" t="n">
        <f aca="false">SUM(E353:E374)</f>
        <v>376000000</v>
      </c>
      <c r="F375" s="18" t="n">
        <f aca="false">SUM(F353:F374)</f>
        <v>107517670</v>
      </c>
      <c r="G375" s="18" t="n">
        <f aca="false">SUM(G353:G374)</f>
        <v>28375000</v>
      </c>
      <c r="H375" s="18" t="n">
        <f aca="false">SUM(H353:H374)</f>
        <v>3486023</v>
      </c>
      <c r="I375" s="18" t="n">
        <f aca="false">SUM(I353:I374)</f>
        <v>616009000</v>
      </c>
      <c r="J375" s="18" t="n">
        <f aca="false">SUM(J353:J374)</f>
        <v>153892832</v>
      </c>
      <c r="K375" s="18" t="n">
        <f aca="false">SUM(K353:K374)</f>
        <v>10758000</v>
      </c>
      <c r="L375" s="18" t="n">
        <f aca="false">SUM(L353:L374)</f>
        <v>194500</v>
      </c>
      <c r="M375" s="18" t="n">
        <f aca="false">SUM(M353:M374)</f>
        <v>46500000</v>
      </c>
      <c r="N375" s="18" t="n">
        <f aca="false">SUM(N353:N374)</f>
        <v>0</v>
      </c>
      <c r="O375" s="18" t="n">
        <f aca="false">SUM(O353:O374)</f>
        <v>1077642000</v>
      </c>
      <c r="P375" s="18" t="n">
        <f aca="false">SUM(P353:P374)</f>
        <v>265091025</v>
      </c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true" outlineLevel="0" collapsed="false">
      <c r="A377" s="3"/>
      <c r="B377" s="3"/>
      <c r="C377" s="8" t="s">
        <v>2</v>
      </c>
      <c r="D377" s="8"/>
      <c r="E377" s="8" t="s">
        <v>3</v>
      </c>
      <c r="F377" s="8"/>
      <c r="G377" s="8" t="s">
        <v>4</v>
      </c>
      <c r="H377" s="8"/>
      <c r="I377" s="8" t="s">
        <v>5</v>
      </c>
      <c r="J377" s="8"/>
      <c r="K377" s="9" t="s">
        <v>6</v>
      </c>
      <c r="L377" s="9"/>
      <c r="M377" s="9" t="s">
        <v>7</v>
      </c>
      <c r="N377" s="9"/>
      <c r="O377" s="9" t="s">
        <v>8</v>
      </c>
      <c r="P377" s="9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3"/>
      <c r="B378" s="3"/>
      <c r="C378" s="8"/>
      <c r="D378" s="8"/>
      <c r="E378" s="8" t="s">
        <v>9</v>
      </c>
      <c r="F378" s="8" t="s">
        <v>10</v>
      </c>
      <c r="G378" s="8" t="s">
        <v>9</v>
      </c>
      <c r="H378" s="8" t="s">
        <v>10</v>
      </c>
      <c r="I378" s="8" t="s">
        <v>9</v>
      </c>
      <c r="J378" s="8" t="s">
        <v>10</v>
      </c>
      <c r="K378" s="8" t="s">
        <v>9</v>
      </c>
      <c r="L378" s="8" t="s">
        <v>10</v>
      </c>
      <c r="M378" s="8" t="s">
        <v>9</v>
      </c>
      <c r="N378" s="8" t="s">
        <v>10</v>
      </c>
      <c r="O378" s="8" t="s">
        <v>9</v>
      </c>
      <c r="P378" s="8" t="s">
        <v>10</v>
      </c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8" t="s">
        <v>89</v>
      </c>
      <c r="B379" s="28" t="s">
        <v>90</v>
      </c>
      <c r="C379" s="25" t="s">
        <v>296</v>
      </c>
      <c r="D379" s="25" t="s">
        <v>297</v>
      </c>
      <c r="E379" s="26" t="n">
        <v>6622000</v>
      </c>
      <c r="F379" s="26" t="n">
        <v>1462706</v>
      </c>
      <c r="G379" s="26" t="n">
        <v>0</v>
      </c>
      <c r="H379" s="26" t="n">
        <v>0</v>
      </c>
      <c r="I379" s="26" t="n">
        <v>13219200</v>
      </c>
      <c r="J379" s="26" t="n">
        <v>3247007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f aca="false">E379+G379+I379+K379+M379</f>
        <v>19841200</v>
      </c>
      <c r="P379" s="26" t="n">
        <f aca="false">F379+H379+J379+L379+N379</f>
        <v>4709713</v>
      </c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A380" s="29"/>
      <c r="B380" s="29"/>
      <c r="C380" s="25" t="s">
        <v>298</v>
      </c>
      <c r="D380" s="25" t="s">
        <v>288</v>
      </c>
      <c r="E380" s="26" t="n">
        <v>2428000</v>
      </c>
      <c r="F380" s="26" t="n">
        <v>546050</v>
      </c>
      <c r="G380" s="26" t="n">
        <v>0</v>
      </c>
      <c r="H380" s="26" t="n">
        <v>0</v>
      </c>
      <c r="I380" s="26" t="n">
        <v>5140800</v>
      </c>
      <c r="J380" s="26" t="n">
        <v>1222221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f aca="false">E380+G380+I380+K380+M380</f>
        <v>7568800</v>
      </c>
      <c r="P380" s="26" t="n">
        <f aca="false">F380+H380+J380+L380+N380</f>
        <v>1768271</v>
      </c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A381" s="29"/>
      <c r="B381" s="29"/>
      <c r="C381" s="25" t="s">
        <v>299</v>
      </c>
      <c r="D381" s="25" t="s">
        <v>300</v>
      </c>
      <c r="E381" s="26" t="n">
        <v>1515000</v>
      </c>
      <c r="F381" s="26" t="n">
        <v>100013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f aca="false">E381+G381+I381+K381+M381</f>
        <v>1515000</v>
      </c>
      <c r="P381" s="26" t="n">
        <f aca="false">F381+H381+J381+L381+N381</f>
        <v>100013</v>
      </c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A382" s="29"/>
      <c r="B382" s="29"/>
      <c r="C382" s="25" t="s">
        <v>301</v>
      </c>
      <c r="D382" s="25" t="s">
        <v>302</v>
      </c>
      <c r="E382" s="26" t="n">
        <v>200000</v>
      </c>
      <c r="F382" s="26" t="n">
        <v>41295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f aca="false">E382+G382+I382+K382+M382</f>
        <v>200000</v>
      </c>
      <c r="P382" s="26" t="n">
        <f aca="false">F382+H382+J382+L382+N382</f>
        <v>41295</v>
      </c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A383" s="29"/>
      <c r="B383" s="29"/>
      <c r="C383" s="25" t="s">
        <v>303</v>
      </c>
      <c r="D383" s="25" t="s">
        <v>304</v>
      </c>
      <c r="E383" s="26" t="n">
        <v>280000</v>
      </c>
      <c r="F383" s="26" t="n">
        <v>14085</v>
      </c>
      <c r="G383" s="26" t="n">
        <v>10000</v>
      </c>
      <c r="H383" s="26" t="n">
        <v>250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f aca="false">E383+G383+I383+K383+M383</f>
        <v>290000</v>
      </c>
      <c r="P383" s="26" t="n">
        <f aca="false">F383+H383+J383+L383+N383</f>
        <v>16585</v>
      </c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A384" s="29"/>
      <c r="B384" s="29"/>
      <c r="C384" s="25" t="s">
        <v>305</v>
      </c>
      <c r="D384" s="25" t="s">
        <v>306</v>
      </c>
      <c r="E384" s="26" t="n">
        <v>2757680</v>
      </c>
      <c r="F384" s="26" t="n">
        <v>685075</v>
      </c>
      <c r="G384" s="26" t="n">
        <v>10000</v>
      </c>
      <c r="H384" s="26" t="n">
        <v>800</v>
      </c>
      <c r="I384" s="26" t="n">
        <v>2888000</v>
      </c>
      <c r="J384" s="26" t="n">
        <v>39091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f aca="false">E384+G384+I384+K384+M384</f>
        <v>5655680</v>
      </c>
      <c r="P384" s="26" t="n">
        <f aca="false">F384+H384+J384+L384+N384</f>
        <v>1076785</v>
      </c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A385" s="29"/>
      <c r="B385" s="29"/>
      <c r="C385" s="25" t="s">
        <v>307</v>
      </c>
      <c r="D385" s="25" t="s">
        <v>308</v>
      </c>
      <c r="E385" s="26" t="n">
        <v>1300000</v>
      </c>
      <c r="F385" s="26" t="n">
        <v>250937</v>
      </c>
      <c r="G385" s="26" t="n">
        <v>30000</v>
      </c>
      <c r="H385" s="26" t="n">
        <v>4530</v>
      </c>
      <c r="I385" s="26" t="n">
        <v>571000</v>
      </c>
      <c r="J385" s="26" t="n">
        <v>105157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f aca="false">E385+G385+I385+K385+M385</f>
        <v>1901000</v>
      </c>
      <c r="P385" s="26" t="n">
        <f aca="false">F385+H385+J385+L385+N385</f>
        <v>360624</v>
      </c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A386" s="29"/>
      <c r="B386" s="29"/>
      <c r="C386" s="25" t="s">
        <v>309</v>
      </c>
      <c r="D386" s="25" t="s">
        <v>310</v>
      </c>
      <c r="E386" s="26" t="n">
        <v>1943594</v>
      </c>
      <c r="F386" s="26" t="n">
        <v>608138</v>
      </c>
      <c r="G386" s="26" t="n">
        <v>200000</v>
      </c>
      <c r="H386" s="26" t="n">
        <v>0</v>
      </c>
      <c r="I386" s="26" t="n">
        <v>3034500</v>
      </c>
      <c r="J386" s="26" t="n">
        <v>280087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f aca="false">E386+G386+I386+K386+M386</f>
        <v>5178094</v>
      </c>
      <c r="P386" s="26" t="n">
        <f aca="false">F386+H386+J386+L386+N386</f>
        <v>888225</v>
      </c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A387" s="29"/>
      <c r="B387" s="29"/>
      <c r="C387" s="25" t="s">
        <v>311</v>
      </c>
      <c r="D387" s="25" t="s">
        <v>312</v>
      </c>
      <c r="E387" s="26" t="n">
        <v>1906910</v>
      </c>
      <c r="F387" s="26" t="n">
        <v>310594</v>
      </c>
      <c r="G387" s="26" t="n">
        <v>150000</v>
      </c>
      <c r="H387" s="26" t="n">
        <v>0</v>
      </c>
      <c r="I387" s="26" t="n">
        <v>1653500</v>
      </c>
      <c r="J387" s="26" t="n">
        <v>472999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f aca="false">E387+G387+I387+K387+M387</f>
        <v>3710410</v>
      </c>
      <c r="P387" s="26" t="n">
        <f aca="false">F387+H387+J387+L387+N387</f>
        <v>783593</v>
      </c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A388" s="29"/>
      <c r="B388" s="29"/>
      <c r="C388" s="25" t="s">
        <v>313</v>
      </c>
      <c r="D388" s="25" t="s">
        <v>314</v>
      </c>
      <c r="E388" s="26" t="n">
        <v>1360025</v>
      </c>
      <c r="F388" s="26" t="n">
        <v>779669</v>
      </c>
      <c r="G388" s="26" t="n">
        <v>0</v>
      </c>
      <c r="H388" s="26" t="n">
        <v>0</v>
      </c>
      <c r="I388" s="26" t="n">
        <v>306000</v>
      </c>
      <c r="J388" s="26" t="n">
        <v>106438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f aca="false">E388+G388+I388+K388+M388</f>
        <v>1666025</v>
      </c>
      <c r="P388" s="26" t="n">
        <f aca="false">F388+H388+J388+L388+N388</f>
        <v>886107</v>
      </c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A389" s="29"/>
      <c r="B389" s="29"/>
      <c r="C389" s="25" t="s">
        <v>315</v>
      </c>
      <c r="D389" s="25" t="s">
        <v>316</v>
      </c>
      <c r="E389" s="26" t="n">
        <v>1400000</v>
      </c>
      <c r="F389" s="26" t="n">
        <v>195254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f aca="false">E389+G389+I389+K389+M389</f>
        <v>1400000</v>
      </c>
      <c r="P389" s="26" t="n">
        <f aca="false">F389+H389+J389+L389+N389</f>
        <v>195254</v>
      </c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A390" s="29"/>
      <c r="B390" s="29"/>
      <c r="C390" s="25" t="s">
        <v>329</v>
      </c>
      <c r="D390" s="25" t="s">
        <v>330</v>
      </c>
      <c r="E390" s="26" t="n">
        <v>10000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f aca="false">E390+G390+I390+K390+M390</f>
        <v>10000</v>
      </c>
      <c r="P390" s="26" t="n">
        <f aca="false">F390+H390+J390+L390+N390</f>
        <v>0</v>
      </c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A391" s="29"/>
      <c r="B391" s="29"/>
      <c r="C391" s="25" t="s">
        <v>333</v>
      </c>
      <c r="D391" s="25" t="s">
        <v>334</v>
      </c>
      <c r="E391" s="26" t="n">
        <v>400000</v>
      </c>
      <c r="F391" s="26" t="n">
        <v>4870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f aca="false">E391+G391+I391+K391+M391</f>
        <v>400000</v>
      </c>
      <c r="P391" s="26" t="n">
        <f aca="false">F391+H391+J391+L391+N391</f>
        <v>48700</v>
      </c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A392" s="29"/>
      <c r="B392" s="29"/>
      <c r="C392" s="25" t="s">
        <v>317</v>
      </c>
      <c r="D392" s="25" t="s">
        <v>318</v>
      </c>
      <c r="E392" s="26" t="n">
        <v>10787050</v>
      </c>
      <c r="F392" s="26" t="n">
        <v>8201958</v>
      </c>
      <c r="G392" s="26" t="n">
        <v>0</v>
      </c>
      <c r="H392" s="26" t="n">
        <v>0</v>
      </c>
      <c r="I392" s="26" t="n">
        <v>50000</v>
      </c>
      <c r="J392" s="26" t="n">
        <v>49096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f aca="false">E392+G392+I392+K392+M392</f>
        <v>10837050</v>
      </c>
      <c r="P392" s="26" t="n">
        <f aca="false">F392+H392+J392+L392+N392</f>
        <v>8251054</v>
      </c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A393" s="29"/>
      <c r="B393" s="29"/>
      <c r="C393" s="25" t="s">
        <v>319</v>
      </c>
      <c r="D393" s="25" t="s">
        <v>320</v>
      </c>
      <c r="E393" s="26" t="n">
        <v>180000</v>
      </c>
      <c r="F393" s="26" t="n">
        <v>49409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f aca="false">E393+G393+I393+K393+M393</f>
        <v>180000</v>
      </c>
      <c r="P393" s="26" t="n">
        <f aca="false">F393+H393+J393+L393+N393</f>
        <v>49409</v>
      </c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A394" s="29"/>
      <c r="B394" s="29"/>
      <c r="C394" s="25" t="s">
        <v>321</v>
      </c>
      <c r="D394" s="25" t="s">
        <v>322</v>
      </c>
      <c r="E394" s="26" t="n">
        <v>150000</v>
      </c>
      <c r="F394" s="26" t="n">
        <v>26398</v>
      </c>
      <c r="G394" s="26" t="n">
        <v>0</v>
      </c>
      <c r="H394" s="26" t="n">
        <v>0</v>
      </c>
      <c r="I394" s="26" t="n">
        <v>86000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f aca="false">E394+G394+I394+K394+M394</f>
        <v>1010000</v>
      </c>
      <c r="P394" s="26" t="n">
        <f aca="false">F394+H394+J394+L394+N394</f>
        <v>26398</v>
      </c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A395" s="29"/>
      <c r="B395" s="29"/>
      <c r="C395" s="25" t="s">
        <v>323</v>
      </c>
      <c r="D395" s="25" t="s">
        <v>324</v>
      </c>
      <c r="E395" s="26" t="n">
        <v>5780103</v>
      </c>
      <c r="F395" s="26" t="n">
        <v>1070238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f aca="false">E395+G395+I395+K395+M395</f>
        <v>5780103</v>
      </c>
      <c r="P395" s="26" t="n">
        <f aca="false">F395+H395+J395+L395+N395</f>
        <v>1070238</v>
      </c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A396" s="29"/>
      <c r="B396" s="29"/>
      <c r="C396" s="25" t="s">
        <v>337</v>
      </c>
      <c r="D396" s="25" t="s">
        <v>338</v>
      </c>
      <c r="E396" s="26" t="n">
        <v>0</v>
      </c>
      <c r="F396" s="26" t="n">
        <v>0</v>
      </c>
      <c r="G396" s="26" t="n">
        <v>0</v>
      </c>
      <c r="H396" s="26" t="n">
        <v>0</v>
      </c>
      <c r="I396" s="26" t="n">
        <v>15000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f aca="false">E396+G396+I396+K396+M396</f>
        <v>150000</v>
      </c>
      <c r="P396" s="26" t="n">
        <f aca="false">F396+H396+J396+L396+N396</f>
        <v>0</v>
      </c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A397" s="29"/>
      <c r="B397" s="29"/>
      <c r="C397" s="25" t="s">
        <v>325</v>
      </c>
      <c r="D397" s="25" t="s">
        <v>326</v>
      </c>
      <c r="E397" s="26" t="n">
        <v>11500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f aca="false">E397+G397+I397+K397+M397</f>
        <v>115000</v>
      </c>
      <c r="P397" s="26" t="n">
        <f aca="false">F397+H397+J397+L397+N397</f>
        <v>0</v>
      </c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A398" s="29"/>
      <c r="B398" s="29"/>
      <c r="C398" s="25" t="s">
        <v>345</v>
      </c>
      <c r="D398" s="25" t="s">
        <v>346</v>
      </c>
      <c r="E398" s="26" t="n">
        <v>405905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f aca="false">E398+G398+I398+K398+M398</f>
        <v>4059050</v>
      </c>
      <c r="P398" s="26" t="n">
        <f aca="false">F398+H398+J398+L398+N398</f>
        <v>0</v>
      </c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A399" s="15"/>
      <c r="B399" s="39" t="s">
        <v>91</v>
      </c>
      <c r="C399" s="17"/>
      <c r="D399" s="17"/>
      <c r="E399" s="18" t="n">
        <f aca="false">SUM(E379:E398)</f>
        <v>43194412</v>
      </c>
      <c r="F399" s="18" t="n">
        <f aca="false">SUM(F379:F398)</f>
        <v>14390519</v>
      </c>
      <c r="G399" s="18" t="n">
        <f aca="false">SUM(G379:G398)</f>
        <v>400000</v>
      </c>
      <c r="H399" s="18" t="n">
        <f aca="false">SUM(H379:H398)</f>
        <v>7830</v>
      </c>
      <c r="I399" s="18" t="n">
        <f aca="false">SUM(I379:I398)</f>
        <v>27873000</v>
      </c>
      <c r="J399" s="18" t="n">
        <f aca="false">SUM(J379:J398)</f>
        <v>5873915</v>
      </c>
      <c r="K399" s="18" t="n">
        <f aca="false">SUM(K379:K398)</f>
        <v>0</v>
      </c>
      <c r="L399" s="18" t="n">
        <f aca="false">SUM(L379:L398)</f>
        <v>0</v>
      </c>
      <c r="M399" s="18" t="n">
        <f aca="false">SUM(M379:M398)</f>
        <v>0</v>
      </c>
      <c r="N399" s="18" t="n">
        <f aca="false">SUM(N379:N398)</f>
        <v>0</v>
      </c>
      <c r="O399" s="18" t="n">
        <f aca="false">SUM(O379:O398)</f>
        <v>71467412</v>
      </c>
      <c r="P399" s="18" t="n">
        <f aca="false">SUM(P379:P398)</f>
        <v>20272264</v>
      </c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true" outlineLevel="0" collapsed="false">
      <c r="A401" s="3"/>
      <c r="B401" s="3"/>
      <c r="C401" s="8" t="s">
        <v>2</v>
      </c>
      <c r="D401" s="8"/>
      <c r="E401" s="8" t="s">
        <v>3</v>
      </c>
      <c r="F401" s="8"/>
      <c r="G401" s="8" t="s">
        <v>4</v>
      </c>
      <c r="H401" s="8"/>
      <c r="I401" s="8" t="s">
        <v>5</v>
      </c>
      <c r="J401" s="8"/>
      <c r="K401" s="9" t="s">
        <v>6</v>
      </c>
      <c r="L401" s="9"/>
      <c r="M401" s="9" t="s">
        <v>7</v>
      </c>
      <c r="N401" s="9"/>
      <c r="O401" s="9" t="s">
        <v>8</v>
      </c>
      <c r="P401" s="9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3"/>
      <c r="B402" s="3"/>
      <c r="C402" s="8"/>
      <c r="D402" s="8"/>
      <c r="E402" s="8" t="s">
        <v>9</v>
      </c>
      <c r="F402" s="8" t="s">
        <v>10</v>
      </c>
      <c r="G402" s="8" t="s">
        <v>9</v>
      </c>
      <c r="H402" s="8" t="s">
        <v>10</v>
      </c>
      <c r="I402" s="8" t="s">
        <v>9</v>
      </c>
      <c r="J402" s="8" t="s">
        <v>10</v>
      </c>
      <c r="K402" s="8" t="s">
        <v>9</v>
      </c>
      <c r="L402" s="8" t="s">
        <v>10</v>
      </c>
      <c r="M402" s="8" t="s">
        <v>9</v>
      </c>
      <c r="N402" s="8" t="s">
        <v>10</v>
      </c>
      <c r="O402" s="8" t="s">
        <v>9</v>
      </c>
      <c r="P402" s="8" t="s">
        <v>10</v>
      </c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37" t="s">
        <v>92</v>
      </c>
      <c r="B403" s="37" t="s">
        <v>93</v>
      </c>
      <c r="C403" s="13" t="s">
        <v>296</v>
      </c>
      <c r="D403" s="13" t="s">
        <v>297</v>
      </c>
      <c r="E403" s="14" t="n">
        <v>21600000</v>
      </c>
      <c r="F403" s="14" t="n">
        <v>5456435</v>
      </c>
      <c r="G403" s="14" t="n">
        <v>100000</v>
      </c>
      <c r="H403" s="14" t="n">
        <v>21975</v>
      </c>
      <c r="I403" s="14" t="n">
        <v>109311000</v>
      </c>
      <c r="J403" s="14" t="n">
        <v>26479241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f aca="false">E403+G403+I403+K403+M403</f>
        <v>131011000</v>
      </c>
      <c r="P403" s="14" t="n">
        <f aca="false">F403+H403+J403+L403+N403</f>
        <v>31957651</v>
      </c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A404" s="38"/>
      <c r="B404" s="38"/>
      <c r="C404" s="13" t="s">
        <v>298</v>
      </c>
      <c r="D404" s="13" t="s">
        <v>288</v>
      </c>
      <c r="E404" s="14" t="n">
        <v>8050000</v>
      </c>
      <c r="F404" s="14" t="n">
        <v>2101032</v>
      </c>
      <c r="G404" s="14" t="n">
        <v>0</v>
      </c>
      <c r="H404" s="14" t="n">
        <v>0</v>
      </c>
      <c r="I404" s="14" t="n">
        <v>40700000</v>
      </c>
      <c r="J404" s="14" t="n">
        <v>9967855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f aca="false">E404+G404+I404+K404+M404</f>
        <v>48750000</v>
      </c>
      <c r="P404" s="14" t="n">
        <f aca="false">F404+H404+J404+L404+N404</f>
        <v>12068887</v>
      </c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A405" s="38"/>
      <c r="B405" s="38"/>
      <c r="C405" s="13" t="s">
        <v>299</v>
      </c>
      <c r="D405" s="13" t="s">
        <v>300</v>
      </c>
      <c r="E405" s="14" t="n">
        <v>2100000</v>
      </c>
      <c r="F405" s="14" t="n">
        <v>866447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f aca="false">E405+G405+I405+K405+M405</f>
        <v>2100000</v>
      </c>
      <c r="P405" s="14" t="n">
        <f aca="false">F405+H405+J405+L405+N405</f>
        <v>866447</v>
      </c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A406" s="38"/>
      <c r="B406" s="38"/>
      <c r="C406" s="13" t="s">
        <v>301</v>
      </c>
      <c r="D406" s="13" t="s">
        <v>302</v>
      </c>
      <c r="E406" s="14" t="n">
        <v>400000</v>
      </c>
      <c r="F406" s="14" t="n">
        <v>3000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f aca="false">E406+G406+I406+K406+M406</f>
        <v>400000</v>
      </c>
      <c r="P406" s="14" t="n">
        <f aca="false">F406+H406+J406+L406+N406</f>
        <v>30000</v>
      </c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A407" s="38"/>
      <c r="B407" s="38"/>
      <c r="C407" s="13" t="s">
        <v>303</v>
      </c>
      <c r="D407" s="13" t="s">
        <v>304</v>
      </c>
      <c r="E407" s="14" t="n">
        <v>1011000</v>
      </c>
      <c r="F407" s="14" t="n">
        <v>106490</v>
      </c>
      <c r="G407" s="14" t="n">
        <v>700000</v>
      </c>
      <c r="H407" s="14" t="n">
        <v>74110</v>
      </c>
      <c r="I407" s="14" t="n">
        <v>800000</v>
      </c>
      <c r="J407" s="14" t="n">
        <v>42150</v>
      </c>
      <c r="K407" s="14" t="n">
        <v>1600000</v>
      </c>
      <c r="L407" s="14" t="n">
        <v>494961</v>
      </c>
      <c r="M407" s="14" t="n">
        <v>0</v>
      </c>
      <c r="N407" s="14" t="n">
        <v>0</v>
      </c>
      <c r="O407" s="14" t="n">
        <f aca="false">E407+G407+I407+K407+M407</f>
        <v>4111000</v>
      </c>
      <c r="P407" s="14" t="n">
        <f aca="false">F407+H407+J407+L407+N407</f>
        <v>717711</v>
      </c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A408" s="38"/>
      <c r="B408" s="38"/>
      <c r="C408" s="13" t="s">
        <v>305</v>
      </c>
      <c r="D408" s="13" t="s">
        <v>306</v>
      </c>
      <c r="E408" s="14" t="n">
        <v>12923000</v>
      </c>
      <c r="F408" s="14" t="n">
        <v>5318680</v>
      </c>
      <c r="G408" s="14" t="n">
        <v>1900000</v>
      </c>
      <c r="H408" s="14" t="n">
        <v>352777</v>
      </c>
      <c r="I408" s="14" t="n">
        <v>9200000</v>
      </c>
      <c r="J408" s="14" t="n">
        <v>1799623</v>
      </c>
      <c r="K408" s="14" t="n">
        <v>1600000</v>
      </c>
      <c r="L408" s="14" t="n">
        <v>52225</v>
      </c>
      <c r="M408" s="14" t="n">
        <v>0</v>
      </c>
      <c r="N408" s="14" t="n">
        <v>0</v>
      </c>
      <c r="O408" s="14" t="n">
        <f aca="false">E408+G408+I408+K408+M408</f>
        <v>25623000</v>
      </c>
      <c r="P408" s="14" t="n">
        <f aca="false">F408+H408+J408+L408+N408</f>
        <v>7523305</v>
      </c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A409" s="38"/>
      <c r="B409" s="38"/>
      <c r="C409" s="13" t="s">
        <v>307</v>
      </c>
      <c r="D409" s="13" t="s">
        <v>308</v>
      </c>
      <c r="E409" s="14" t="n">
        <v>5077000</v>
      </c>
      <c r="F409" s="14" t="n">
        <v>1236159</v>
      </c>
      <c r="G409" s="14" t="n">
        <v>5100000</v>
      </c>
      <c r="H409" s="14" t="n">
        <v>289897</v>
      </c>
      <c r="I409" s="14" t="n">
        <v>2200000</v>
      </c>
      <c r="J409" s="14" t="n">
        <v>359992</v>
      </c>
      <c r="K409" s="14" t="n">
        <v>800000</v>
      </c>
      <c r="L409" s="14" t="n">
        <v>312087</v>
      </c>
      <c r="M409" s="14" t="n">
        <v>0</v>
      </c>
      <c r="N409" s="14" t="n">
        <v>0</v>
      </c>
      <c r="O409" s="14" t="n">
        <f aca="false">E409+G409+I409+K409+M409</f>
        <v>13177000</v>
      </c>
      <c r="P409" s="14" t="n">
        <f aca="false">F409+H409+J409+L409+N409</f>
        <v>2198135</v>
      </c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A410" s="38"/>
      <c r="B410" s="38"/>
      <c r="C410" s="13" t="s">
        <v>309</v>
      </c>
      <c r="D410" s="13" t="s">
        <v>310</v>
      </c>
      <c r="E410" s="14" t="n">
        <v>4287000</v>
      </c>
      <c r="F410" s="14" t="n">
        <v>1181739</v>
      </c>
      <c r="G410" s="14" t="n">
        <v>600000</v>
      </c>
      <c r="H410" s="14" t="n">
        <v>121273</v>
      </c>
      <c r="I410" s="14" t="n">
        <v>2700000</v>
      </c>
      <c r="J410" s="14" t="n">
        <v>177259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f aca="false">E410+G410+I410+K410+M410</f>
        <v>7587000</v>
      </c>
      <c r="P410" s="14" t="n">
        <f aca="false">F410+H410+J410+L410+N410</f>
        <v>1480271</v>
      </c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A411" s="38"/>
      <c r="B411" s="38"/>
      <c r="C411" s="13" t="s">
        <v>311</v>
      </c>
      <c r="D411" s="13" t="s">
        <v>312</v>
      </c>
      <c r="E411" s="14" t="n">
        <v>3290000</v>
      </c>
      <c r="F411" s="14" t="n">
        <v>1204218</v>
      </c>
      <c r="G411" s="14" t="n">
        <v>2200000</v>
      </c>
      <c r="H411" s="14" t="n">
        <v>290020</v>
      </c>
      <c r="I411" s="14" t="n">
        <v>3700000</v>
      </c>
      <c r="J411" s="14" t="n">
        <v>366775</v>
      </c>
      <c r="K411" s="14" t="n">
        <v>3000000</v>
      </c>
      <c r="L411" s="14" t="n">
        <v>407614</v>
      </c>
      <c r="M411" s="14" t="n">
        <v>0</v>
      </c>
      <c r="N411" s="14" t="n">
        <v>0</v>
      </c>
      <c r="O411" s="14" t="n">
        <f aca="false">E411+G411+I411+K411+M411</f>
        <v>12190000</v>
      </c>
      <c r="P411" s="14" t="n">
        <f aca="false">F411+H411+J411+L411+N411</f>
        <v>2268627</v>
      </c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A412" s="38"/>
      <c r="B412" s="38"/>
      <c r="C412" s="13" t="s">
        <v>313</v>
      </c>
      <c r="D412" s="13" t="s">
        <v>314</v>
      </c>
      <c r="E412" s="14" t="n">
        <v>3900000</v>
      </c>
      <c r="F412" s="14" t="n">
        <v>949856</v>
      </c>
      <c r="G412" s="14" t="n">
        <v>600000</v>
      </c>
      <c r="H412" s="14" t="n">
        <v>98953</v>
      </c>
      <c r="I412" s="14" t="n">
        <v>972000</v>
      </c>
      <c r="J412" s="14" t="n">
        <v>177215</v>
      </c>
      <c r="K412" s="14" t="n">
        <v>1400000</v>
      </c>
      <c r="L412" s="14" t="n">
        <v>194357</v>
      </c>
      <c r="M412" s="14" t="n">
        <v>0</v>
      </c>
      <c r="N412" s="14" t="n">
        <v>0</v>
      </c>
      <c r="O412" s="14" t="n">
        <f aca="false">E412+G412+I412+K412+M412</f>
        <v>6872000</v>
      </c>
      <c r="P412" s="14" t="n">
        <f aca="false">F412+H412+J412+L412+N412</f>
        <v>1420381</v>
      </c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A413" s="38"/>
      <c r="B413" s="38"/>
      <c r="C413" s="13" t="s">
        <v>315</v>
      </c>
      <c r="D413" s="13" t="s">
        <v>316</v>
      </c>
      <c r="E413" s="14" t="n">
        <v>1860000</v>
      </c>
      <c r="F413" s="14" t="n">
        <v>386668</v>
      </c>
      <c r="G413" s="14" t="n">
        <v>1500000</v>
      </c>
      <c r="H413" s="14" t="n">
        <v>50068</v>
      </c>
      <c r="I413" s="14" t="n">
        <v>1000000</v>
      </c>
      <c r="J413" s="14" t="n">
        <v>0</v>
      </c>
      <c r="K413" s="14" t="n">
        <v>1000000</v>
      </c>
      <c r="L413" s="14" t="n">
        <v>211720</v>
      </c>
      <c r="M413" s="14" t="n">
        <v>0</v>
      </c>
      <c r="N413" s="14" t="n">
        <v>0</v>
      </c>
      <c r="O413" s="14" t="n">
        <f aca="false">E413+G413+I413+K413+M413</f>
        <v>5360000</v>
      </c>
      <c r="P413" s="14" t="n">
        <f aca="false">F413+H413+J413+L413+N413</f>
        <v>648456</v>
      </c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A414" s="38"/>
      <c r="B414" s="38"/>
      <c r="C414" s="13" t="s">
        <v>333</v>
      </c>
      <c r="D414" s="13" t="s">
        <v>334</v>
      </c>
      <c r="E414" s="14" t="n">
        <v>1850000</v>
      </c>
      <c r="F414" s="14" t="n">
        <v>49500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f aca="false">E414+G414+I414+K414+M414</f>
        <v>1850000</v>
      </c>
      <c r="P414" s="14" t="n">
        <f aca="false">F414+H414+J414+L414+N414</f>
        <v>495000</v>
      </c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A415" s="38"/>
      <c r="B415" s="38"/>
      <c r="C415" s="13" t="s">
        <v>317</v>
      </c>
      <c r="D415" s="13" t="s">
        <v>318</v>
      </c>
      <c r="E415" s="14" t="n">
        <v>1800000</v>
      </c>
      <c r="F415" s="14" t="n">
        <v>1139944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f aca="false">E415+G415+I415+K415+M415</f>
        <v>1800000</v>
      </c>
      <c r="P415" s="14" t="n">
        <f aca="false">F415+H415+J415+L415+N415</f>
        <v>1139944</v>
      </c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A416" s="38"/>
      <c r="B416" s="38"/>
      <c r="C416" s="13" t="s">
        <v>321</v>
      </c>
      <c r="D416" s="13" t="s">
        <v>322</v>
      </c>
      <c r="E416" s="14" t="n">
        <v>351000</v>
      </c>
      <c r="F416" s="14" t="n">
        <v>85765</v>
      </c>
      <c r="G416" s="14" t="n">
        <v>500000</v>
      </c>
      <c r="H416" s="14" t="n">
        <v>0</v>
      </c>
      <c r="I416" s="14" t="n">
        <v>30000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f aca="false">E416+G416+I416+K416+M416</f>
        <v>1151000</v>
      </c>
      <c r="P416" s="14" t="n">
        <f aca="false">F416+H416+J416+L416+N416</f>
        <v>85765</v>
      </c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A417" s="38"/>
      <c r="B417" s="38"/>
      <c r="C417" s="13" t="s">
        <v>335</v>
      </c>
      <c r="D417" s="13" t="s">
        <v>336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50000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f aca="false">E417+G417+I417+K417+M417</f>
        <v>500000</v>
      </c>
      <c r="P417" s="14" t="n">
        <f aca="false">F417+H417+J417+L417+N417</f>
        <v>0</v>
      </c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A418" s="38"/>
      <c r="B418" s="38"/>
      <c r="C418" s="13" t="s">
        <v>323</v>
      </c>
      <c r="D418" s="13" t="s">
        <v>324</v>
      </c>
      <c r="E418" s="14" t="n">
        <v>72063000</v>
      </c>
      <c r="F418" s="14" t="n">
        <v>53290530</v>
      </c>
      <c r="G418" s="14" t="n">
        <v>3000000</v>
      </c>
      <c r="H418" s="14" t="n">
        <v>0</v>
      </c>
      <c r="I418" s="14" t="n">
        <v>300000</v>
      </c>
      <c r="J418" s="14" t="n">
        <v>0</v>
      </c>
      <c r="K418" s="14" t="n">
        <v>1000000</v>
      </c>
      <c r="L418" s="14" t="n">
        <v>0</v>
      </c>
      <c r="M418" s="14" t="n">
        <v>0</v>
      </c>
      <c r="N418" s="14" t="n">
        <v>0</v>
      </c>
      <c r="O418" s="14" t="n">
        <f aca="false">E418+G418+I418+K418+M418</f>
        <v>76363000</v>
      </c>
      <c r="P418" s="14" t="n">
        <f aca="false">F418+H418+J418+L418+N418</f>
        <v>53290530</v>
      </c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A419" s="38"/>
      <c r="B419" s="38"/>
      <c r="C419" s="13" t="s">
        <v>325</v>
      </c>
      <c r="D419" s="13" t="s">
        <v>326</v>
      </c>
      <c r="E419" s="14" t="n">
        <v>500000</v>
      </c>
      <c r="F419" s="14" t="n">
        <v>0</v>
      </c>
      <c r="G419" s="14" t="n">
        <v>0</v>
      </c>
      <c r="H419" s="14" t="n">
        <v>0</v>
      </c>
      <c r="I419" s="14" t="n">
        <v>30000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f aca="false">E419+G419+I419+K419+M419</f>
        <v>800000</v>
      </c>
      <c r="P419" s="14" t="n">
        <f aca="false">F419+H419+J419+L419+N419</f>
        <v>0</v>
      </c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A420" s="38"/>
      <c r="B420" s="38"/>
      <c r="C420" s="13" t="s">
        <v>339</v>
      </c>
      <c r="D420" s="13" t="s">
        <v>340</v>
      </c>
      <c r="E420" s="14" t="n">
        <v>1859000</v>
      </c>
      <c r="F420" s="14" t="n">
        <v>1284253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f aca="false">E420+G420+I420+K420+M420</f>
        <v>1859000</v>
      </c>
      <c r="P420" s="14" t="n">
        <f aca="false">F420+H420+J420+L420+N420</f>
        <v>1284253</v>
      </c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A421" s="15"/>
      <c r="B421" s="39" t="s">
        <v>94</v>
      </c>
      <c r="C421" s="17"/>
      <c r="D421" s="17"/>
      <c r="E421" s="18" t="n">
        <f aca="false">SUM(E403:E420)</f>
        <v>142921000</v>
      </c>
      <c r="F421" s="18" t="n">
        <f aca="false">SUM(F403:F420)</f>
        <v>75133216</v>
      </c>
      <c r="G421" s="18" t="n">
        <f aca="false">SUM(G403:G420)</f>
        <v>16200000</v>
      </c>
      <c r="H421" s="18" t="n">
        <f aca="false">SUM(H403:H420)</f>
        <v>1299073</v>
      </c>
      <c r="I421" s="18" t="n">
        <f aca="false">SUM(I403:I420)</f>
        <v>171983000</v>
      </c>
      <c r="J421" s="18" t="n">
        <f aca="false">SUM(J403:J420)</f>
        <v>39370110</v>
      </c>
      <c r="K421" s="18" t="n">
        <f aca="false">SUM(K403:K420)</f>
        <v>10400000</v>
      </c>
      <c r="L421" s="18" t="n">
        <f aca="false">SUM(L403:L420)</f>
        <v>1672964</v>
      </c>
      <c r="M421" s="18" t="n">
        <f aca="false">SUM(M403:M420)</f>
        <v>0</v>
      </c>
      <c r="N421" s="18" t="n">
        <f aca="false">SUM(N403:N420)</f>
        <v>0</v>
      </c>
      <c r="O421" s="18" t="n">
        <f aca="false">SUM(O403:O420)</f>
        <v>341504000</v>
      </c>
      <c r="P421" s="18" t="n">
        <f aca="false">SUM(P403:P420)</f>
        <v>117475363</v>
      </c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true" outlineLevel="0" collapsed="false">
      <c r="A423" s="3"/>
      <c r="B423" s="3"/>
      <c r="C423" s="8" t="s">
        <v>2</v>
      </c>
      <c r="D423" s="8"/>
      <c r="E423" s="8" t="s">
        <v>3</v>
      </c>
      <c r="F423" s="8"/>
      <c r="G423" s="8" t="s">
        <v>4</v>
      </c>
      <c r="H423" s="8"/>
      <c r="I423" s="8" t="s">
        <v>5</v>
      </c>
      <c r="J423" s="8"/>
      <c r="K423" s="9" t="s">
        <v>6</v>
      </c>
      <c r="L423" s="9"/>
      <c r="M423" s="9" t="s">
        <v>7</v>
      </c>
      <c r="N423" s="9"/>
      <c r="O423" s="9" t="s">
        <v>8</v>
      </c>
      <c r="P423" s="9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3"/>
      <c r="B424" s="3"/>
      <c r="C424" s="8"/>
      <c r="D424" s="8"/>
      <c r="E424" s="8" t="s">
        <v>9</v>
      </c>
      <c r="F424" s="8" t="s">
        <v>10</v>
      </c>
      <c r="G424" s="8" t="s">
        <v>9</v>
      </c>
      <c r="H424" s="8" t="s">
        <v>10</v>
      </c>
      <c r="I424" s="8" t="s">
        <v>9</v>
      </c>
      <c r="J424" s="8" t="s">
        <v>10</v>
      </c>
      <c r="K424" s="8" t="s">
        <v>9</v>
      </c>
      <c r="L424" s="8" t="s">
        <v>10</v>
      </c>
      <c r="M424" s="8" t="s">
        <v>9</v>
      </c>
      <c r="N424" s="8" t="s">
        <v>10</v>
      </c>
      <c r="O424" s="8" t="s">
        <v>9</v>
      </c>
      <c r="P424" s="8" t="s">
        <v>10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37" t="s">
        <v>95</v>
      </c>
      <c r="B425" s="37" t="s">
        <v>96</v>
      </c>
      <c r="C425" s="13" t="s">
        <v>296</v>
      </c>
      <c r="D425" s="13" t="s">
        <v>297</v>
      </c>
      <c r="E425" s="14" t="n">
        <v>8163000</v>
      </c>
      <c r="F425" s="14" t="n">
        <v>1215648</v>
      </c>
      <c r="G425" s="14" t="n">
        <v>0</v>
      </c>
      <c r="H425" s="14" t="n">
        <v>0</v>
      </c>
      <c r="I425" s="14" t="n">
        <v>18094500</v>
      </c>
      <c r="J425" s="14" t="n">
        <v>4500325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f aca="false">E425+G425+I425+K425+M425</f>
        <v>26257500</v>
      </c>
      <c r="P425" s="14" t="n">
        <f aca="false">F425+H425+J425+L425+N425</f>
        <v>5715973</v>
      </c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A426" s="38"/>
      <c r="B426" s="38"/>
      <c r="C426" s="13" t="s">
        <v>298</v>
      </c>
      <c r="D426" s="13" t="s">
        <v>288</v>
      </c>
      <c r="E426" s="14" t="n">
        <v>2690000</v>
      </c>
      <c r="F426" s="14" t="n">
        <v>443255</v>
      </c>
      <c r="G426" s="14" t="n">
        <v>0</v>
      </c>
      <c r="H426" s="14" t="n">
        <v>0</v>
      </c>
      <c r="I426" s="14" t="n">
        <v>6960500</v>
      </c>
      <c r="J426" s="14" t="n">
        <v>1693701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f aca="false">E426+G426+I426+K426+M426</f>
        <v>9650500</v>
      </c>
      <c r="P426" s="14" t="n">
        <f aca="false">F426+H426+J426+L426+N426</f>
        <v>2136956</v>
      </c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A427" s="38"/>
      <c r="B427" s="38"/>
      <c r="C427" s="13" t="s">
        <v>299</v>
      </c>
      <c r="D427" s="13" t="s">
        <v>300</v>
      </c>
      <c r="E427" s="14" t="n">
        <v>2006000</v>
      </c>
      <c r="F427" s="14" t="n">
        <v>33505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f aca="false">E427+G427+I427+K427+M427</f>
        <v>2006000</v>
      </c>
      <c r="P427" s="14" t="n">
        <f aca="false">F427+H427+J427+L427+N427</f>
        <v>335050</v>
      </c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A428" s="38"/>
      <c r="B428" s="38"/>
      <c r="C428" s="13" t="s">
        <v>327</v>
      </c>
      <c r="D428" s="13" t="s">
        <v>328</v>
      </c>
      <c r="E428" s="14" t="n">
        <v>10000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f aca="false">E428+G428+I428+K428+M428</f>
        <v>100000</v>
      </c>
      <c r="P428" s="14" t="n">
        <f aca="false">F428+H428+J428+L428+N428</f>
        <v>0</v>
      </c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A429" s="38"/>
      <c r="B429" s="38"/>
      <c r="C429" s="13" t="s">
        <v>301</v>
      </c>
      <c r="D429" s="13" t="s">
        <v>302</v>
      </c>
      <c r="E429" s="14" t="n">
        <v>15000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f aca="false">E429+G429+I429+K429+M429</f>
        <v>150000</v>
      </c>
      <c r="P429" s="14" t="n">
        <f aca="false">F429+H429+J429+L429+N429</f>
        <v>0</v>
      </c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A430" s="38"/>
      <c r="B430" s="38"/>
      <c r="C430" s="13" t="s">
        <v>303</v>
      </c>
      <c r="D430" s="13" t="s">
        <v>304</v>
      </c>
      <c r="E430" s="14" t="n">
        <v>190000</v>
      </c>
      <c r="F430" s="14" t="n">
        <v>30268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f aca="false">E430+G430+I430+K430+M430</f>
        <v>190000</v>
      </c>
      <c r="P430" s="14" t="n">
        <f aca="false">F430+H430+J430+L430+N430</f>
        <v>30268</v>
      </c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A431" s="38"/>
      <c r="B431" s="38"/>
      <c r="C431" s="13" t="s">
        <v>305</v>
      </c>
      <c r="D431" s="13" t="s">
        <v>306</v>
      </c>
      <c r="E431" s="14" t="n">
        <v>4875000</v>
      </c>
      <c r="F431" s="14" t="n">
        <v>903631</v>
      </c>
      <c r="G431" s="14" t="n">
        <v>0</v>
      </c>
      <c r="H431" s="14" t="n">
        <v>0</v>
      </c>
      <c r="I431" s="14" t="n">
        <v>2155000</v>
      </c>
      <c r="J431" s="14" t="n">
        <v>238596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f aca="false">E431+G431+I431+K431+M431</f>
        <v>7030000</v>
      </c>
      <c r="P431" s="14" t="n">
        <f aca="false">F431+H431+J431+L431+N431</f>
        <v>1142227</v>
      </c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A432" s="38"/>
      <c r="B432" s="38"/>
      <c r="C432" s="13" t="s">
        <v>307</v>
      </c>
      <c r="D432" s="13" t="s">
        <v>308</v>
      </c>
      <c r="E432" s="14" t="n">
        <v>1190000</v>
      </c>
      <c r="F432" s="14" t="n">
        <v>206719</v>
      </c>
      <c r="G432" s="14" t="n">
        <v>0</v>
      </c>
      <c r="H432" s="14" t="n">
        <v>0</v>
      </c>
      <c r="I432" s="14" t="n">
        <v>210000</v>
      </c>
      <c r="J432" s="14" t="n">
        <v>7879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f aca="false">E432+G432+I432+K432+M432</f>
        <v>1400000</v>
      </c>
      <c r="P432" s="14" t="n">
        <f aca="false">F432+H432+J432+L432+N432</f>
        <v>214598</v>
      </c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A433" s="38"/>
      <c r="B433" s="38"/>
      <c r="C433" s="13" t="s">
        <v>309</v>
      </c>
      <c r="D433" s="13" t="s">
        <v>310</v>
      </c>
      <c r="E433" s="14" t="n">
        <v>4620000</v>
      </c>
      <c r="F433" s="14" t="n">
        <v>275931</v>
      </c>
      <c r="G433" s="14" t="n">
        <v>0</v>
      </c>
      <c r="H433" s="14" t="n">
        <v>0</v>
      </c>
      <c r="I433" s="14" t="n">
        <v>92000</v>
      </c>
      <c r="J433" s="14" t="n">
        <v>1000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f aca="false">E433+G433+I433+K433+M433</f>
        <v>4712000</v>
      </c>
      <c r="P433" s="14" t="n">
        <f aca="false">F433+H433+J433+L433+N433</f>
        <v>285931</v>
      </c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A434" s="38"/>
      <c r="B434" s="38"/>
      <c r="C434" s="13" t="s">
        <v>311</v>
      </c>
      <c r="D434" s="13" t="s">
        <v>312</v>
      </c>
      <c r="E434" s="14" t="n">
        <v>2920000</v>
      </c>
      <c r="F434" s="14" t="n">
        <v>181000</v>
      </c>
      <c r="G434" s="14" t="n">
        <v>5000</v>
      </c>
      <c r="H434" s="14" t="n">
        <v>0</v>
      </c>
      <c r="I434" s="14" t="n">
        <v>2188000</v>
      </c>
      <c r="J434" s="14" t="n">
        <v>402364</v>
      </c>
      <c r="K434" s="14" t="n">
        <v>1836750</v>
      </c>
      <c r="L434" s="14" t="n">
        <v>355000</v>
      </c>
      <c r="M434" s="14" t="n">
        <v>0</v>
      </c>
      <c r="N434" s="14" t="n">
        <v>0</v>
      </c>
      <c r="O434" s="14" t="n">
        <f aca="false">E434+G434+I434+K434+M434</f>
        <v>6949750</v>
      </c>
      <c r="P434" s="14" t="n">
        <f aca="false">F434+H434+J434+L434+N434</f>
        <v>938364</v>
      </c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A435" s="38"/>
      <c r="B435" s="38"/>
      <c r="C435" s="13" t="s">
        <v>313</v>
      </c>
      <c r="D435" s="13" t="s">
        <v>314</v>
      </c>
      <c r="E435" s="14" t="n">
        <v>1470000</v>
      </c>
      <c r="F435" s="14" t="n">
        <v>383486</v>
      </c>
      <c r="G435" s="14" t="n">
        <v>5000</v>
      </c>
      <c r="H435" s="14" t="n">
        <v>0</v>
      </c>
      <c r="I435" s="14" t="n">
        <v>90000</v>
      </c>
      <c r="J435" s="14" t="n">
        <v>10987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f aca="false">E435+G435+I435+K435+M435</f>
        <v>1565000</v>
      </c>
      <c r="P435" s="14" t="n">
        <f aca="false">F435+H435+J435+L435+N435</f>
        <v>394473</v>
      </c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A436" s="38"/>
      <c r="B436" s="38"/>
      <c r="C436" s="13" t="s">
        <v>315</v>
      </c>
      <c r="D436" s="13" t="s">
        <v>316</v>
      </c>
      <c r="E436" s="14" t="n">
        <v>1500000</v>
      </c>
      <c r="F436" s="14" t="n">
        <v>613914</v>
      </c>
      <c r="G436" s="14" t="n">
        <v>0</v>
      </c>
      <c r="H436" s="14" t="n">
        <v>0</v>
      </c>
      <c r="I436" s="14" t="n">
        <v>400000</v>
      </c>
      <c r="J436" s="14" t="n">
        <v>5354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f aca="false">E436+G436+I436+K436+M436</f>
        <v>1900000</v>
      </c>
      <c r="P436" s="14" t="n">
        <f aca="false">F436+H436+J436+L436+N436</f>
        <v>667454</v>
      </c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A437" s="38"/>
      <c r="B437" s="38"/>
      <c r="C437" s="13" t="s">
        <v>355</v>
      </c>
      <c r="D437" s="13" t="s">
        <v>356</v>
      </c>
      <c r="E437" s="14" t="n">
        <v>6000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f aca="false">E437+G437+I437+K437+M437</f>
        <v>60000</v>
      </c>
      <c r="P437" s="14" t="n">
        <f aca="false">F437+H437+J437+L437+N437</f>
        <v>0</v>
      </c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A438" s="38"/>
      <c r="B438" s="38"/>
      <c r="C438" s="13" t="s">
        <v>329</v>
      </c>
      <c r="D438" s="13" t="s">
        <v>330</v>
      </c>
      <c r="E438" s="14" t="n">
        <v>80000</v>
      </c>
      <c r="F438" s="14" t="n">
        <v>3328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f aca="false">E438+G438+I438+K438+M438</f>
        <v>80000</v>
      </c>
      <c r="P438" s="14" t="n">
        <f aca="false">F438+H438+J438+L438+N438</f>
        <v>3328</v>
      </c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A439" s="38"/>
      <c r="B439" s="38"/>
      <c r="C439" s="13" t="s">
        <v>331</v>
      </c>
      <c r="D439" s="13" t="s">
        <v>332</v>
      </c>
      <c r="E439" s="14" t="n">
        <v>50000</v>
      </c>
      <c r="F439" s="14" t="n">
        <v>5000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f aca="false">E439+G439+I439+K439+M439</f>
        <v>50000</v>
      </c>
      <c r="P439" s="14" t="n">
        <f aca="false">F439+H439+J439+L439+N439</f>
        <v>50000</v>
      </c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A440" s="38"/>
      <c r="B440" s="38"/>
      <c r="C440" s="13" t="s">
        <v>333</v>
      </c>
      <c r="D440" s="13" t="s">
        <v>334</v>
      </c>
      <c r="E440" s="14" t="n">
        <v>1400000</v>
      </c>
      <c r="F440" s="14" t="n">
        <v>25040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f aca="false">E440+G440+I440+K440+M440</f>
        <v>1400000</v>
      </c>
      <c r="P440" s="14" t="n">
        <f aca="false">F440+H440+J440+L440+N440</f>
        <v>250400</v>
      </c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A441" s="38"/>
      <c r="B441" s="38"/>
      <c r="C441" s="13" t="s">
        <v>317</v>
      </c>
      <c r="D441" s="13" t="s">
        <v>318</v>
      </c>
      <c r="E441" s="14" t="n">
        <v>2155000</v>
      </c>
      <c r="F441" s="14" t="n">
        <v>573752</v>
      </c>
      <c r="G441" s="14" t="n">
        <v>0</v>
      </c>
      <c r="H441" s="14" t="n">
        <v>0</v>
      </c>
      <c r="I441" s="14" t="n">
        <v>15000</v>
      </c>
      <c r="J441" s="14" t="n">
        <v>1500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f aca="false">E441+G441+I441+K441+M441</f>
        <v>2170000</v>
      </c>
      <c r="P441" s="14" t="n">
        <f aca="false">F441+H441+J441+L441+N441</f>
        <v>588752</v>
      </c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A442" s="38"/>
      <c r="B442" s="38"/>
      <c r="C442" s="13" t="s">
        <v>319</v>
      </c>
      <c r="D442" s="13" t="s">
        <v>320</v>
      </c>
      <c r="E442" s="14" t="n">
        <v>1360000</v>
      </c>
      <c r="F442" s="14" t="n">
        <v>20400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f aca="false">E442+G442+I442+K442+M442</f>
        <v>1360000</v>
      </c>
      <c r="P442" s="14" t="n">
        <f aca="false">F442+H442+J442+L442+N442</f>
        <v>204000</v>
      </c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A443" s="38"/>
      <c r="B443" s="38"/>
      <c r="C443" s="13" t="s">
        <v>321</v>
      </c>
      <c r="D443" s="13" t="s">
        <v>322</v>
      </c>
      <c r="E443" s="14" t="n">
        <v>1045917</v>
      </c>
      <c r="F443" s="14" t="n">
        <v>187733</v>
      </c>
      <c r="G443" s="14" t="n">
        <v>0</v>
      </c>
      <c r="H443" s="14" t="n">
        <v>0</v>
      </c>
      <c r="I443" s="14" t="n">
        <v>150000</v>
      </c>
      <c r="J443" s="14" t="n">
        <v>0</v>
      </c>
      <c r="K443" s="14" t="n">
        <v>8123792</v>
      </c>
      <c r="L443" s="14" t="n">
        <v>7476089</v>
      </c>
      <c r="M443" s="14" t="n">
        <v>2000000</v>
      </c>
      <c r="N443" s="14" t="n">
        <v>1681599</v>
      </c>
      <c r="O443" s="14" t="n">
        <f aca="false">E443+G443+I443+K443+M443</f>
        <v>11319709</v>
      </c>
      <c r="P443" s="14" t="n">
        <f aca="false">F443+H443+J443+L443+N443</f>
        <v>9345421</v>
      </c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A444" s="38"/>
      <c r="B444" s="38"/>
      <c r="C444" s="13" t="s">
        <v>323</v>
      </c>
      <c r="D444" s="13" t="s">
        <v>324</v>
      </c>
      <c r="E444" s="14" t="n">
        <v>20363333</v>
      </c>
      <c r="F444" s="14" t="n">
        <v>6590878</v>
      </c>
      <c r="G444" s="14" t="n">
        <v>0</v>
      </c>
      <c r="H444" s="14" t="n">
        <v>0</v>
      </c>
      <c r="I444" s="14" t="n">
        <v>450000</v>
      </c>
      <c r="J444" s="14" t="n">
        <v>0</v>
      </c>
      <c r="K444" s="14" t="n">
        <v>6286208</v>
      </c>
      <c r="L444" s="14" t="n">
        <v>944301</v>
      </c>
      <c r="M444" s="14" t="n">
        <v>0</v>
      </c>
      <c r="N444" s="14" t="n">
        <v>0</v>
      </c>
      <c r="O444" s="14" t="n">
        <f aca="false">E444+G444+I444+K444+M444</f>
        <v>27099541</v>
      </c>
      <c r="P444" s="14" t="n">
        <f aca="false">F444+H444+J444+L444+N444</f>
        <v>7535179</v>
      </c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A445" s="38"/>
      <c r="B445" s="38"/>
      <c r="C445" s="13" t="s">
        <v>339</v>
      </c>
      <c r="D445" s="13" t="s">
        <v>340</v>
      </c>
      <c r="E445" s="14" t="n">
        <v>70000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f aca="false">E445+G445+I445+K445+M445</f>
        <v>700000</v>
      </c>
      <c r="P445" s="14" t="n">
        <f aca="false">F445+H445+J445+L445+N445</f>
        <v>0</v>
      </c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A446" s="38"/>
      <c r="B446" s="38"/>
      <c r="C446" s="13" t="s">
        <v>345</v>
      </c>
      <c r="D446" s="13" t="s">
        <v>346</v>
      </c>
      <c r="E446" s="14" t="n">
        <v>35000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f aca="false">E446+G446+I446+K446+M446</f>
        <v>350000</v>
      </c>
      <c r="P446" s="14" t="n">
        <f aca="false">F446+H446+J446+L446+N446</f>
        <v>0</v>
      </c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A447" s="15"/>
      <c r="B447" s="39" t="s">
        <v>97</v>
      </c>
      <c r="C447" s="17"/>
      <c r="D447" s="17"/>
      <c r="E447" s="18" t="n">
        <f aca="false">SUM(E425:E446)</f>
        <v>57438250</v>
      </c>
      <c r="F447" s="18" t="n">
        <f aca="false">SUM(F425:F446)</f>
        <v>12448993</v>
      </c>
      <c r="G447" s="18" t="n">
        <f aca="false">SUM(G425:G446)</f>
        <v>10000</v>
      </c>
      <c r="H447" s="18" t="n">
        <f aca="false">SUM(H425:H446)</f>
        <v>0</v>
      </c>
      <c r="I447" s="18" t="n">
        <f aca="false">SUM(I425:I446)</f>
        <v>30805000</v>
      </c>
      <c r="J447" s="18" t="n">
        <f aca="false">SUM(J425:J446)</f>
        <v>6932392</v>
      </c>
      <c r="K447" s="18" t="n">
        <f aca="false">SUM(K425:K446)</f>
        <v>16246750</v>
      </c>
      <c r="L447" s="18" t="n">
        <f aca="false">SUM(L425:L446)</f>
        <v>8775390</v>
      </c>
      <c r="M447" s="18" t="n">
        <f aca="false">SUM(M425:M446)</f>
        <v>2000000</v>
      </c>
      <c r="N447" s="18" t="n">
        <f aca="false">SUM(N425:N446)</f>
        <v>1681599</v>
      </c>
      <c r="O447" s="18" t="n">
        <f aca="false">SUM(O425:O446)</f>
        <v>106500000</v>
      </c>
      <c r="P447" s="18" t="n">
        <f aca="false">SUM(P425:P446)</f>
        <v>29838374</v>
      </c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true" outlineLevel="0" collapsed="false">
      <c r="A449" s="3"/>
      <c r="B449" s="3"/>
      <c r="C449" s="8" t="s">
        <v>2</v>
      </c>
      <c r="D449" s="8"/>
      <c r="E449" s="8" t="s">
        <v>3</v>
      </c>
      <c r="F449" s="8"/>
      <c r="G449" s="8" t="s">
        <v>4</v>
      </c>
      <c r="H449" s="8"/>
      <c r="I449" s="8" t="s">
        <v>5</v>
      </c>
      <c r="J449" s="8"/>
      <c r="K449" s="9" t="s">
        <v>6</v>
      </c>
      <c r="L449" s="9"/>
      <c r="M449" s="9" t="s">
        <v>7</v>
      </c>
      <c r="N449" s="9"/>
      <c r="O449" s="9" t="s">
        <v>8</v>
      </c>
      <c r="P449" s="9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3"/>
      <c r="B450" s="3"/>
      <c r="C450" s="8"/>
      <c r="D450" s="8"/>
      <c r="E450" s="8" t="s">
        <v>9</v>
      </c>
      <c r="F450" s="8" t="s">
        <v>10</v>
      </c>
      <c r="G450" s="8" t="s">
        <v>9</v>
      </c>
      <c r="H450" s="8" t="s">
        <v>10</v>
      </c>
      <c r="I450" s="8" t="s">
        <v>9</v>
      </c>
      <c r="J450" s="8" t="s">
        <v>10</v>
      </c>
      <c r="K450" s="8" t="s">
        <v>9</v>
      </c>
      <c r="L450" s="8" t="s">
        <v>10</v>
      </c>
      <c r="M450" s="8" t="s">
        <v>9</v>
      </c>
      <c r="N450" s="8" t="s">
        <v>10</v>
      </c>
      <c r="O450" s="8" t="s">
        <v>9</v>
      </c>
      <c r="P450" s="8" t="s">
        <v>10</v>
      </c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8" t="s">
        <v>98</v>
      </c>
      <c r="B451" s="28" t="s">
        <v>99</v>
      </c>
      <c r="C451" s="25" t="s">
        <v>296</v>
      </c>
      <c r="D451" s="25" t="s">
        <v>297</v>
      </c>
      <c r="E451" s="26" t="n">
        <v>14977000</v>
      </c>
      <c r="F451" s="26" t="n">
        <v>3108133</v>
      </c>
      <c r="G451" s="26" t="n">
        <v>0</v>
      </c>
      <c r="H451" s="26" t="n">
        <v>0</v>
      </c>
      <c r="I451" s="26" t="n">
        <v>88592000</v>
      </c>
      <c r="J451" s="26" t="n">
        <v>20758374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f aca="false">E451+G451+I451+K451+M451</f>
        <v>103569000</v>
      </c>
      <c r="P451" s="26" t="n">
        <f aca="false">F451+H451+J451+L451+N451</f>
        <v>23866507</v>
      </c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A452" s="29"/>
      <c r="B452" s="29"/>
      <c r="C452" s="25" t="s">
        <v>298</v>
      </c>
      <c r="D452" s="25" t="s">
        <v>288</v>
      </c>
      <c r="E452" s="26" t="n">
        <v>4663000</v>
      </c>
      <c r="F452" s="26" t="n">
        <v>1130859</v>
      </c>
      <c r="G452" s="26" t="n">
        <v>0</v>
      </c>
      <c r="H452" s="26" t="n">
        <v>0</v>
      </c>
      <c r="I452" s="26" t="n">
        <v>34371000</v>
      </c>
      <c r="J452" s="26" t="n">
        <v>787223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f aca="false">E452+G452+I452+K452+M452</f>
        <v>39034000</v>
      </c>
      <c r="P452" s="26" t="n">
        <f aca="false">F452+H452+J452+L452+N452</f>
        <v>9003089</v>
      </c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A453" s="29"/>
      <c r="B453" s="29"/>
      <c r="C453" s="25" t="s">
        <v>299</v>
      </c>
      <c r="D453" s="25" t="s">
        <v>300</v>
      </c>
      <c r="E453" s="26" t="n">
        <v>2463000</v>
      </c>
      <c r="F453" s="26" t="n">
        <v>50683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f aca="false">E453+G453+I453+K453+M453</f>
        <v>2463000</v>
      </c>
      <c r="P453" s="26" t="n">
        <f aca="false">F453+H453+J453+L453+N453</f>
        <v>506830</v>
      </c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A454" s="29"/>
      <c r="B454" s="29"/>
      <c r="C454" s="25" t="s">
        <v>301</v>
      </c>
      <c r="D454" s="25" t="s">
        <v>302</v>
      </c>
      <c r="E454" s="26" t="n">
        <v>7000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f aca="false">E454+G454+I454+K454+M454</f>
        <v>70000</v>
      </c>
      <c r="P454" s="26" t="n">
        <f aca="false">F454+H454+J454+L454+N454</f>
        <v>0</v>
      </c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A455" s="29"/>
      <c r="B455" s="29"/>
      <c r="C455" s="25" t="s">
        <v>303</v>
      </c>
      <c r="D455" s="25" t="s">
        <v>304</v>
      </c>
      <c r="E455" s="26" t="n">
        <v>1205000</v>
      </c>
      <c r="F455" s="26" t="n">
        <v>33690</v>
      </c>
      <c r="G455" s="26" t="n">
        <v>285000</v>
      </c>
      <c r="H455" s="26" t="n">
        <v>2600</v>
      </c>
      <c r="I455" s="26" t="n">
        <v>400000</v>
      </c>
      <c r="J455" s="26" t="n">
        <v>2120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f aca="false">E455+G455+I455+K455+M455</f>
        <v>1890000</v>
      </c>
      <c r="P455" s="26" t="n">
        <f aca="false">F455+H455+J455+L455+N455</f>
        <v>57490</v>
      </c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A456" s="29"/>
      <c r="B456" s="29"/>
      <c r="C456" s="25" t="s">
        <v>305</v>
      </c>
      <c r="D456" s="25" t="s">
        <v>306</v>
      </c>
      <c r="E456" s="26" t="n">
        <v>4688000</v>
      </c>
      <c r="F456" s="26" t="n">
        <v>1277085</v>
      </c>
      <c r="G456" s="26" t="n">
        <v>1355000</v>
      </c>
      <c r="H456" s="26" t="n">
        <v>119443</v>
      </c>
      <c r="I456" s="26" t="n">
        <v>8895000</v>
      </c>
      <c r="J456" s="26" t="n">
        <v>2313079</v>
      </c>
      <c r="K456" s="26" t="n">
        <v>300000</v>
      </c>
      <c r="L456" s="26" t="n">
        <v>0</v>
      </c>
      <c r="M456" s="26" t="n">
        <v>0</v>
      </c>
      <c r="N456" s="26" t="n">
        <v>0</v>
      </c>
      <c r="O456" s="26" t="n">
        <f aca="false">E456+G456+I456+K456+M456</f>
        <v>15238000</v>
      </c>
      <c r="P456" s="26" t="n">
        <f aca="false">F456+H456+J456+L456+N456</f>
        <v>3709607</v>
      </c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A457" s="29"/>
      <c r="B457" s="29"/>
      <c r="C457" s="25" t="s">
        <v>307</v>
      </c>
      <c r="D457" s="25" t="s">
        <v>308</v>
      </c>
      <c r="E457" s="26" t="n">
        <v>2238000</v>
      </c>
      <c r="F457" s="26" t="n">
        <v>242822</v>
      </c>
      <c r="G457" s="26" t="n">
        <v>8708000</v>
      </c>
      <c r="H457" s="26" t="n">
        <v>978695</v>
      </c>
      <c r="I457" s="26" t="n">
        <v>1878000</v>
      </c>
      <c r="J457" s="26" t="n">
        <v>197836</v>
      </c>
      <c r="K457" s="26" t="n">
        <v>1156000</v>
      </c>
      <c r="L457" s="26" t="n">
        <v>0</v>
      </c>
      <c r="M457" s="26" t="n">
        <v>0</v>
      </c>
      <c r="N457" s="26" t="n">
        <v>0</v>
      </c>
      <c r="O457" s="26" t="n">
        <f aca="false">E457+G457+I457+K457+M457</f>
        <v>13980000</v>
      </c>
      <c r="P457" s="26" t="n">
        <f aca="false">F457+H457+J457+L457+N457</f>
        <v>1419353</v>
      </c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A458" s="29"/>
      <c r="B458" s="29"/>
      <c r="C458" s="25" t="s">
        <v>309</v>
      </c>
      <c r="D458" s="25" t="s">
        <v>310</v>
      </c>
      <c r="E458" s="26" t="n">
        <v>7779000</v>
      </c>
      <c r="F458" s="26" t="n">
        <v>1332903</v>
      </c>
      <c r="G458" s="26" t="n">
        <v>420000</v>
      </c>
      <c r="H458" s="26" t="n">
        <v>8884</v>
      </c>
      <c r="I458" s="26" t="n">
        <v>888000</v>
      </c>
      <c r="J458" s="26" t="n">
        <v>193085</v>
      </c>
      <c r="K458" s="26" t="n">
        <v>125000</v>
      </c>
      <c r="L458" s="26" t="n">
        <v>0</v>
      </c>
      <c r="M458" s="26" t="n">
        <v>0</v>
      </c>
      <c r="N458" s="26" t="n">
        <v>0</v>
      </c>
      <c r="O458" s="26" t="n">
        <f aca="false">E458+G458+I458+K458+M458</f>
        <v>9212000</v>
      </c>
      <c r="P458" s="26" t="n">
        <f aca="false">F458+H458+J458+L458+N458</f>
        <v>1534872</v>
      </c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A459" s="29"/>
      <c r="B459" s="29"/>
      <c r="C459" s="25" t="s">
        <v>311</v>
      </c>
      <c r="D459" s="25" t="s">
        <v>312</v>
      </c>
      <c r="E459" s="26" t="n">
        <v>3358000</v>
      </c>
      <c r="F459" s="26" t="n">
        <v>520197</v>
      </c>
      <c r="G459" s="26" t="n">
        <v>2348000</v>
      </c>
      <c r="H459" s="26" t="n">
        <v>440737</v>
      </c>
      <c r="I459" s="26" t="n">
        <v>4951000</v>
      </c>
      <c r="J459" s="26" t="n">
        <v>991555</v>
      </c>
      <c r="K459" s="26" t="n">
        <v>370000</v>
      </c>
      <c r="L459" s="26" t="n">
        <v>0</v>
      </c>
      <c r="M459" s="26" t="n">
        <v>0</v>
      </c>
      <c r="N459" s="26" t="n">
        <v>0</v>
      </c>
      <c r="O459" s="26" t="n">
        <f aca="false">E459+G459+I459+K459+M459</f>
        <v>11027000</v>
      </c>
      <c r="P459" s="26" t="n">
        <f aca="false">F459+H459+J459+L459+N459</f>
        <v>1952489</v>
      </c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A460" s="29"/>
      <c r="B460" s="29"/>
      <c r="C460" s="25" t="s">
        <v>313</v>
      </c>
      <c r="D460" s="25" t="s">
        <v>314</v>
      </c>
      <c r="E460" s="26" t="n">
        <v>3164000</v>
      </c>
      <c r="F460" s="26" t="n">
        <v>698598</v>
      </c>
      <c r="G460" s="26" t="n">
        <v>611000</v>
      </c>
      <c r="H460" s="26" t="n">
        <v>158824</v>
      </c>
      <c r="I460" s="26" t="n">
        <v>1043000</v>
      </c>
      <c r="J460" s="26" t="n">
        <v>191553</v>
      </c>
      <c r="K460" s="26" t="n">
        <v>18000</v>
      </c>
      <c r="L460" s="26" t="n">
        <v>0</v>
      </c>
      <c r="M460" s="26" t="n">
        <v>0</v>
      </c>
      <c r="N460" s="26" t="n">
        <v>0</v>
      </c>
      <c r="O460" s="26" t="n">
        <f aca="false">E460+G460+I460+K460+M460</f>
        <v>4836000</v>
      </c>
      <c r="P460" s="26" t="n">
        <f aca="false">F460+H460+J460+L460+N460</f>
        <v>1048975</v>
      </c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A461" s="29"/>
      <c r="B461" s="29"/>
      <c r="C461" s="25" t="s">
        <v>315</v>
      </c>
      <c r="D461" s="25" t="s">
        <v>316</v>
      </c>
      <c r="E461" s="26" t="n">
        <v>2980000</v>
      </c>
      <c r="F461" s="26" t="n">
        <v>1076019</v>
      </c>
      <c r="G461" s="26" t="n">
        <v>1500000</v>
      </c>
      <c r="H461" s="26" t="n">
        <v>167785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f aca="false">E461+G461+I461+K461+M461</f>
        <v>4480000</v>
      </c>
      <c r="P461" s="26" t="n">
        <f aca="false">F461+H461+J461+L461+N461</f>
        <v>1243804</v>
      </c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A462" s="29"/>
      <c r="B462" s="29"/>
      <c r="C462" s="25" t="s">
        <v>329</v>
      </c>
      <c r="D462" s="25" t="s">
        <v>330</v>
      </c>
      <c r="E462" s="26" t="n">
        <v>150000</v>
      </c>
      <c r="F462" s="26" t="n">
        <v>6237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f aca="false">E462+G462+I462+K462+M462</f>
        <v>150000</v>
      </c>
      <c r="P462" s="26" t="n">
        <f aca="false">F462+H462+J462+L462+N462</f>
        <v>62370</v>
      </c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A463" s="29"/>
      <c r="B463" s="29"/>
      <c r="C463" s="25" t="s">
        <v>333</v>
      </c>
      <c r="D463" s="25" t="s">
        <v>334</v>
      </c>
      <c r="E463" s="26" t="n">
        <v>900000</v>
      </c>
      <c r="F463" s="26" t="n">
        <v>5000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f aca="false">E463+G463+I463+K463+M463</f>
        <v>900000</v>
      </c>
      <c r="P463" s="26" t="n">
        <f aca="false">F463+H463+J463+L463+N463</f>
        <v>50000</v>
      </c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A464" s="29"/>
      <c r="B464" s="29"/>
      <c r="C464" s="25" t="s">
        <v>317</v>
      </c>
      <c r="D464" s="25" t="s">
        <v>318</v>
      </c>
      <c r="E464" s="26" t="n">
        <v>18442000</v>
      </c>
      <c r="F464" s="26" t="n">
        <v>123165</v>
      </c>
      <c r="G464" s="26" t="n">
        <v>185000</v>
      </c>
      <c r="H464" s="26" t="n">
        <v>0</v>
      </c>
      <c r="I464" s="26" t="n">
        <v>785000</v>
      </c>
      <c r="J464" s="26" t="n">
        <v>103636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f aca="false">E464+G464+I464+K464+M464</f>
        <v>19412000</v>
      </c>
      <c r="P464" s="26" t="n">
        <f aca="false">F464+H464+J464+L464+N464</f>
        <v>226801</v>
      </c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A465" s="29"/>
      <c r="B465" s="29"/>
      <c r="C465" s="25" t="s">
        <v>319</v>
      </c>
      <c r="D465" s="25" t="s">
        <v>320</v>
      </c>
      <c r="E465" s="26" t="n">
        <v>800000</v>
      </c>
      <c r="F465" s="26" t="n">
        <v>11900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f aca="false">E465+G465+I465+K465+M465</f>
        <v>800000</v>
      </c>
      <c r="P465" s="26" t="n">
        <f aca="false">F465+H465+J465+L465+N465</f>
        <v>119000</v>
      </c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A466" s="29"/>
      <c r="B466" s="29"/>
      <c r="C466" s="25" t="s">
        <v>321</v>
      </c>
      <c r="D466" s="25" t="s">
        <v>322</v>
      </c>
      <c r="E466" s="26" t="n">
        <v>743000</v>
      </c>
      <c r="F466" s="26" t="n">
        <v>92099</v>
      </c>
      <c r="G466" s="26" t="n">
        <v>550000</v>
      </c>
      <c r="H466" s="26" t="n">
        <v>9500</v>
      </c>
      <c r="I466" s="26" t="n">
        <v>1380000</v>
      </c>
      <c r="J466" s="26" t="n">
        <v>82749</v>
      </c>
      <c r="K466" s="26" t="n">
        <v>550000</v>
      </c>
      <c r="L466" s="26" t="n">
        <v>108911</v>
      </c>
      <c r="M466" s="26" t="n">
        <v>0</v>
      </c>
      <c r="N466" s="26" t="n">
        <v>0</v>
      </c>
      <c r="O466" s="26" t="n">
        <f aca="false">E466+G466+I466+K466+M466</f>
        <v>3223000</v>
      </c>
      <c r="P466" s="26" t="n">
        <f aca="false">F466+H466+J466+L466+N466</f>
        <v>293259</v>
      </c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A467" s="29"/>
      <c r="B467" s="29"/>
      <c r="C467" s="25" t="s">
        <v>323</v>
      </c>
      <c r="D467" s="25" t="s">
        <v>324</v>
      </c>
      <c r="E467" s="26" t="n">
        <v>35022000</v>
      </c>
      <c r="F467" s="26" t="n">
        <v>2458872</v>
      </c>
      <c r="G467" s="26" t="n">
        <v>35000</v>
      </c>
      <c r="H467" s="26" t="n">
        <v>0</v>
      </c>
      <c r="I467" s="26" t="n">
        <v>4600000</v>
      </c>
      <c r="J467" s="26" t="n">
        <v>664478</v>
      </c>
      <c r="K467" s="26" t="n">
        <v>821000</v>
      </c>
      <c r="L467" s="26" t="n">
        <v>819422</v>
      </c>
      <c r="M467" s="26" t="n">
        <v>0</v>
      </c>
      <c r="N467" s="26" t="n">
        <v>0</v>
      </c>
      <c r="O467" s="26" t="n">
        <f aca="false">E467+G467+I467+K467+M467</f>
        <v>40478000</v>
      </c>
      <c r="P467" s="26" t="n">
        <f aca="false">F467+H467+J467+L467+N467</f>
        <v>3942772</v>
      </c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A468" s="29"/>
      <c r="B468" s="29"/>
      <c r="C468" s="25" t="s">
        <v>337</v>
      </c>
      <c r="D468" s="25" t="s">
        <v>338</v>
      </c>
      <c r="E468" s="26" t="n">
        <v>0</v>
      </c>
      <c r="F468" s="26" t="n">
        <v>0</v>
      </c>
      <c r="G468" s="26" t="n">
        <v>350000</v>
      </c>
      <c r="H468" s="26" t="n">
        <v>0</v>
      </c>
      <c r="I468" s="26" t="n">
        <v>0</v>
      </c>
      <c r="J468" s="26" t="n">
        <v>0</v>
      </c>
      <c r="K468" s="26" t="n">
        <v>60000</v>
      </c>
      <c r="L468" s="26" t="n">
        <v>0</v>
      </c>
      <c r="M468" s="26" t="n">
        <v>0</v>
      </c>
      <c r="N468" s="26" t="n">
        <v>0</v>
      </c>
      <c r="O468" s="26" t="n">
        <f aca="false">E468+G468+I468+K468+M468</f>
        <v>410000</v>
      </c>
      <c r="P468" s="26" t="n">
        <f aca="false">F468+H468+J468+L468+N468</f>
        <v>0</v>
      </c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A469" s="29"/>
      <c r="B469" s="29"/>
      <c r="C469" s="25" t="s">
        <v>325</v>
      </c>
      <c r="D469" s="25" t="s">
        <v>326</v>
      </c>
      <c r="E469" s="26" t="n">
        <v>5486000</v>
      </c>
      <c r="F469" s="26" t="n">
        <v>158670</v>
      </c>
      <c r="G469" s="26" t="n">
        <v>20000</v>
      </c>
      <c r="H469" s="26" t="n">
        <v>0</v>
      </c>
      <c r="I469" s="26" t="n">
        <v>250412</v>
      </c>
      <c r="J469" s="26" t="n">
        <v>2040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f aca="false">E469+G469+I469+K469+M469</f>
        <v>5756412</v>
      </c>
      <c r="P469" s="26" t="n">
        <f aca="false">F469+H469+J469+L469+N469</f>
        <v>179070</v>
      </c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A470" s="29"/>
      <c r="B470" s="29"/>
      <c r="C470" s="25" t="s">
        <v>339</v>
      </c>
      <c r="D470" s="25" t="s">
        <v>340</v>
      </c>
      <c r="E470" s="26" t="n">
        <v>0</v>
      </c>
      <c r="F470" s="26" t="n">
        <v>0</v>
      </c>
      <c r="G470" s="26" t="n">
        <v>100000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f aca="false">E470+G470+I470+K470+M470</f>
        <v>1000000</v>
      </c>
      <c r="P470" s="26" t="n">
        <f aca="false">F470+H470+J470+L470+N470</f>
        <v>0</v>
      </c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A471" s="29"/>
      <c r="B471" s="29"/>
      <c r="C471" s="25" t="s">
        <v>345</v>
      </c>
      <c r="D471" s="25" t="s">
        <v>346</v>
      </c>
      <c r="E471" s="26" t="n">
        <v>1855000</v>
      </c>
      <c r="F471" s="26" t="n">
        <v>926318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f aca="false">E471+G471+I471+K471+M471</f>
        <v>1855000</v>
      </c>
      <c r="P471" s="26" t="n">
        <f aca="false">F471+H471+J471+L471+N471</f>
        <v>926318</v>
      </c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A472" s="29"/>
      <c r="B472" s="49" t="s">
        <v>100</v>
      </c>
      <c r="C472" s="36"/>
      <c r="D472" s="36"/>
      <c r="E472" s="50" t="n">
        <f aca="false">SUM(E451:E471)</f>
        <v>110983000</v>
      </c>
      <c r="F472" s="50" t="n">
        <f aca="false">SUM(F451:F471)</f>
        <v>13917630</v>
      </c>
      <c r="G472" s="50" t="n">
        <f aca="false">SUM(G451:G471)</f>
        <v>17367000</v>
      </c>
      <c r="H472" s="50" t="n">
        <f aca="false">SUM(H451:H471)</f>
        <v>1886468</v>
      </c>
      <c r="I472" s="50" t="n">
        <f aca="false">SUM(I451:I471)</f>
        <v>148033412</v>
      </c>
      <c r="J472" s="50" t="n">
        <f aca="false">SUM(J451:J471)</f>
        <v>33410175</v>
      </c>
      <c r="K472" s="50" t="n">
        <f aca="false">SUM(K451:K471)</f>
        <v>3400000</v>
      </c>
      <c r="L472" s="50" t="n">
        <f aca="false">SUM(L451:L471)</f>
        <v>928333</v>
      </c>
      <c r="M472" s="50" t="n">
        <f aca="false">SUM(M451:M471)</f>
        <v>0</v>
      </c>
      <c r="N472" s="50" t="n">
        <f aca="false">SUM(N451:N471)</f>
        <v>0</v>
      </c>
      <c r="O472" s="50" t="n">
        <f aca="false">SUM(O451:O471)</f>
        <v>279783412</v>
      </c>
      <c r="P472" s="50" t="n">
        <f aca="false">SUM(P451:P471)</f>
        <v>50142606</v>
      </c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true" outlineLevel="0" collapsed="false">
      <c r="A474" s="3"/>
      <c r="B474" s="3"/>
      <c r="C474" s="8" t="s">
        <v>2</v>
      </c>
      <c r="D474" s="8"/>
      <c r="E474" s="8" t="s">
        <v>3</v>
      </c>
      <c r="F474" s="8"/>
      <c r="G474" s="8" t="s">
        <v>4</v>
      </c>
      <c r="H474" s="8"/>
      <c r="I474" s="8" t="s">
        <v>5</v>
      </c>
      <c r="J474" s="8"/>
      <c r="K474" s="9" t="s">
        <v>6</v>
      </c>
      <c r="L474" s="9"/>
      <c r="M474" s="9" t="s">
        <v>7</v>
      </c>
      <c r="N474" s="9"/>
      <c r="O474" s="9" t="s">
        <v>8</v>
      </c>
      <c r="P474" s="9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3"/>
      <c r="B475" s="3"/>
      <c r="C475" s="8"/>
      <c r="D475" s="8"/>
      <c r="E475" s="8" t="s">
        <v>9</v>
      </c>
      <c r="F475" s="8" t="s">
        <v>10</v>
      </c>
      <c r="G475" s="8" t="s">
        <v>9</v>
      </c>
      <c r="H475" s="8" t="s">
        <v>10</v>
      </c>
      <c r="I475" s="8" t="s">
        <v>9</v>
      </c>
      <c r="J475" s="8" t="s">
        <v>10</v>
      </c>
      <c r="K475" s="8" t="s">
        <v>9</v>
      </c>
      <c r="L475" s="8" t="s">
        <v>10</v>
      </c>
      <c r="M475" s="8" t="s">
        <v>9</v>
      </c>
      <c r="N475" s="8" t="s">
        <v>10</v>
      </c>
      <c r="O475" s="8" t="s">
        <v>9</v>
      </c>
      <c r="P475" s="8" t="s">
        <v>10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28" t="s">
        <v>101</v>
      </c>
      <c r="B476" s="28" t="s">
        <v>102</v>
      </c>
      <c r="C476" s="25" t="s">
        <v>296</v>
      </c>
      <c r="D476" s="25" t="s">
        <v>297</v>
      </c>
      <c r="E476" s="26" t="n">
        <v>8869550</v>
      </c>
      <c r="F476" s="26" t="n">
        <v>2324352</v>
      </c>
      <c r="G476" s="26" t="n">
        <v>0</v>
      </c>
      <c r="H476" s="26" t="n">
        <v>0</v>
      </c>
      <c r="I476" s="26" t="n">
        <v>19226532</v>
      </c>
      <c r="J476" s="26" t="n">
        <v>4690742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f aca="false">E476+G476+I476+K476+M476</f>
        <v>28096082</v>
      </c>
      <c r="P476" s="26" t="n">
        <f aca="false">F476+H476+J476+L476+N476</f>
        <v>7015094</v>
      </c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A477" s="29"/>
      <c r="B477" s="29"/>
      <c r="C477" s="25" t="s">
        <v>298</v>
      </c>
      <c r="D477" s="25" t="s">
        <v>288</v>
      </c>
      <c r="E477" s="26" t="n">
        <v>3125500</v>
      </c>
      <c r="F477" s="26" t="n">
        <v>824725</v>
      </c>
      <c r="G477" s="26" t="n">
        <v>0</v>
      </c>
      <c r="H477" s="26" t="n">
        <v>0</v>
      </c>
      <c r="I477" s="26" t="n">
        <v>7044227</v>
      </c>
      <c r="J477" s="26" t="n">
        <v>1765289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f aca="false">E477+G477+I477+K477+M477</f>
        <v>10169727</v>
      </c>
      <c r="P477" s="26" t="n">
        <f aca="false">F477+H477+J477+L477+N477</f>
        <v>2590014</v>
      </c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A478" s="29"/>
      <c r="B478" s="29"/>
      <c r="C478" s="25" t="s">
        <v>299</v>
      </c>
      <c r="D478" s="25" t="s">
        <v>300</v>
      </c>
      <c r="E478" s="26" t="n">
        <v>2327768</v>
      </c>
      <c r="F478" s="26" t="n">
        <v>1027768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f aca="false">E478+G478+I478+K478+M478</f>
        <v>2327768</v>
      </c>
      <c r="P478" s="26" t="n">
        <f aca="false">F478+H478+J478+L478+N478</f>
        <v>1027768</v>
      </c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A479" s="29"/>
      <c r="B479" s="29"/>
      <c r="C479" s="25" t="s">
        <v>301</v>
      </c>
      <c r="D479" s="25" t="s">
        <v>302</v>
      </c>
      <c r="E479" s="26" t="n">
        <v>300000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f aca="false">E479+G479+I479+K479+M479</f>
        <v>300000</v>
      </c>
      <c r="P479" s="26" t="n">
        <f aca="false">F479+H479+J479+L479+N479</f>
        <v>0</v>
      </c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A480" s="29"/>
      <c r="B480" s="29"/>
      <c r="C480" s="25" t="s">
        <v>303</v>
      </c>
      <c r="D480" s="25" t="s">
        <v>304</v>
      </c>
      <c r="E480" s="26" t="n">
        <v>776314</v>
      </c>
      <c r="F480" s="26" t="n">
        <v>93542</v>
      </c>
      <c r="G480" s="26" t="n">
        <v>77500</v>
      </c>
      <c r="H480" s="26" t="n">
        <v>2750</v>
      </c>
      <c r="I480" s="26" t="n">
        <v>60000</v>
      </c>
      <c r="J480" s="26" t="n">
        <v>120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f aca="false">E480+G480+I480+K480+M480</f>
        <v>913814</v>
      </c>
      <c r="P480" s="26" t="n">
        <f aca="false">F480+H480+J480+L480+N480</f>
        <v>97492</v>
      </c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A481" s="29"/>
      <c r="B481" s="29"/>
      <c r="C481" s="25" t="s">
        <v>305</v>
      </c>
      <c r="D481" s="25" t="s">
        <v>306</v>
      </c>
      <c r="E481" s="26" t="n">
        <v>5284273</v>
      </c>
      <c r="F481" s="26" t="n">
        <v>2419404</v>
      </c>
      <c r="G481" s="26" t="n">
        <v>195000</v>
      </c>
      <c r="H481" s="26" t="n">
        <v>11793</v>
      </c>
      <c r="I481" s="26" t="n">
        <v>2589000</v>
      </c>
      <c r="J481" s="26" t="n">
        <v>313878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f aca="false">E481+G481+I481+K481+M481</f>
        <v>8068273</v>
      </c>
      <c r="P481" s="26" t="n">
        <f aca="false">F481+H481+J481+L481+N481</f>
        <v>2745075</v>
      </c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A482" s="29"/>
      <c r="B482" s="29"/>
      <c r="C482" s="25" t="s">
        <v>307</v>
      </c>
      <c r="D482" s="25" t="s">
        <v>308</v>
      </c>
      <c r="E482" s="26" t="n">
        <v>2783334</v>
      </c>
      <c r="F482" s="26" t="n">
        <v>635434</v>
      </c>
      <c r="G482" s="26" t="n">
        <v>1823000</v>
      </c>
      <c r="H482" s="26" t="n">
        <v>225780</v>
      </c>
      <c r="I482" s="26" t="n">
        <v>1595106</v>
      </c>
      <c r="J482" s="26" t="n">
        <v>244152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f aca="false">E482+G482+I482+K482+M482</f>
        <v>6201440</v>
      </c>
      <c r="P482" s="26" t="n">
        <f aca="false">F482+H482+J482+L482+N482</f>
        <v>1105366</v>
      </c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A483" s="29"/>
      <c r="B483" s="29"/>
      <c r="C483" s="25" t="s">
        <v>309</v>
      </c>
      <c r="D483" s="25" t="s">
        <v>310</v>
      </c>
      <c r="E483" s="26" t="n">
        <v>2367607</v>
      </c>
      <c r="F483" s="26" t="n">
        <v>602590</v>
      </c>
      <c r="G483" s="26" t="n">
        <v>387500</v>
      </c>
      <c r="H483" s="26" t="n">
        <v>60047</v>
      </c>
      <c r="I483" s="26" t="n">
        <v>1675499</v>
      </c>
      <c r="J483" s="26" t="n">
        <v>123434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f aca="false">E483+G483+I483+K483+M483</f>
        <v>4430606</v>
      </c>
      <c r="P483" s="26" t="n">
        <f aca="false">F483+H483+J483+L483+N483</f>
        <v>786071</v>
      </c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A484" s="29"/>
      <c r="B484" s="29"/>
      <c r="C484" s="25" t="s">
        <v>311</v>
      </c>
      <c r="D484" s="25" t="s">
        <v>312</v>
      </c>
      <c r="E484" s="26" t="n">
        <v>3826397</v>
      </c>
      <c r="F484" s="26" t="n">
        <v>1315677</v>
      </c>
      <c r="G484" s="26" t="n">
        <v>531000</v>
      </c>
      <c r="H484" s="26" t="n">
        <v>57440</v>
      </c>
      <c r="I484" s="26" t="n">
        <v>2001000</v>
      </c>
      <c r="J484" s="26" t="n">
        <v>401753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f aca="false">E484+G484+I484+K484+M484</f>
        <v>6358397</v>
      </c>
      <c r="P484" s="26" t="n">
        <f aca="false">F484+H484+J484+L484+N484</f>
        <v>1774870</v>
      </c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A485" s="29"/>
      <c r="B485" s="29"/>
      <c r="C485" s="25" t="s">
        <v>313</v>
      </c>
      <c r="D485" s="25" t="s">
        <v>314</v>
      </c>
      <c r="E485" s="26" t="n">
        <v>2040653</v>
      </c>
      <c r="F485" s="26" t="n">
        <v>565405</v>
      </c>
      <c r="G485" s="26" t="n">
        <v>76000</v>
      </c>
      <c r="H485" s="26" t="n">
        <v>7560</v>
      </c>
      <c r="I485" s="26" t="n">
        <v>310000</v>
      </c>
      <c r="J485" s="26" t="n">
        <v>49325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f aca="false">E485+G485+I485+K485+M485</f>
        <v>2426653</v>
      </c>
      <c r="P485" s="26" t="n">
        <f aca="false">F485+H485+J485+L485+N485</f>
        <v>622290</v>
      </c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A486" s="29"/>
      <c r="B486" s="29"/>
      <c r="C486" s="25" t="s">
        <v>315</v>
      </c>
      <c r="D486" s="25" t="s">
        <v>316</v>
      </c>
      <c r="E486" s="26" t="n">
        <v>3656718</v>
      </c>
      <c r="F486" s="26" t="n">
        <v>1891212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f aca="false">E486+G486+I486+K486+M486</f>
        <v>3656718</v>
      </c>
      <c r="P486" s="26" t="n">
        <f aca="false">F486+H486+J486+L486+N486</f>
        <v>1891212</v>
      </c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A487" s="29"/>
      <c r="B487" s="29"/>
      <c r="C487" s="25" t="s">
        <v>329</v>
      </c>
      <c r="D487" s="25" t="s">
        <v>330</v>
      </c>
      <c r="E487" s="26" t="n">
        <v>50000</v>
      </c>
      <c r="F487" s="26" t="n">
        <v>28374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f aca="false">E487+G487+I487+K487+M487</f>
        <v>50000</v>
      </c>
      <c r="P487" s="26" t="n">
        <f aca="false">F487+H487+J487+L487+N487</f>
        <v>28374</v>
      </c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A488" s="29"/>
      <c r="B488" s="29"/>
      <c r="C488" s="25" t="s">
        <v>333</v>
      </c>
      <c r="D488" s="25" t="s">
        <v>334</v>
      </c>
      <c r="E488" s="26" t="n">
        <v>460000</v>
      </c>
      <c r="F488" s="26" t="n">
        <v>1500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f aca="false">E488+G488+I488+K488+M488</f>
        <v>460000</v>
      </c>
      <c r="P488" s="26" t="n">
        <f aca="false">F488+H488+J488+L488+N488</f>
        <v>15000</v>
      </c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A489" s="29"/>
      <c r="B489" s="29"/>
      <c r="C489" s="25" t="s">
        <v>317</v>
      </c>
      <c r="D489" s="25" t="s">
        <v>318</v>
      </c>
      <c r="E489" s="26" t="n">
        <v>7017358</v>
      </c>
      <c r="F489" s="26" t="n">
        <v>2756766</v>
      </c>
      <c r="G489" s="26" t="n">
        <v>100000</v>
      </c>
      <c r="H489" s="26" t="n">
        <v>5098</v>
      </c>
      <c r="I489" s="26" t="n">
        <v>154028</v>
      </c>
      <c r="J489" s="26" t="n">
        <v>0</v>
      </c>
      <c r="K489" s="26" t="n">
        <v>1525316</v>
      </c>
      <c r="L489" s="26" t="n">
        <v>104679</v>
      </c>
      <c r="M489" s="26" t="n">
        <v>0</v>
      </c>
      <c r="N489" s="26" t="n">
        <v>0</v>
      </c>
      <c r="O489" s="26" t="n">
        <f aca="false">E489+G489+I489+K489+M489</f>
        <v>8796702</v>
      </c>
      <c r="P489" s="26" t="n">
        <f aca="false">F489+H489+J489+L489+N489</f>
        <v>2866543</v>
      </c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A490" s="29"/>
      <c r="B490" s="29"/>
      <c r="C490" s="25" t="s">
        <v>343</v>
      </c>
      <c r="D490" s="25" t="s">
        <v>344</v>
      </c>
      <c r="E490" s="26" t="n">
        <v>300000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f aca="false">E490+G490+I490+K490+M490</f>
        <v>300000</v>
      </c>
      <c r="P490" s="26" t="n">
        <f aca="false">F490+H490+J490+L490+N490</f>
        <v>0</v>
      </c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A491" s="29"/>
      <c r="B491" s="29"/>
      <c r="C491" s="25" t="s">
        <v>319</v>
      </c>
      <c r="D491" s="25" t="s">
        <v>320</v>
      </c>
      <c r="E491" s="26" t="n">
        <v>350000</v>
      </c>
      <c r="F491" s="26" t="n">
        <v>9529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f aca="false">E491+G491+I491+K491+M491</f>
        <v>350000</v>
      </c>
      <c r="P491" s="26" t="n">
        <f aca="false">F491+H491+J491+L491+N491</f>
        <v>9529</v>
      </c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A492" s="29"/>
      <c r="B492" s="29"/>
      <c r="C492" s="25" t="s">
        <v>321</v>
      </c>
      <c r="D492" s="25" t="s">
        <v>322</v>
      </c>
      <c r="E492" s="26" t="n">
        <v>644450</v>
      </c>
      <c r="F492" s="26" t="n">
        <v>0</v>
      </c>
      <c r="G492" s="26" t="n">
        <v>0</v>
      </c>
      <c r="H492" s="26" t="n">
        <v>0</v>
      </c>
      <c r="I492" s="26" t="n">
        <v>15000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f aca="false">E492+G492+I492+K492+M492</f>
        <v>794450</v>
      </c>
      <c r="P492" s="26" t="n">
        <f aca="false">F492+H492+J492+L492+N492</f>
        <v>0</v>
      </c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A493" s="29"/>
      <c r="B493" s="29"/>
      <c r="C493" s="25" t="s">
        <v>323</v>
      </c>
      <c r="D493" s="25" t="s">
        <v>324</v>
      </c>
      <c r="E493" s="26" t="n">
        <v>31074702</v>
      </c>
      <c r="F493" s="26" t="n">
        <v>20737758</v>
      </c>
      <c r="G493" s="26" t="n">
        <v>0</v>
      </c>
      <c r="H493" s="26" t="n">
        <v>0</v>
      </c>
      <c r="I493" s="26" t="n">
        <v>2030000</v>
      </c>
      <c r="J493" s="26" t="n">
        <v>0</v>
      </c>
      <c r="K493" s="26" t="n">
        <v>7279997</v>
      </c>
      <c r="L493" s="26" t="n">
        <v>0</v>
      </c>
      <c r="M493" s="26" t="n">
        <v>0</v>
      </c>
      <c r="N493" s="26" t="n">
        <v>0</v>
      </c>
      <c r="O493" s="26" t="n">
        <f aca="false">E493+G493+I493+K493+M493</f>
        <v>40384699</v>
      </c>
      <c r="P493" s="26" t="n">
        <f aca="false">F493+H493+J493+L493+N493</f>
        <v>20737758</v>
      </c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A494" s="29"/>
      <c r="B494" s="29"/>
      <c r="C494" s="25" t="s">
        <v>337</v>
      </c>
      <c r="D494" s="25" t="s">
        <v>338</v>
      </c>
      <c r="E494" s="26" t="n">
        <v>0</v>
      </c>
      <c r="F494" s="26" t="n">
        <v>0</v>
      </c>
      <c r="G494" s="26" t="n">
        <v>0</v>
      </c>
      <c r="H494" s="26" t="n">
        <v>0</v>
      </c>
      <c r="I494" s="26" t="n">
        <v>6000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f aca="false">E494+G494+I494+K494+M494</f>
        <v>60000</v>
      </c>
      <c r="P494" s="26" t="n">
        <f aca="false">F494+H494+J494+L494+N494</f>
        <v>0</v>
      </c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A495" s="29"/>
      <c r="B495" s="29"/>
      <c r="C495" s="25" t="s">
        <v>325</v>
      </c>
      <c r="D495" s="25" t="s">
        <v>326</v>
      </c>
      <c r="E495" s="26" t="n">
        <v>1425406</v>
      </c>
      <c r="F495" s="26" t="n">
        <v>773641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f aca="false">E495+G495+I495+K495+M495</f>
        <v>1425406</v>
      </c>
      <c r="P495" s="26" t="n">
        <f aca="false">F495+H495+J495+L495+N495</f>
        <v>773641</v>
      </c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A496" s="29"/>
      <c r="B496" s="29"/>
      <c r="C496" s="25" t="s">
        <v>339</v>
      </c>
      <c r="D496" s="25" t="s">
        <v>340</v>
      </c>
      <c r="E496" s="26" t="n">
        <v>1100000</v>
      </c>
      <c r="F496" s="26" t="n">
        <v>205796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f aca="false">E496+G496+I496+K496+M496</f>
        <v>1100000</v>
      </c>
      <c r="P496" s="26" t="n">
        <f aca="false">F496+H496+J496+L496+N496</f>
        <v>205796</v>
      </c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A497" s="29"/>
      <c r="B497" s="29"/>
      <c r="C497" s="25" t="s">
        <v>349</v>
      </c>
      <c r="D497" s="25" t="s">
        <v>350</v>
      </c>
      <c r="E497" s="26" t="n">
        <v>2000000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f aca="false">E497+G497+I497+K497+M497</f>
        <v>2000000</v>
      </c>
      <c r="P497" s="26" t="n">
        <f aca="false">F497+H497+J497+L497+N497</f>
        <v>0</v>
      </c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A498" s="15"/>
      <c r="B498" s="39" t="s">
        <v>103</v>
      </c>
      <c r="C498" s="17"/>
      <c r="D498" s="17"/>
      <c r="E498" s="18" t="n">
        <f aca="false">SUM(E476:E497)</f>
        <v>79780030</v>
      </c>
      <c r="F498" s="18" t="n">
        <f aca="false">SUM(F476:F497)</f>
        <v>36226973</v>
      </c>
      <c r="G498" s="18" t="n">
        <f aca="false">SUM(G476:G497)</f>
        <v>3190000</v>
      </c>
      <c r="H498" s="18" t="n">
        <f aca="false">SUM(H476:H497)</f>
        <v>370468</v>
      </c>
      <c r="I498" s="18" t="n">
        <f aca="false">SUM(I476:I497)</f>
        <v>36895392</v>
      </c>
      <c r="J498" s="18" t="n">
        <f aca="false">SUM(J476:J497)</f>
        <v>7589773</v>
      </c>
      <c r="K498" s="18" t="n">
        <f aca="false">SUM(K476:K497)</f>
        <v>8805313</v>
      </c>
      <c r="L498" s="18" t="n">
        <f aca="false">SUM(L476:L497)</f>
        <v>104679</v>
      </c>
      <c r="M498" s="18" t="n">
        <f aca="false">SUM(M476:M497)</f>
        <v>0</v>
      </c>
      <c r="N498" s="18" t="n">
        <f aca="false">SUM(N476:N497)</f>
        <v>0</v>
      </c>
      <c r="O498" s="18" t="n">
        <f aca="false">SUM(O476:O497)</f>
        <v>128670735</v>
      </c>
      <c r="P498" s="18" t="n">
        <f aca="false">SUM(P476:P497)</f>
        <v>44291893</v>
      </c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true" outlineLevel="0" collapsed="false">
      <c r="A500" s="3"/>
      <c r="B500" s="3"/>
      <c r="C500" s="8" t="s">
        <v>2</v>
      </c>
      <c r="D500" s="8"/>
      <c r="E500" s="8" t="s">
        <v>3</v>
      </c>
      <c r="F500" s="8"/>
      <c r="G500" s="8" t="s">
        <v>4</v>
      </c>
      <c r="H500" s="8"/>
      <c r="I500" s="8" t="s">
        <v>5</v>
      </c>
      <c r="J500" s="8"/>
      <c r="K500" s="9" t="s">
        <v>6</v>
      </c>
      <c r="L500" s="9"/>
      <c r="M500" s="9" t="s">
        <v>7</v>
      </c>
      <c r="N500" s="9"/>
      <c r="O500" s="9" t="s">
        <v>8</v>
      </c>
      <c r="P500" s="9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3"/>
      <c r="B501" s="3"/>
      <c r="C501" s="8"/>
      <c r="D501" s="8"/>
      <c r="E501" s="8" t="s">
        <v>9</v>
      </c>
      <c r="F501" s="8" t="s">
        <v>10</v>
      </c>
      <c r="G501" s="8" t="s">
        <v>9</v>
      </c>
      <c r="H501" s="8" t="s">
        <v>10</v>
      </c>
      <c r="I501" s="8" t="s">
        <v>9</v>
      </c>
      <c r="J501" s="8" t="s">
        <v>10</v>
      </c>
      <c r="K501" s="8" t="s">
        <v>9</v>
      </c>
      <c r="L501" s="8" t="s">
        <v>10</v>
      </c>
      <c r="M501" s="8" t="s">
        <v>9</v>
      </c>
      <c r="N501" s="8" t="s">
        <v>10</v>
      </c>
      <c r="O501" s="8" t="s">
        <v>9</v>
      </c>
      <c r="P501" s="8" t="s">
        <v>10</v>
      </c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37" t="s">
        <v>104</v>
      </c>
      <c r="B502" s="37" t="s">
        <v>105</v>
      </c>
      <c r="C502" s="13" t="s">
        <v>296</v>
      </c>
      <c r="D502" s="13" t="s">
        <v>297</v>
      </c>
      <c r="E502" s="14" t="n">
        <v>13377200</v>
      </c>
      <c r="F502" s="14" t="n">
        <v>3053942</v>
      </c>
      <c r="G502" s="14" t="n">
        <v>0</v>
      </c>
      <c r="H502" s="14" t="n">
        <v>0</v>
      </c>
      <c r="I502" s="14" t="n">
        <v>47872000</v>
      </c>
      <c r="J502" s="14" t="n">
        <v>11589294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f aca="false">E502+G502+I502+K502+M502</f>
        <v>61249200</v>
      </c>
      <c r="P502" s="14" t="n">
        <f aca="false">F502+H502+J502+L502+N502</f>
        <v>14643236</v>
      </c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A503" s="38"/>
      <c r="B503" s="38"/>
      <c r="C503" s="13" t="s">
        <v>298</v>
      </c>
      <c r="D503" s="13" t="s">
        <v>288</v>
      </c>
      <c r="E503" s="14" t="n">
        <v>4928400</v>
      </c>
      <c r="F503" s="14" t="n">
        <v>1153561</v>
      </c>
      <c r="G503" s="14" t="n">
        <v>0</v>
      </c>
      <c r="H503" s="14" t="n">
        <v>0</v>
      </c>
      <c r="I503" s="14" t="n">
        <v>17860332</v>
      </c>
      <c r="J503" s="14" t="n">
        <v>4395384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f aca="false">E503+G503+I503+K503+M503</f>
        <v>22788732</v>
      </c>
      <c r="P503" s="14" t="n">
        <f aca="false">F503+H503+J503+L503+N503</f>
        <v>5548945</v>
      </c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A504" s="38"/>
      <c r="B504" s="38"/>
      <c r="C504" s="13" t="s">
        <v>299</v>
      </c>
      <c r="D504" s="13" t="s">
        <v>300</v>
      </c>
      <c r="E504" s="14" t="n">
        <v>2287000</v>
      </c>
      <c r="F504" s="14" t="n">
        <v>218347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f aca="false">E504+G504+I504+K504+M504</f>
        <v>2287000</v>
      </c>
      <c r="P504" s="14" t="n">
        <f aca="false">F504+H504+J504+L504+N504</f>
        <v>218347</v>
      </c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A505" s="38"/>
      <c r="B505" s="38"/>
      <c r="C505" s="13" t="s">
        <v>327</v>
      </c>
      <c r="D505" s="13" t="s">
        <v>328</v>
      </c>
      <c r="E505" s="14" t="n">
        <v>3000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f aca="false">E505+G505+I505+K505+M505</f>
        <v>30000</v>
      </c>
      <c r="P505" s="14" t="n">
        <f aca="false">F505+H505+J505+L505+N505</f>
        <v>0</v>
      </c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A506" s="38"/>
      <c r="B506" s="38"/>
      <c r="C506" s="13" t="s">
        <v>301</v>
      </c>
      <c r="D506" s="13" t="s">
        <v>302</v>
      </c>
      <c r="E506" s="14" t="n">
        <v>140000</v>
      </c>
      <c r="F506" s="14" t="n">
        <v>3000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f aca="false">E506+G506+I506+K506+M506</f>
        <v>140000</v>
      </c>
      <c r="P506" s="14" t="n">
        <f aca="false">F506+H506+J506+L506+N506</f>
        <v>30000</v>
      </c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A507" s="38"/>
      <c r="B507" s="38"/>
      <c r="C507" s="13" t="s">
        <v>303</v>
      </c>
      <c r="D507" s="13" t="s">
        <v>304</v>
      </c>
      <c r="E507" s="14" t="n">
        <v>85000</v>
      </c>
      <c r="F507" s="14" t="n">
        <v>6130</v>
      </c>
      <c r="G507" s="14" t="n">
        <v>50000</v>
      </c>
      <c r="H507" s="14" t="n">
        <v>5980</v>
      </c>
      <c r="I507" s="14" t="n">
        <v>2000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f aca="false">E507+G507+I507+K507+M507</f>
        <v>155000</v>
      </c>
      <c r="P507" s="14" t="n">
        <f aca="false">F507+H507+J507+L507+N507</f>
        <v>12110</v>
      </c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A508" s="38"/>
      <c r="B508" s="38"/>
      <c r="C508" s="13" t="s">
        <v>305</v>
      </c>
      <c r="D508" s="13" t="s">
        <v>306</v>
      </c>
      <c r="E508" s="14" t="n">
        <v>10269326</v>
      </c>
      <c r="F508" s="14" t="n">
        <v>1495128</v>
      </c>
      <c r="G508" s="14" t="n">
        <v>1153000</v>
      </c>
      <c r="H508" s="14" t="n">
        <v>68894</v>
      </c>
      <c r="I508" s="14" t="n">
        <v>4872017</v>
      </c>
      <c r="J508" s="14" t="n">
        <v>1139133</v>
      </c>
      <c r="K508" s="14" t="n">
        <v>250000</v>
      </c>
      <c r="L508" s="14" t="n">
        <v>0</v>
      </c>
      <c r="M508" s="14" t="n">
        <v>0</v>
      </c>
      <c r="N508" s="14" t="n">
        <v>0</v>
      </c>
      <c r="O508" s="14" t="n">
        <f aca="false">E508+G508+I508+K508+M508</f>
        <v>16544343</v>
      </c>
      <c r="P508" s="14" t="n">
        <f aca="false">F508+H508+J508+L508+N508</f>
        <v>2703155</v>
      </c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A509" s="38"/>
      <c r="B509" s="38"/>
      <c r="C509" s="13" t="s">
        <v>307</v>
      </c>
      <c r="D509" s="13" t="s">
        <v>308</v>
      </c>
      <c r="E509" s="14" t="n">
        <v>620000</v>
      </c>
      <c r="F509" s="14" t="n">
        <v>184362</v>
      </c>
      <c r="G509" s="14" t="n">
        <v>1318000</v>
      </c>
      <c r="H509" s="14" t="n">
        <v>122304</v>
      </c>
      <c r="I509" s="14" t="n">
        <v>1213000</v>
      </c>
      <c r="J509" s="14" t="n">
        <v>158702</v>
      </c>
      <c r="K509" s="14" t="n">
        <v>20000</v>
      </c>
      <c r="L509" s="14" t="n">
        <v>0</v>
      </c>
      <c r="M509" s="14" t="n">
        <v>0</v>
      </c>
      <c r="N509" s="14" t="n">
        <v>0</v>
      </c>
      <c r="O509" s="14" t="n">
        <f aca="false">E509+G509+I509+K509+M509</f>
        <v>3171000</v>
      </c>
      <c r="P509" s="14" t="n">
        <f aca="false">F509+H509+J509+L509+N509</f>
        <v>465368</v>
      </c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A510" s="38"/>
      <c r="B510" s="38"/>
      <c r="C510" s="13" t="s">
        <v>309</v>
      </c>
      <c r="D510" s="13" t="s">
        <v>310</v>
      </c>
      <c r="E510" s="14" t="n">
        <v>3680726</v>
      </c>
      <c r="F510" s="14" t="n">
        <v>733091</v>
      </c>
      <c r="G510" s="14" t="n">
        <v>496000</v>
      </c>
      <c r="H510" s="14" t="n">
        <v>6984</v>
      </c>
      <c r="I510" s="14" t="n">
        <v>510000</v>
      </c>
      <c r="J510" s="14" t="n">
        <v>63751</v>
      </c>
      <c r="K510" s="14" t="n">
        <v>40000</v>
      </c>
      <c r="L510" s="14" t="n">
        <v>0</v>
      </c>
      <c r="M510" s="14" t="n">
        <v>0</v>
      </c>
      <c r="N510" s="14" t="n">
        <v>0</v>
      </c>
      <c r="O510" s="14" t="n">
        <f aca="false">E510+G510+I510+K510+M510</f>
        <v>4726726</v>
      </c>
      <c r="P510" s="14" t="n">
        <f aca="false">F510+H510+J510+L510+N510</f>
        <v>803826</v>
      </c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A511" s="38"/>
      <c r="B511" s="38"/>
      <c r="C511" s="13" t="s">
        <v>311</v>
      </c>
      <c r="D511" s="13" t="s">
        <v>312</v>
      </c>
      <c r="E511" s="14" t="n">
        <v>1395291</v>
      </c>
      <c r="F511" s="14" t="n">
        <v>163334</v>
      </c>
      <c r="G511" s="14" t="n">
        <v>593000</v>
      </c>
      <c r="H511" s="14" t="n">
        <v>64962</v>
      </c>
      <c r="I511" s="14" t="n">
        <v>3393779</v>
      </c>
      <c r="J511" s="14" t="n">
        <v>723919</v>
      </c>
      <c r="K511" s="14" t="n">
        <v>100000</v>
      </c>
      <c r="L511" s="14" t="n">
        <v>0</v>
      </c>
      <c r="M511" s="14" t="n">
        <v>0</v>
      </c>
      <c r="N511" s="14" t="n">
        <v>0</v>
      </c>
      <c r="O511" s="14" t="n">
        <f aca="false">E511+G511+I511+K511+M511</f>
        <v>5482070</v>
      </c>
      <c r="P511" s="14" t="n">
        <f aca="false">F511+H511+J511+L511+N511</f>
        <v>952215</v>
      </c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A512" s="38"/>
      <c r="B512" s="38"/>
      <c r="C512" s="13" t="s">
        <v>313</v>
      </c>
      <c r="D512" s="13" t="s">
        <v>314</v>
      </c>
      <c r="E512" s="14" t="n">
        <v>1513196</v>
      </c>
      <c r="F512" s="14" t="n">
        <v>240668</v>
      </c>
      <c r="G512" s="14" t="n">
        <v>316000</v>
      </c>
      <c r="H512" s="14" t="n">
        <v>29000</v>
      </c>
      <c r="I512" s="14" t="n">
        <v>168000</v>
      </c>
      <c r="J512" s="14" t="n">
        <v>62416</v>
      </c>
      <c r="K512" s="14" t="n">
        <v>40000</v>
      </c>
      <c r="L512" s="14" t="n">
        <v>0</v>
      </c>
      <c r="M512" s="14" t="n">
        <v>0</v>
      </c>
      <c r="N512" s="14" t="n">
        <v>0</v>
      </c>
      <c r="O512" s="14" t="n">
        <f aca="false">E512+G512+I512+K512+M512</f>
        <v>2037196</v>
      </c>
      <c r="P512" s="14" t="n">
        <f aca="false">F512+H512+J512+L512+N512</f>
        <v>332084</v>
      </c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A513" s="38"/>
      <c r="B513" s="38"/>
      <c r="C513" s="13" t="s">
        <v>329</v>
      </c>
      <c r="D513" s="13" t="s">
        <v>330</v>
      </c>
      <c r="E513" s="14" t="n">
        <v>15000</v>
      </c>
      <c r="F513" s="14" t="n">
        <v>11951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f aca="false">E513+G513+I513+K513+M513</f>
        <v>15000</v>
      </c>
      <c r="P513" s="14" t="n">
        <f aca="false">F513+H513+J513+L513+N513</f>
        <v>11951</v>
      </c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A514" s="38"/>
      <c r="B514" s="38"/>
      <c r="C514" s="13" t="s">
        <v>333</v>
      </c>
      <c r="D514" s="13" t="s">
        <v>334</v>
      </c>
      <c r="E514" s="14" t="n">
        <v>52000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f aca="false">E514+G514+I514+K514+M514</f>
        <v>520000</v>
      </c>
      <c r="P514" s="14" t="n">
        <f aca="false">F514+H514+J514+L514+N514</f>
        <v>0</v>
      </c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A515" s="38"/>
      <c r="B515" s="38"/>
      <c r="C515" s="13" t="s">
        <v>317</v>
      </c>
      <c r="D515" s="13" t="s">
        <v>318</v>
      </c>
      <c r="E515" s="14" t="n">
        <v>1495000</v>
      </c>
      <c r="F515" s="14" t="n">
        <v>460829</v>
      </c>
      <c r="G515" s="14" t="n">
        <v>160000</v>
      </c>
      <c r="H515" s="14" t="n">
        <v>0</v>
      </c>
      <c r="I515" s="14" t="n">
        <v>60000</v>
      </c>
      <c r="J515" s="14" t="n">
        <v>0</v>
      </c>
      <c r="K515" s="14" t="n">
        <v>100000</v>
      </c>
      <c r="L515" s="14" t="n">
        <v>0</v>
      </c>
      <c r="M515" s="14" t="n">
        <v>0</v>
      </c>
      <c r="N515" s="14" t="n">
        <v>0</v>
      </c>
      <c r="O515" s="14" t="n">
        <f aca="false">E515+G515+I515+K515+M515</f>
        <v>1815000</v>
      </c>
      <c r="P515" s="14" t="n">
        <f aca="false">F515+H515+J515+L515+N515</f>
        <v>460829</v>
      </c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A516" s="38"/>
      <c r="B516" s="38"/>
      <c r="C516" s="13" t="s">
        <v>319</v>
      </c>
      <c r="D516" s="13" t="s">
        <v>320</v>
      </c>
      <c r="E516" s="14" t="n">
        <v>1390000</v>
      </c>
      <c r="F516" s="14" t="n">
        <v>185938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f aca="false">E516+G516+I516+K516+M516</f>
        <v>1390000</v>
      </c>
      <c r="P516" s="14" t="n">
        <f aca="false">F516+H516+J516+L516+N516</f>
        <v>185938</v>
      </c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A517" s="38"/>
      <c r="B517" s="38"/>
      <c r="C517" s="13" t="s">
        <v>321</v>
      </c>
      <c r="D517" s="13" t="s">
        <v>322</v>
      </c>
      <c r="E517" s="14" t="n">
        <v>983000</v>
      </c>
      <c r="F517" s="14" t="n">
        <v>11990</v>
      </c>
      <c r="G517" s="14" t="n">
        <v>50000</v>
      </c>
      <c r="H517" s="14" t="n">
        <v>26790</v>
      </c>
      <c r="I517" s="14" t="n">
        <v>47150</v>
      </c>
      <c r="J517" s="14" t="n">
        <v>215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f aca="false">E517+G517+I517+K517+M517</f>
        <v>1080150</v>
      </c>
      <c r="P517" s="14" t="n">
        <f aca="false">F517+H517+J517+L517+N517</f>
        <v>40930</v>
      </c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A518" s="38"/>
      <c r="B518" s="38"/>
      <c r="C518" s="13" t="s">
        <v>335</v>
      </c>
      <c r="D518" s="13" t="s">
        <v>336</v>
      </c>
      <c r="E518" s="14" t="n">
        <v>830000</v>
      </c>
      <c r="F518" s="14" t="n">
        <v>135435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f aca="false">E518+G518+I518+K518+M518</f>
        <v>830000</v>
      </c>
      <c r="P518" s="14" t="n">
        <f aca="false">F518+H518+J518+L518+N518</f>
        <v>135435</v>
      </c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A519" s="38"/>
      <c r="B519" s="38"/>
      <c r="C519" s="13" t="s">
        <v>323</v>
      </c>
      <c r="D519" s="13" t="s">
        <v>324</v>
      </c>
      <c r="E519" s="14" t="n">
        <v>16570000</v>
      </c>
      <c r="F519" s="14" t="n">
        <v>2254179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f aca="false">E519+G519+I519+K519+M519</f>
        <v>16570000</v>
      </c>
      <c r="P519" s="14" t="n">
        <f aca="false">F519+H519+J519+L519+N519</f>
        <v>2254179</v>
      </c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A520" s="38"/>
      <c r="B520" s="38"/>
      <c r="C520" s="13" t="s">
        <v>337</v>
      </c>
      <c r="D520" s="13" t="s">
        <v>338</v>
      </c>
      <c r="E520" s="14" t="n">
        <v>20000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f aca="false">E520+G520+I520+K520+M520</f>
        <v>200000</v>
      </c>
      <c r="P520" s="14" t="n">
        <f aca="false">F520+H520+J520+L520+N520</f>
        <v>0</v>
      </c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A521" s="38"/>
      <c r="B521" s="38"/>
      <c r="C521" s="13" t="s">
        <v>339</v>
      </c>
      <c r="D521" s="13" t="s">
        <v>340</v>
      </c>
      <c r="E521" s="14" t="n">
        <v>0</v>
      </c>
      <c r="F521" s="14" t="n">
        <v>0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13500000</v>
      </c>
      <c r="N521" s="14" t="n">
        <v>0</v>
      </c>
      <c r="O521" s="14" t="n">
        <f aca="false">E521+G521+I521+K521+M521</f>
        <v>13500000</v>
      </c>
      <c r="P521" s="14" t="n">
        <f aca="false">F521+H521+J521+L521+N521</f>
        <v>0</v>
      </c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A522" s="38"/>
      <c r="B522" s="38"/>
      <c r="C522" s="13" t="s">
        <v>345</v>
      </c>
      <c r="D522" s="13" t="s">
        <v>346</v>
      </c>
      <c r="E522" s="14" t="n">
        <v>56000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f aca="false">E522+G522+I522+K522+M522</f>
        <v>560000</v>
      </c>
      <c r="P522" s="14" t="n">
        <f aca="false">F522+H522+J522+L522+N522</f>
        <v>0</v>
      </c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A523" s="15"/>
      <c r="B523" s="39" t="s">
        <v>106</v>
      </c>
      <c r="C523" s="17"/>
      <c r="D523" s="17"/>
      <c r="E523" s="18" t="n">
        <f aca="false">SUM(E502:E522)</f>
        <v>60889139</v>
      </c>
      <c r="F523" s="18" t="n">
        <f aca="false">SUM(F502:F522)</f>
        <v>10338885</v>
      </c>
      <c r="G523" s="18" t="n">
        <f aca="false">SUM(G502:G522)</f>
        <v>4136000</v>
      </c>
      <c r="H523" s="18" t="n">
        <f aca="false">SUM(H502:H522)</f>
        <v>324914</v>
      </c>
      <c r="I523" s="18" t="n">
        <f aca="false">SUM(I502:I522)</f>
        <v>76016278</v>
      </c>
      <c r="J523" s="18" t="n">
        <f aca="false">SUM(J502:J522)</f>
        <v>18134749</v>
      </c>
      <c r="K523" s="18" t="n">
        <f aca="false">SUM(K502:K522)</f>
        <v>550000</v>
      </c>
      <c r="L523" s="18" t="n">
        <f aca="false">SUM(L502:L522)</f>
        <v>0</v>
      </c>
      <c r="M523" s="18" t="n">
        <f aca="false">SUM(M502:M522)</f>
        <v>13500000</v>
      </c>
      <c r="N523" s="18" t="n">
        <f aca="false">SUM(N502:N522)</f>
        <v>0</v>
      </c>
      <c r="O523" s="18" t="n">
        <f aca="false">SUM(O502:O522)</f>
        <v>155091417</v>
      </c>
      <c r="P523" s="18" t="n">
        <f aca="false">SUM(P502:P522)</f>
        <v>28798548</v>
      </c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true" outlineLevel="0" collapsed="false">
      <c r="A525" s="3"/>
      <c r="B525" s="3"/>
      <c r="C525" s="8" t="s">
        <v>2</v>
      </c>
      <c r="D525" s="8"/>
      <c r="E525" s="8" t="s">
        <v>3</v>
      </c>
      <c r="F525" s="8"/>
      <c r="G525" s="8" t="s">
        <v>4</v>
      </c>
      <c r="H525" s="8"/>
      <c r="I525" s="8" t="s">
        <v>5</v>
      </c>
      <c r="J525" s="8"/>
      <c r="K525" s="9" t="s">
        <v>6</v>
      </c>
      <c r="L525" s="9"/>
      <c r="M525" s="9" t="s">
        <v>7</v>
      </c>
      <c r="N525" s="9"/>
      <c r="O525" s="9" t="s">
        <v>8</v>
      </c>
      <c r="P525" s="9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3"/>
      <c r="B526" s="3"/>
      <c r="C526" s="8"/>
      <c r="D526" s="8"/>
      <c r="E526" s="8" t="s">
        <v>9</v>
      </c>
      <c r="F526" s="8" t="s">
        <v>10</v>
      </c>
      <c r="G526" s="8" t="s">
        <v>9</v>
      </c>
      <c r="H526" s="8" t="s">
        <v>10</v>
      </c>
      <c r="I526" s="8" t="s">
        <v>9</v>
      </c>
      <c r="J526" s="8" t="s">
        <v>10</v>
      </c>
      <c r="K526" s="8" t="s">
        <v>9</v>
      </c>
      <c r="L526" s="8" t="s">
        <v>10</v>
      </c>
      <c r="M526" s="8" t="s">
        <v>9</v>
      </c>
      <c r="N526" s="8" t="s">
        <v>10</v>
      </c>
      <c r="O526" s="8" t="s">
        <v>9</v>
      </c>
      <c r="P526" s="8" t="s">
        <v>10</v>
      </c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37" t="s">
        <v>107</v>
      </c>
      <c r="B527" s="37" t="s">
        <v>108</v>
      </c>
      <c r="C527" s="13" t="s">
        <v>296</v>
      </c>
      <c r="D527" s="13" t="s">
        <v>297</v>
      </c>
      <c r="E527" s="14" t="n">
        <v>6290000</v>
      </c>
      <c r="F527" s="14" t="n">
        <v>1173591</v>
      </c>
      <c r="G527" s="14" t="n">
        <v>0</v>
      </c>
      <c r="H527" s="14" t="n">
        <v>0</v>
      </c>
      <c r="I527" s="14" t="n">
        <v>14859000</v>
      </c>
      <c r="J527" s="14" t="n">
        <v>3447488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f aca="false">E527+G527+I527+K527+M527</f>
        <v>21149000</v>
      </c>
      <c r="P527" s="14" t="n">
        <f aca="false">F527+H527+J527+L527+N527</f>
        <v>4621079</v>
      </c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A528" s="38"/>
      <c r="B528" s="38"/>
      <c r="C528" s="13" t="s">
        <v>298</v>
      </c>
      <c r="D528" s="13" t="s">
        <v>288</v>
      </c>
      <c r="E528" s="14" t="n">
        <v>2263000</v>
      </c>
      <c r="F528" s="14" t="n">
        <v>426071</v>
      </c>
      <c r="G528" s="14" t="n">
        <v>0</v>
      </c>
      <c r="H528" s="14" t="n">
        <v>0</v>
      </c>
      <c r="I528" s="14" t="n">
        <v>5520000</v>
      </c>
      <c r="J528" s="14" t="n">
        <v>1296772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f aca="false">E528+G528+I528+K528+M528</f>
        <v>7783000</v>
      </c>
      <c r="P528" s="14" t="n">
        <f aca="false">F528+H528+J528+L528+N528</f>
        <v>1722843</v>
      </c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A529" s="38"/>
      <c r="B529" s="38"/>
      <c r="C529" s="13" t="s">
        <v>299</v>
      </c>
      <c r="D529" s="13" t="s">
        <v>300</v>
      </c>
      <c r="E529" s="14" t="n">
        <v>1441000</v>
      </c>
      <c r="F529" s="14" t="n">
        <v>243948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f aca="false">E529+G529+I529+K529+M529</f>
        <v>1441000</v>
      </c>
      <c r="P529" s="14" t="n">
        <f aca="false">F529+H529+J529+L529+N529</f>
        <v>243948</v>
      </c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A530" s="38"/>
      <c r="B530" s="38"/>
      <c r="C530" s="13" t="s">
        <v>327</v>
      </c>
      <c r="D530" s="13" t="s">
        <v>328</v>
      </c>
      <c r="E530" s="14" t="n">
        <v>150000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f aca="false">E530+G530+I530+K530+M530</f>
        <v>150000</v>
      </c>
      <c r="P530" s="14" t="n">
        <f aca="false">F530+H530+J530+L530+N530</f>
        <v>0</v>
      </c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A531" s="38"/>
      <c r="B531" s="38"/>
      <c r="C531" s="13" t="s">
        <v>301</v>
      </c>
      <c r="D531" s="13" t="s">
        <v>302</v>
      </c>
      <c r="E531" s="14" t="n">
        <v>230000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f aca="false">E531+G531+I531+K531+M531</f>
        <v>230000</v>
      </c>
      <c r="P531" s="14" t="n">
        <f aca="false">F531+H531+J531+L531+N531</f>
        <v>0</v>
      </c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A532" s="38"/>
      <c r="B532" s="38"/>
      <c r="C532" s="13" t="s">
        <v>303</v>
      </c>
      <c r="D532" s="13" t="s">
        <v>304</v>
      </c>
      <c r="E532" s="14" t="n">
        <v>790000</v>
      </c>
      <c r="F532" s="14" t="n">
        <v>78320</v>
      </c>
      <c r="G532" s="14" t="n">
        <v>40000</v>
      </c>
      <c r="H532" s="14" t="n">
        <v>0</v>
      </c>
      <c r="I532" s="14" t="n">
        <v>235000</v>
      </c>
      <c r="J532" s="14" t="n">
        <v>16465</v>
      </c>
      <c r="K532" s="14" t="n">
        <v>141200</v>
      </c>
      <c r="L532" s="14" t="n">
        <v>60980</v>
      </c>
      <c r="M532" s="14" t="n">
        <v>0</v>
      </c>
      <c r="N532" s="14" t="n">
        <v>0</v>
      </c>
      <c r="O532" s="14" t="n">
        <f aca="false">E532+G532+I532+K532+M532</f>
        <v>1206200</v>
      </c>
      <c r="P532" s="14" t="n">
        <f aca="false">F532+H532+J532+L532+N532</f>
        <v>155765</v>
      </c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A533" s="38"/>
      <c r="B533" s="38"/>
      <c r="C533" s="13" t="s">
        <v>305</v>
      </c>
      <c r="D533" s="13" t="s">
        <v>306</v>
      </c>
      <c r="E533" s="14" t="n">
        <v>5490000</v>
      </c>
      <c r="F533" s="14" t="n">
        <v>1019819</v>
      </c>
      <c r="G533" s="14" t="n">
        <v>33500</v>
      </c>
      <c r="H533" s="14" t="n">
        <v>0</v>
      </c>
      <c r="I533" s="14" t="n">
        <v>2145000</v>
      </c>
      <c r="J533" s="14" t="n">
        <v>497978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f aca="false">E533+G533+I533+K533+M533</f>
        <v>7668500</v>
      </c>
      <c r="P533" s="14" t="n">
        <f aca="false">F533+H533+J533+L533+N533</f>
        <v>1517797</v>
      </c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A534" s="38"/>
      <c r="B534" s="38"/>
      <c r="C534" s="13" t="s">
        <v>307</v>
      </c>
      <c r="D534" s="13" t="s">
        <v>308</v>
      </c>
      <c r="E534" s="14" t="n">
        <v>2350000</v>
      </c>
      <c r="F534" s="14" t="n">
        <v>337537</v>
      </c>
      <c r="G534" s="14" t="n">
        <v>617500</v>
      </c>
      <c r="H534" s="14" t="n">
        <v>108338</v>
      </c>
      <c r="I534" s="14" t="n">
        <v>385000</v>
      </c>
      <c r="J534" s="14" t="n">
        <v>22538</v>
      </c>
      <c r="K534" s="14" t="n">
        <v>40000</v>
      </c>
      <c r="L534" s="14" t="n">
        <v>0</v>
      </c>
      <c r="M534" s="14" t="n">
        <v>0</v>
      </c>
      <c r="N534" s="14" t="n">
        <v>0</v>
      </c>
      <c r="O534" s="14" t="n">
        <f aca="false">E534+G534+I534+K534+M534</f>
        <v>3392500</v>
      </c>
      <c r="P534" s="14" t="n">
        <f aca="false">F534+H534+J534+L534+N534</f>
        <v>468413</v>
      </c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A535" s="38"/>
      <c r="B535" s="38"/>
      <c r="C535" s="13" t="s">
        <v>309</v>
      </c>
      <c r="D535" s="13" t="s">
        <v>310</v>
      </c>
      <c r="E535" s="14" t="n">
        <v>2336000</v>
      </c>
      <c r="F535" s="14" t="n">
        <v>349837</v>
      </c>
      <c r="G535" s="14" t="n">
        <v>62000</v>
      </c>
      <c r="H535" s="14" t="n">
        <v>0</v>
      </c>
      <c r="I535" s="14" t="n">
        <v>245000</v>
      </c>
      <c r="J535" s="14" t="n">
        <v>69818</v>
      </c>
      <c r="K535" s="14" t="n">
        <v>0</v>
      </c>
      <c r="L535" s="14" t="n">
        <v>0</v>
      </c>
      <c r="M535" s="14" t="n">
        <v>0</v>
      </c>
      <c r="N535" s="14" t="n">
        <v>0</v>
      </c>
      <c r="O535" s="14" t="n">
        <f aca="false">E535+G535+I535+K535+M535</f>
        <v>2643000</v>
      </c>
      <c r="P535" s="14" t="n">
        <f aca="false">F535+H535+J535+L535+N535</f>
        <v>419655</v>
      </c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A536" s="38"/>
      <c r="B536" s="38"/>
      <c r="C536" s="13" t="s">
        <v>311</v>
      </c>
      <c r="D536" s="13" t="s">
        <v>312</v>
      </c>
      <c r="E536" s="14" t="n">
        <v>5167000</v>
      </c>
      <c r="F536" s="14" t="n">
        <v>753573</v>
      </c>
      <c r="G536" s="14" t="n">
        <v>71000</v>
      </c>
      <c r="H536" s="14" t="n">
        <v>0</v>
      </c>
      <c r="I536" s="14" t="n">
        <v>2195000</v>
      </c>
      <c r="J536" s="14" t="n">
        <v>363913</v>
      </c>
      <c r="K536" s="14" t="n">
        <v>7233800</v>
      </c>
      <c r="L536" s="14" t="n">
        <v>0</v>
      </c>
      <c r="M536" s="14" t="n">
        <v>0</v>
      </c>
      <c r="N536" s="14" t="n">
        <v>0</v>
      </c>
      <c r="O536" s="14" t="n">
        <f aca="false">E536+G536+I536+K536+M536</f>
        <v>14666800</v>
      </c>
      <c r="P536" s="14" t="n">
        <f aca="false">F536+H536+J536+L536+N536</f>
        <v>1117486</v>
      </c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A537" s="38"/>
      <c r="B537" s="38"/>
      <c r="C537" s="13" t="s">
        <v>313</v>
      </c>
      <c r="D537" s="13" t="s">
        <v>314</v>
      </c>
      <c r="E537" s="14" t="n">
        <v>1591000</v>
      </c>
      <c r="F537" s="14" t="n">
        <v>373196</v>
      </c>
      <c r="G537" s="14" t="n">
        <v>86000</v>
      </c>
      <c r="H537" s="14" t="n">
        <v>0</v>
      </c>
      <c r="I537" s="14" t="n">
        <v>350000</v>
      </c>
      <c r="J537" s="14" t="n">
        <v>97518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f aca="false">E537+G537+I537+K537+M537</f>
        <v>2027000</v>
      </c>
      <c r="P537" s="14" t="n">
        <f aca="false">F537+H537+J537+L537+N537</f>
        <v>470714</v>
      </c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A538" s="38"/>
      <c r="B538" s="38"/>
      <c r="C538" s="13" t="s">
        <v>315</v>
      </c>
      <c r="D538" s="13" t="s">
        <v>316</v>
      </c>
      <c r="E538" s="14" t="n">
        <v>850000</v>
      </c>
      <c r="F538" s="14" t="n">
        <v>208878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f aca="false">E538+G538+I538+K538+M538</f>
        <v>850000</v>
      </c>
      <c r="P538" s="14" t="n">
        <f aca="false">F538+H538+J538+L538+N538</f>
        <v>208878</v>
      </c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A539" s="38"/>
      <c r="B539" s="38"/>
      <c r="C539" s="13" t="s">
        <v>329</v>
      </c>
      <c r="D539" s="13" t="s">
        <v>330</v>
      </c>
      <c r="E539" s="14" t="n">
        <v>60000</v>
      </c>
      <c r="F539" s="14" t="n">
        <v>789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0</v>
      </c>
      <c r="O539" s="14" t="n">
        <f aca="false">E539+G539+I539+K539+M539</f>
        <v>60000</v>
      </c>
      <c r="P539" s="14" t="n">
        <f aca="false">F539+H539+J539+L539+N539</f>
        <v>7890</v>
      </c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A540" s="38"/>
      <c r="B540" s="38"/>
      <c r="C540" s="13" t="s">
        <v>333</v>
      </c>
      <c r="D540" s="13" t="s">
        <v>334</v>
      </c>
      <c r="E540" s="14" t="n">
        <v>1080000</v>
      </c>
      <c r="F540" s="14" t="n">
        <v>30500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f aca="false">E540+G540+I540+K540+M540</f>
        <v>1080000</v>
      </c>
      <c r="P540" s="14" t="n">
        <f aca="false">F540+H540+J540+L540+N540</f>
        <v>305000</v>
      </c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A541" s="38"/>
      <c r="B541" s="38"/>
      <c r="C541" s="13" t="s">
        <v>317</v>
      </c>
      <c r="D541" s="13" t="s">
        <v>318</v>
      </c>
      <c r="E541" s="14" t="n">
        <v>8703000</v>
      </c>
      <c r="F541" s="14" t="n">
        <v>4735506</v>
      </c>
      <c r="G541" s="14" t="n">
        <v>0</v>
      </c>
      <c r="H541" s="14" t="n">
        <v>0</v>
      </c>
      <c r="I541" s="14" t="n">
        <v>3060000</v>
      </c>
      <c r="J541" s="14" t="n">
        <v>0</v>
      </c>
      <c r="K541" s="14" t="n">
        <v>22320000</v>
      </c>
      <c r="L541" s="14" t="n">
        <v>0</v>
      </c>
      <c r="M541" s="14" t="n">
        <v>0</v>
      </c>
      <c r="N541" s="14" t="n">
        <v>0</v>
      </c>
      <c r="O541" s="14" t="n">
        <f aca="false">E541+G541+I541+K541+M541</f>
        <v>34083000</v>
      </c>
      <c r="P541" s="14" t="n">
        <f aca="false">F541+H541+J541+L541+N541</f>
        <v>4735506</v>
      </c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A542" s="38"/>
      <c r="B542" s="38"/>
      <c r="C542" s="13" t="s">
        <v>319</v>
      </c>
      <c r="D542" s="13" t="s">
        <v>320</v>
      </c>
      <c r="E542" s="14" t="n">
        <v>450000</v>
      </c>
      <c r="F542" s="14" t="n">
        <v>17000</v>
      </c>
      <c r="G542" s="14" t="n">
        <v>0</v>
      </c>
      <c r="H542" s="14" t="n">
        <v>0</v>
      </c>
      <c r="I542" s="14" t="n">
        <v>0</v>
      </c>
      <c r="J542" s="14" t="n">
        <v>0</v>
      </c>
      <c r="K542" s="14" t="n">
        <v>0</v>
      </c>
      <c r="L542" s="14" t="n">
        <v>0</v>
      </c>
      <c r="M542" s="14" t="n">
        <v>0</v>
      </c>
      <c r="N542" s="14" t="n">
        <v>0</v>
      </c>
      <c r="O542" s="14" t="n">
        <f aca="false">E542+G542+I542+K542+M542</f>
        <v>450000</v>
      </c>
      <c r="P542" s="14" t="n">
        <f aca="false">F542+H542+J542+L542+N542</f>
        <v>17000</v>
      </c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A543" s="38"/>
      <c r="B543" s="38"/>
      <c r="C543" s="13" t="s">
        <v>321</v>
      </c>
      <c r="D543" s="13" t="s">
        <v>322</v>
      </c>
      <c r="E543" s="14" t="n">
        <v>420000</v>
      </c>
      <c r="F543" s="14" t="n">
        <v>17999</v>
      </c>
      <c r="G543" s="14" t="n">
        <v>0</v>
      </c>
      <c r="H543" s="14" t="n">
        <v>0</v>
      </c>
      <c r="I543" s="14" t="n">
        <v>300000</v>
      </c>
      <c r="J543" s="14" t="n">
        <v>15050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f aca="false">E543+G543+I543+K543+M543</f>
        <v>720000</v>
      </c>
      <c r="P543" s="14" t="n">
        <f aca="false">F543+H543+J543+L543+N543</f>
        <v>33049</v>
      </c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A544" s="38"/>
      <c r="B544" s="38"/>
      <c r="C544" s="13" t="s">
        <v>335</v>
      </c>
      <c r="D544" s="13" t="s">
        <v>336</v>
      </c>
      <c r="E544" s="14" t="n">
        <v>200000</v>
      </c>
      <c r="F544" s="14" t="n">
        <v>0</v>
      </c>
      <c r="G544" s="14" t="n">
        <v>0</v>
      </c>
      <c r="H544" s="14" t="n">
        <v>0</v>
      </c>
      <c r="I544" s="14" t="n">
        <v>0</v>
      </c>
      <c r="J544" s="14" t="n">
        <v>0</v>
      </c>
      <c r="K544" s="14" t="n">
        <v>0</v>
      </c>
      <c r="L544" s="14" t="n">
        <v>0</v>
      </c>
      <c r="M544" s="14" t="n">
        <v>0</v>
      </c>
      <c r="N544" s="14" t="n">
        <v>0</v>
      </c>
      <c r="O544" s="14" t="n">
        <f aca="false">E544+G544+I544+K544+M544</f>
        <v>200000</v>
      </c>
      <c r="P544" s="14" t="n">
        <f aca="false">F544+H544+J544+L544+N544</f>
        <v>0</v>
      </c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A545" s="38"/>
      <c r="B545" s="38"/>
      <c r="C545" s="13" t="s">
        <v>323</v>
      </c>
      <c r="D545" s="13" t="s">
        <v>324</v>
      </c>
      <c r="E545" s="14" t="n">
        <v>3920000</v>
      </c>
      <c r="F545" s="14" t="n">
        <v>339198</v>
      </c>
      <c r="G545" s="14" t="n">
        <v>60000</v>
      </c>
      <c r="H545" s="14" t="n">
        <v>0</v>
      </c>
      <c r="I545" s="14" t="n">
        <v>10045000</v>
      </c>
      <c r="J545" s="14" t="n">
        <v>0</v>
      </c>
      <c r="K545" s="14" t="n">
        <v>19500000</v>
      </c>
      <c r="L545" s="14" t="n">
        <v>18082413</v>
      </c>
      <c r="M545" s="14" t="n">
        <v>0</v>
      </c>
      <c r="N545" s="14" t="n">
        <v>0</v>
      </c>
      <c r="O545" s="14" t="n">
        <f aca="false">E545+G545+I545+K545+M545</f>
        <v>33525000</v>
      </c>
      <c r="P545" s="14" t="n">
        <f aca="false">F545+H545+J545+L545+N545</f>
        <v>18421611</v>
      </c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A546" s="38"/>
      <c r="B546" s="38"/>
      <c r="C546" s="13" t="s">
        <v>337</v>
      </c>
      <c r="D546" s="13" t="s">
        <v>338</v>
      </c>
      <c r="E546" s="14" t="n">
        <v>160000</v>
      </c>
      <c r="F546" s="14" t="n">
        <v>0</v>
      </c>
      <c r="G546" s="14" t="n">
        <v>0</v>
      </c>
      <c r="H546" s="14" t="n">
        <v>0</v>
      </c>
      <c r="I546" s="14" t="n">
        <v>160000</v>
      </c>
      <c r="J546" s="14" t="n">
        <v>0</v>
      </c>
      <c r="K546" s="14" t="n">
        <v>0</v>
      </c>
      <c r="L546" s="14" t="n">
        <v>0</v>
      </c>
      <c r="M546" s="14" t="n">
        <v>0</v>
      </c>
      <c r="N546" s="14" t="n">
        <v>0</v>
      </c>
      <c r="O546" s="14" t="n">
        <f aca="false">E546+G546+I546+K546+M546</f>
        <v>320000</v>
      </c>
      <c r="P546" s="14" t="n">
        <f aca="false">F546+H546+J546+L546+N546</f>
        <v>0</v>
      </c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A547" s="38"/>
      <c r="B547" s="38"/>
      <c r="C547" s="13" t="s">
        <v>325</v>
      </c>
      <c r="D547" s="13" t="s">
        <v>326</v>
      </c>
      <c r="E547" s="14" t="n">
        <v>700000</v>
      </c>
      <c r="F547" s="14" t="n">
        <v>0</v>
      </c>
      <c r="G547" s="14" t="n">
        <v>6000</v>
      </c>
      <c r="H547" s="14" t="n">
        <v>0</v>
      </c>
      <c r="I547" s="14" t="n">
        <v>10000</v>
      </c>
      <c r="J547" s="14" t="n">
        <v>0</v>
      </c>
      <c r="K547" s="14" t="n">
        <v>0</v>
      </c>
      <c r="L547" s="14" t="n">
        <v>0</v>
      </c>
      <c r="M547" s="14" t="n">
        <v>0</v>
      </c>
      <c r="N547" s="14" t="n">
        <v>0</v>
      </c>
      <c r="O547" s="14" t="n">
        <f aca="false">E547+G547+I547+K547+M547</f>
        <v>716000</v>
      </c>
      <c r="P547" s="14" t="n">
        <f aca="false">F547+H547+J547+L547+N547</f>
        <v>0</v>
      </c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A548" s="38"/>
      <c r="B548" s="38"/>
      <c r="C548" s="13" t="s">
        <v>349</v>
      </c>
      <c r="D548" s="13" t="s">
        <v>350</v>
      </c>
      <c r="E548" s="14" t="n">
        <v>800000</v>
      </c>
      <c r="F548" s="14" t="n">
        <v>399850</v>
      </c>
      <c r="G548" s="14" t="n">
        <v>0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f aca="false">E548+G548+I548+K548+M548</f>
        <v>800000</v>
      </c>
      <c r="P548" s="14" t="n">
        <f aca="false">F548+H548+J548+L548+N548</f>
        <v>399850</v>
      </c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A549" s="15"/>
      <c r="B549" s="39" t="s">
        <v>109</v>
      </c>
      <c r="C549" s="17"/>
      <c r="D549" s="17"/>
      <c r="E549" s="18" t="n">
        <f aca="false">SUM(E527:E548)</f>
        <v>45441000</v>
      </c>
      <c r="F549" s="18" t="n">
        <f aca="false">SUM(F527:F548)</f>
        <v>10787213</v>
      </c>
      <c r="G549" s="18" t="n">
        <f aca="false">SUM(G527:G548)</f>
        <v>976000</v>
      </c>
      <c r="H549" s="18" t="n">
        <f aca="false">SUM(H527:H548)</f>
        <v>108338</v>
      </c>
      <c r="I549" s="18" t="n">
        <f aca="false">SUM(I527:I548)</f>
        <v>39509000</v>
      </c>
      <c r="J549" s="18" t="n">
        <f aca="false">SUM(J527:J548)</f>
        <v>5827540</v>
      </c>
      <c r="K549" s="18" t="n">
        <f aca="false">SUM(K527:K548)</f>
        <v>49235000</v>
      </c>
      <c r="L549" s="18" t="n">
        <f aca="false">SUM(L527:L548)</f>
        <v>18143393</v>
      </c>
      <c r="M549" s="18" t="n">
        <f aca="false">SUM(M527:M548)</f>
        <v>0</v>
      </c>
      <c r="N549" s="18" t="n">
        <f aca="false">SUM(N527:N548)</f>
        <v>0</v>
      </c>
      <c r="O549" s="18" t="n">
        <f aca="false">SUM(O527:O548)</f>
        <v>135161000</v>
      </c>
      <c r="P549" s="18" t="n">
        <f aca="false">SUM(P527:P548)</f>
        <v>34866484</v>
      </c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true" outlineLevel="0" collapsed="false">
      <c r="A551" s="3"/>
      <c r="B551" s="3"/>
      <c r="C551" s="8" t="s">
        <v>2</v>
      </c>
      <c r="D551" s="8"/>
      <c r="E551" s="8" t="s">
        <v>3</v>
      </c>
      <c r="F551" s="8"/>
      <c r="G551" s="8" t="s">
        <v>4</v>
      </c>
      <c r="H551" s="8"/>
      <c r="I551" s="8" t="s">
        <v>5</v>
      </c>
      <c r="J551" s="8"/>
      <c r="K551" s="9" t="s">
        <v>6</v>
      </c>
      <c r="L551" s="9"/>
      <c r="M551" s="9" t="s">
        <v>7</v>
      </c>
      <c r="N551" s="9"/>
      <c r="O551" s="9" t="s">
        <v>8</v>
      </c>
      <c r="P551" s="9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3"/>
      <c r="B552" s="3"/>
      <c r="C552" s="8"/>
      <c r="D552" s="8"/>
      <c r="E552" s="8" t="s">
        <v>9</v>
      </c>
      <c r="F552" s="8" t="s">
        <v>10</v>
      </c>
      <c r="G552" s="8" t="s">
        <v>9</v>
      </c>
      <c r="H552" s="8" t="s">
        <v>10</v>
      </c>
      <c r="I552" s="8" t="s">
        <v>9</v>
      </c>
      <c r="J552" s="8" t="s">
        <v>10</v>
      </c>
      <c r="K552" s="8" t="s">
        <v>9</v>
      </c>
      <c r="L552" s="8" t="s">
        <v>10</v>
      </c>
      <c r="M552" s="8" t="s">
        <v>9</v>
      </c>
      <c r="N552" s="8" t="s">
        <v>10</v>
      </c>
      <c r="O552" s="8" t="s">
        <v>9</v>
      </c>
      <c r="P552" s="8" t="s">
        <v>10</v>
      </c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28" t="s">
        <v>110</v>
      </c>
      <c r="B553" s="28" t="s">
        <v>111</v>
      </c>
      <c r="C553" s="25" t="s">
        <v>296</v>
      </c>
      <c r="D553" s="25" t="s">
        <v>297</v>
      </c>
      <c r="E553" s="26" t="n">
        <v>15549802</v>
      </c>
      <c r="F553" s="26" t="n">
        <v>2325986</v>
      </c>
      <c r="G553" s="26" t="n">
        <v>0</v>
      </c>
      <c r="H553" s="26" t="n">
        <v>0</v>
      </c>
      <c r="I553" s="26" t="n">
        <v>90151000</v>
      </c>
      <c r="J553" s="26" t="n">
        <v>21308071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f aca="false">E553+G553+I553+K553+M553</f>
        <v>105700802</v>
      </c>
      <c r="P553" s="26" t="n">
        <f aca="false">F553+H553+J553+L553+N553</f>
        <v>23634057</v>
      </c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A554" s="29"/>
      <c r="B554" s="29"/>
      <c r="C554" s="25" t="s">
        <v>298</v>
      </c>
      <c r="D554" s="25" t="s">
        <v>288</v>
      </c>
      <c r="E554" s="26" t="n">
        <v>5745000</v>
      </c>
      <c r="F554" s="26" t="n">
        <v>840776</v>
      </c>
      <c r="G554" s="26" t="n">
        <v>0</v>
      </c>
      <c r="H554" s="26" t="n">
        <v>0</v>
      </c>
      <c r="I554" s="26" t="n">
        <v>34080000</v>
      </c>
      <c r="J554" s="26" t="n">
        <v>8020461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f aca="false">E554+G554+I554+K554+M554</f>
        <v>39825000</v>
      </c>
      <c r="P554" s="26" t="n">
        <f aca="false">F554+H554+J554+L554+N554</f>
        <v>8861237</v>
      </c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A555" s="29"/>
      <c r="B555" s="29"/>
      <c r="C555" s="25" t="s">
        <v>299</v>
      </c>
      <c r="D555" s="25" t="s">
        <v>300</v>
      </c>
      <c r="E555" s="26" t="n">
        <v>4295000</v>
      </c>
      <c r="F555" s="26" t="n">
        <v>574143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196800</v>
      </c>
      <c r="L555" s="26" t="n">
        <v>0</v>
      </c>
      <c r="M555" s="26" t="n">
        <v>0</v>
      </c>
      <c r="N555" s="26" t="n">
        <v>0</v>
      </c>
      <c r="O555" s="26" t="n">
        <f aca="false">E555+G555+I555+K555+M555</f>
        <v>4491800</v>
      </c>
      <c r="P555" s="26" t="n">
        <f aca="false">F555+H555+J555+L555+N555</f>
        <v>574143</v>
      </c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A556" s="29"/>
      <c r="B556" s="29"/>
      <c r="C556" s="25" t="s">
        <v>301</v>
      </c>
      <c r="D556" s="25" t="s">
        <v>302</v>
      </c>
      <c r="E556" s="26" t="n">
        <v>1500000</v>
      </c>
      <c r="F556" s="26" t="n">
        <v>3000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f aca="false">E556+G556+I556+K556+M556</f>
        <v>1500000</v>
      </c>
      <c r="P556" s="26" t="n">
        <f aca="false">F556+H556+J556+L556+N556</f>
        <v>30000</v>
      </c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A557" s="29"/>
      <c r="B557" s="29"/>
      <c r="C557" s="25" t="s">
        <v>303</v>
      </c>
      <c r="D557" s="25" t="s">
        <v>304</v>
      </c>
      <c r="E557" s="26" t="n">
        <v>1440000</v>
      </c>
      <c r="F557" s="26" t="n">
        <v>36296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65130</v>
      </c>
      <c r="L557" s="26" t="n">
        <v>0</v>
      </c>
      <c r="M557" s="26" t="n">
        <v>0</v>
      </c>
      <c r="N557" s="26" t="n">
        <v>0</v>
      </c>
      <c r="O557" s="26" t="n">
        <f aca="false">E557+G557+I557+K557+M557</f>
        <v>1505130</v>
      </c>
      <c r="P557" s="26" t="n">
        <f aca="false">F557+H557+J557+L557+N557</f>
        <v>36296</v>
      </c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A558" s="29"/>
      <c r="B558" s="29"/>
      <c r="C558" s="25" t="s">
        <v>305</v>
      </c>
      <c r="D558" s="25" t="s">
        <v>306</v>
      </c>
      <c r="E558" s="26" t="n">
        <v>10466993</v>
      </c>
      <c r="F558" s="26" t="n">
        <v>1248990</v>
      </c>
      <c r="G558" s="26" t="n">
        <v>220000</v>
      </c>
      <c r="H558" s="26" t="n">
        <v>0</v>
      </c>
      <c r="I558" s="26" t="n">
        <v>4965000</v>
      </c>
      <c r="J558" s="26" t="n">
        <v>247993</v>
      </c>
      <c r="K558" s="26" t="n">
        <v>97130</v>
      </c>
      <c r="L558" s="26" t="n">
        <v>0</v>
      </c>
      <c r="M558" s="26" t="n">
        <v>0</v>
      </c>
      <c r="N558" s="26" t="n">
        <v>0</v>
      </c>
      <c r="O558" s="26" t="n">
        <f aca="false">E558+G558+I558+K558+M558</f>
        <v>15749123</v>
      </c>
      <c r="P558" s="26" t="n">
        <f aca="false">F558+H558+J558+L558+N558</f>
        <v>1496983</v>
      </c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A559" s="29"/>
      <c r="B559" s="29"/>
      <c r="C559" s="25" t="s">
        <v>307</v>
      </c>
      <c r="D559" s="25" t="s">
        <v>308</v>
      </c>
      <c r="E559" s="26" t="n">
        <v>4392801</v>
      </c>
      <c r="F559" s="26" t="n">
        <v>212099</v>
      </c>
      <c r="G559" s="26" t="n">
        <v>80000</v>
      </c>
      <c r="H559" s="26" t="n">
        <v>0</v>
      </c>
      <c r="I559" s="26" t="n">
        <v>2120000</v>
      </c>
      <c r="J559" s="26" t="n">
        <v>433441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f aca="false">E559+G559+I559+K559+M559</f>
        <v>6592801</v>
      </c>
      <c r="P559" s="26" t="n">
        <f aca="false">F559+H559+J559+L559+N559</f>
        <v>645540</v>
      </c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A560" s="29"/>
      <c r="B560" s="29"/>
      <c r="C560" s="25" t="s">
        <v>309</v>
      </c>
      <c r="D560" s="25" t="s">
        <v>310</v>
      </c>
      <c r="E560" s="26" t="n">
        <v>6807030</v>
      </c>
      <c r="F560" s="26" t="n">
        <v>773468</v>
      </c>
      <c r="G560" s="26" t="n">
        <v>0</v>
      </c>
      <c r="H560" s="26" t="n">
        <v>0</v>
      </c>
      <c r="I560" s="26" t="n">
        <v>810000</v>
      </c>
      <c r="J560" s="26" t="n">
        <v>135128</v>
      </c>
      <c r="K560" s="26" t="n">
        <v>500000</v>
      </c>
      <c r="L560" s="26" t="n">
        <v>0</v>
      </c>
      <c r="M560" s="26" t="n">
        <v>0</v>
      </c>
      <c r="N560" s="26" t="n">
        <v>0</v>
      </c>
      <c r="O560" s="26" t="n">
        <f aca="false">E560+G560+I560+K560+M560</f>
        <v>8117030</v>
      </c>
      <c r="P560" s="26" t="n">
        <f aca="false">F560+H560+J560+L560+N560</f>
        <v>908596</v>
      </c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A561" s="29"/>
      <c r="B561" s="29"/>
      <c r="C561" s="25" t="s">
        <v>311</v>
      </c>
      <c r="D561" s="25" t="s">
        <v>312</v>
      </c>
      <c r="E561" s="26" t="n">
        <v>13617761</v>
      </c>
      <c r="F561" s="26" t="n">
        <v>99831</v>
      </c>
      <c r="G561" s="26" t="n">
        <v>80000</v>
      </c>
      <c r="H561" s="26" t="n">
        <v>0</v>
      </c>
      <c r="I561" s="26" t="n">
        <v>15037000</v>
      </c>
      <c r="J561" s="26" t="n">
        <v>3567689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f aca="false">E561+G561+I561+K561+M561</f>
        <v>28734761</v>
      </c>
      <c r="P561" s="26" t="n">
        <f aca="false">F561+H561+J561+L561+N561</f>
        <v>3667520</v>
      </c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A562" s="29"/>
      <c r="B562" s="29"/>
      <c r="C562" s="25" t="s">
        <v>313</v>
      </c>
      <c r="D562" s="25" t="s">
        <v>314</v>
      </c>
      <c r="E562" s="26" t="n">
        <v>7894927</v>
      </c>
      <c r="F562" s="26" t="n">
        <v>306872</v>
      </c>
      <c r="G562" s="26" t="n">
        <v>180000</v>
      </c>
      <c r="H562" s="26" t="n">
        <v>0</v>
      </c>
      <c r="I562" s="26" t="n">
        <v>404000</v>
      </c>
      <c r="J562" s="26" t="n">
        <v>131883</v>
      </c>
      <c r="K562" s="26" t="n">
        <v>1118920</v>
      </c>
      <c r="L562" s="26" t="n">
        <v>0</v>
      </c>
      <c r="M562" s="26" t="n">
        <v>0</v>
      </c>
      <c r="N562" s="26" t="n">
        <v>0</v>
      </c>
      <c r="O562" s="26" t="n">
        <f aca="false">E562+G562+I562+K562+M562</f>
        <v>9597847</v>
      </c>
      <c r="P562" s="26" t="n">
        <f aca="false">F562+H562+J562+L562+N562</f>
        <v>438755</v>
      </c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A563" s="29"/>
      <c r="B563" s="29"/>
      <c r="C563" s="25" t="s">
        <v>315</v>
      </c>
      <c r="D563" s="25" t="s">
        <v>316</v>
      </c>
      <c r="E563" s="26" t="n">
        <v>2200000</v>
      </c>
      <c r="F563" s="26" t="n">
        <v>552394</v>
      </c>
      <c r="G563" s="26" t="n">
        <v>0</v>
      </c>
      <c r="H563" s="26" t="n">
        <v>0</v>
      </c>
      <c r="I563" s="26" t="n">
        <v>10000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f aca="false">E563+G563+I563+K563+M563</f>
        <v>2300000</v>
      </c>
      <c r="P563" s="26" t="n">
        <f aca="false">F563+H563+J563+L563+N563</f>
        <v>552394</v>
      </c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A564" s="29"/>
      <c r="B564" s="29"/>
      <c r="C564" s="25" t="s">
        <v>329</v>
      </c>
      <c r="D564" s="25" t="s">
        <v>330</v>
      </c>
      <c r="E564" s="26" t="n">
        <v>40000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f aca="false">E564+G564+I564+K564+M564</f>
        <v>40000</v>
      </c>
      <c r="P564" s="26" t="n">
        <f aca="false">F564+H564+J564+L564+N564</f>
        <v>0</v>
      </c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A565" s="29"/>
      <c r="B565" s="29"/>
      <c r="C565" s="25" t="s">
        <v>331</v>
      </c>
      <c r="D565" s="25" t="s">
        <v>332</v>
      </c>
      <c r="E565" s="26" t="n">
        <v>2000000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f aca="false">E565+G565+I565+K565+M565</f>
        <v>2000000</v>
      </c>
      <c r="P565" s="26" t="n">
        <f aca="false">F565+H565+J565+L565+N565</f>
        <v>0</v>
      </c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A566" s="29"/>
      <c r="B566" s="29"/>
      <c r="C566" s="25" t="s">
        <v>333</v>
      </c>
      <c r="D566" s="25" t="s">
        <v>334</v>
      </c>
      <c r="E566" s="26" t="n">
        <v>1500000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f aca="false">E566+G566+I566+K566+M566</f>
        <v>1500000</v>
      </c>
      <c r="P566" s="26" t="n">
        <f aca="false">F566+H566+J566+L566+N566</f>
        <v>0</v>
      </c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A567" s="29"/>
      <c r="B567" s="29"/>
      <c r="C567" s="25" t="s">
        <v>317</v>
      </c>
      <c r="D567" s="25" t="s">
        <v>318</v>
      </c>
      <c r="E567" s="26" t="n">
        <v>2780000</v>
      </c>
      <c r="F567" s="26" t="n">
        <v>12000</v>
      </c>
      <c r="G567" s="26" t="n">
        <v>0</v>
      </c>
      <c r="H567" s="26" t="n">
        <v>0</v>
      </c>
      <c r="I567" s="26" t="n">
        <v>27000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f aca="false">E567+G567+I567+K567+M567</f>
        <v>3050000</v>
      </c>
      <c r="P567" s="26" t="n">
        <f aca="false">F567+H567+J567+L567+N567</f>
        <v>12000</v>
      </c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A568" s="29"/>
      <c r="B568" s="29"/>
      <c r="C568" s="25" t="s">
        <v>319</v>
      </c>
      <c r="D568" s="25" t="s">
        <v>320</v>
      </c>
      <c r="E568" s="26" t="n">
        <v>500000</v>
      </c>
      <c r="F568" s="26" t="n">
        <v>3300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f aca="false">E568+G568+I568+K568+M568</f>
        <v>500000</v>
      </c>
      <c r="P568" s="26" t="n">
        <f aca="false">F568+H568+J568+L568+N568</f>
        <v>33000</v>
      </c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A569" s="29"/>
      <c r="B569" s="29"/>
      <c r="C569" s="25" t="s">
        <v>321</v>
      </c>
      <c r="D569" s="25" t="s">
        <v>322</v>
      </c>
      <c r="E569" s="26" t="n">
        <v>1420000</v>
      </c>
      <c r="F569" s="26" t="n">
        <v>56698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2570700</v>
      </c>
      <c r="L569" s="26" t="n">
        <v>0</v>
      </c>
      <c r="M569" s="26" t="n">
        <v>0</v>
      </c>
      <c r="N569" s="26" t="n">
        <v>0</v>
      </c>
      <c r="O569" s="26" t="n">
        <f aca="false">E569+G569+I569+K569+M569</f>
        <v>3990700</v>
      </c>
      <c r="P569" s="26" t="n">
        <f aca="false">F569+H569+J569+L569+N569</f>
        <v>56698</v>
      </c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A570" s="29"/>
      <c r="B570" s="29"/>
      <c r="C570" s="25" t="s">
        <v>335</v>
      </c>
      <c r="D570" s="25" t="s">
        <v>336</v>
      </c>
      <c r="E570" s="26" t="n">
        <v>1350000</v>
      </c>
      <c r="F570" s="26" t="n">
        <v>6200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f aca="false">E570+G570+I570+K570+M570</f>
        <v>1350000</v>
      </c>
      <c r="P570" s="26" t="n">
        <f aca="false">F570+H570+J570+L570+N570</f>
        <v>62000</v>
      </c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A571" s="29"/>
      <c r="B571" s="29"/>
      <c r="C571" s="25" t="s">
        <v>323</v>
      </c>
      <c r="D571" s="25" t="s">
        <v>324</v>
      </c>
      <c r="E571" s="26" t="n">
        <v>90625034</v>
      </c>
      <c r="F571" s="26" t="n">
        <v>12035741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1730000</v>
      </c>
      <c r="L571" s="26" t="n">
        <v>0</v>
      </c>
      <c r="M571" s="26" t="n">
        <v>0</v>
      </c>
      <c r="N571" s="26" t="n">
        <v>0</v>
      </c>
      <c r="O571" s="26" t="n">
        <f aca="false">E571+G571+I571+K571+M571</f>
        <v>92355034</v>
      </c>
      <c r="P571" s="26" t="n">
        <f aca="false">F571+H571+J571+L571+N571</f>
        <v>12035741</v>
      </c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A572" s="29"/>
      <c r="B572" s="29"/>
      <c r="C572" s="25" t="s">
        <v>337</v>
      </c>
      <c r="D572" s="25" t="s">
        <v>338</v>
      </c>
      <c r="E572" s="26" t="n">
        <v>150000</v>
      </c>
      <c r="F572" s="26" t="n">
        <v>7080</v>
      </c>
      <c r="G572" s="26" t="n">
        <v>0</v>
      </c>
      <c r="H572" s="26" t="n">
        <v>0</v>
      </c>
      <c r="I572" s="26" t="n">
        <v>5000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f aca="false">E572+G572+I572+K572+M572</f>
        <v>200000</v>
      </c>
      <c r="P572" s="26" t="n">
        <f aca="false">F572+H572+J572+L572+N572</f>
        <v>7080</v>
      </c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A573" s="29"/>
      <c r="B573" s="29"/>
      <c r="C573" s="25" t="s">
        <v>339</v>
      </c>
      <c r="D573" s="25" t="s">
        <v>340</v>
      </c>
      <c r="E573" s="26" t="n">
        <v>100000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f aca="false">E573+G573+I573+K573+M573</f>
        <v>1000000</v>
      </c>
      <c r="P573" s="26" t="n">
        <f aca="false">F573+H573+J573+L573+N573</f>
        <v>0</v>
      </c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A574" s="29"/>
      <c r="B574" s="29"/>
      <c r="C574" s="25" t="s">
        <v>345</v>
      </c>
      <c r="D574" s="25" t="s">
        <v>346</v>
      </c>
      <c r="E574" s="26" t="n">
        <v>2180000</v>
      </c>
      <c r="F574" s="26" t="n">
        <v>1089687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f aca="false">E574+G574+I574+K574+M574</f>
        <v>2180000</v>
      </c>
      <c r="P574" s="26" t="n">
        <f aca="false">F574+H574+J574+L574+N574</f>
        <v>1089687</v>
      </c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A575" s="15"/>
      <c r="B575" s="39" t="s">
        <v>112</v>
      </c>
      <c r="C575" s="17"/>
      <c r="D575" s="17"/>
      <c r="E575" s="18" t="n">
        <f aca="false">SUM(E553:E574)</f>
        <v>177454348</v>
      </c>
      <c r="F575" s="18" t="n">
        <f aca="false">SUM(F553:F574)</f>
        <v>20297061</v>
      </c>
      <c r="G575" s="18" t="n">
        <f aca="false">SUM(G553:G574)</f>
        <v>560000</v>
      </c>
      <c r="H575" s="18" t="n">
        <f aca="false">SUM(H553:H574)</f>
        <v>0</v>
      </c>
      <c r="I575" s="18" t="n">
        <f aca="false">SUM(I553:I574)</f>
        <v>147987000</v>
      </c>
      <c r="J575" s="18" t="n">
        <f aca="false">SUM(J553:J574)</f>
        <v>33844666</v>
      </c>
      <c r="K575" s="18" t="n">
        <f aca="false">SUM(K553:K574)</f>
        <v>6278680</v>
      </c>
      <c r="L575" s="18" t="n">
        <f aca="false">SUM(L553:L574)</f>
        <v>0</v>
      </c>
      <c r="M575" s="18" t="n">
        <f aca="false">SUM(M553:M574)</f>
        <v>0</v>
      </c>
      <c r="N575" s="18" t="n">
        <f aca="false">SUM(N553:N574)</f>
        <v>0</v>
      </c>
      <c r="O575" s="18" t="n">
        <f aca="false">SUM(O553:O574)</f>
        <v>332280028</v>
      </c>
      <c r="P575" s="18" t="n">
        <f aca="false">SUM(P553:P574)</f>
        <v>54141727</v>
      </c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true" outlineLevel="0" collapsed="false">
      <c r="A577" s="3"/>
      <c r="B577" s="3"/>
      <c r="C577" s="8" t="s">
        <v>2</v>
      </c>
      <c r="D577" s="8"/>
      <c r="E577" s="8" t="s">
        <v>3</v>
      </c>
      <c r="F577" s="8"/>
      <c r="G577" s="8" t="s">
        <v>4</v>
      </c>
      <c r="H577" s="8"/>
      <c r="I577" s="8" t="s">
        <v>5</v>
      </c>
      <c r="J577" s="8"/>
      <c r="K577" s="9" t="s">
        <v>6</v>
      </c>
      <c r="L577" s="9"/>
      <c r="M577" s="9" t="s">
        <v>7</v>
      </c>
      <c r="N577" s="9"/>
      <c r="O577" s="9" t="s">
        <v>8</v>
      </c>
      <c r="P577" s="9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3"/>
      <c r="B578" s="3"/>
      <c r="C578" s="8"/>
      <c r="D578" s="8"/>
      <c r="E578" s="8" t="s">
        <v>9</v>
      </c>
      <c r="F578" s="8" t="s">
        <v>10</v>
      </c>
      <c r="G578" s="8" t="s">
        <v>9</v>
      </c>
      <c r="H578" s="8" t="s">
        <v>10</v>
      </c>
      <c r="I578" s="8" t="s">
        <v>9</v>
      </c>
      <c r="J578" s="8" t="s">
        <v>10</v>
      </c>
      <c r="K578" s="8" t="s">
        <v>9</v>
      </c>
      <c r="L578" s="8" t="s">
        <v>10</v>
      </c>
      <c r="M578" s="8" t="s">
        <v>9</v>
      </c>
      <c r="N578" s="8" t="s">
        <v>10</v>
      </c>
      <c r="O578" s="8" t="s">
        <v>9</v>
      </c>
      <c r="P578" s="8" t="s">
        <v>10</v>
      </c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28" t="s">
        <v>113</v>
      </c>
      <c r="B579" s="28" t="s">
        <v>114</v>
      </c>
      <c r="C579" s="25" t="s">
        <v>296</v>
      </c>
      <c r="D579" s="25" t="s">
        <v>297</v>
      </c>
      <c r="E579" s="26" t="n">
        <v>20145000</v>
      </c>
      <c r="F579" s="26" t="n">
        <v>3145733</v>
      </c>
      <c r="G579" s="26" t="n">
        <v>0</v>
      </c>
      <c r="H579" s="26" t="n">
        <v>0</v>
      </c>
      <c r="I579" s="26" t="n">
        <v>100300000</v>
      </c>
      <c r="J579" s="26" t="n">
        <v>24720932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f aca="false">E579+G579+I579+K579+M579</f>
        <v>120445000</v>
      </c>
      <c r="P579" s="26" t="n">
        <f aca="false">F579+H579+J579+L579+N579</f>
        <v>27866665</v>
      </c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A580" s="29"/>
      <c r="B580" s="29"/>
      <c r="C580" s="25" t="s">
        <v>298</v>
      </c>
      <c r="D580" s="25" t="s">
        <v>288</v>
      </c>
      <c r="E580" s="26" t="n">
        <v>7170000</v>
      </c>
      <c r="F580" s="26" t="n">
        <v>1133346</v>
      </c>
      <c r="G580" s="26" t="n">
        <v>0</v>
      </c>
      <c r="H580" s="26" t="n">
        <v>0</v>
      </c>
      <c r="I580" s="26" t="n">
        <v>37950000</v>
      </c>
      <c r="J580" s="26" t="n">
        <v>9301009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f aca="false">E580+G580+I580+K580+M580</f>
        <v>45120000</v>
      </c>
      <c r="P580" s="26" t="n">
        <f aca="false">F580+H580+J580+L580+N580</f>
        <v>10434355</v>
      </c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A581" s="29"/>
      <c r="B581" s="29"/>
      <c r="C581" s="25" t="s">
        <v>299</v>
      </c>
      <c r="D581" s="25" t="s">
        <v>300</v>
      </c>
      <c r="E581" s="26" t="n">
        <v>3100000</v>
      </c>
      <c r="F581" s="26" t="n">
        <v>1169428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f aca="false">E581+G581+I581+K581+M581</f>
        <v>3100000</v>
      </c>
      <c r="P581" s="26" t="n">
        <f aca="false">F581+H581+J581+L581+N581</f>
        <v>1169428</v>
      </c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A582" s="29"/>
      <c r="B582" s="29"/>
      <c r="C582" s="25" t="s">
        <v>301</v>
      </c>
      <c r="D582" s="25" t="s">
        <v>302</v>
      </c>
      <c r="E582" s="26" t="n">
        <v>300000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f aca="false">E582+G582+I582+K582+M582</f>
        <v>300000</v>
      </c>
      <c r="P582" s="26" t="n">
        <f aca="false">F582+H582+J582+L582+N582</f>
        <v>0</v>
      </c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A583" s="29"/>
      <c r="B583" s="29"/>
      <c r="C583" s="25" t="s">
        <v>303</v>
      </c>
      <c r="D583" s="25" t="s">
        <v>304</v>
      </c>
      <c r="E583" s="26" t="n">
        <v>560000</v>
      </c>
      <c r="F583" s="26" t="n">
        <v>0</v>
      </c>
      <c r="G583" s="26" t="n">
        <v>0</v>
      </c>
      <c r="H583" s="26" t="n">
        <v>0</v>
      </c>
      <c r="I583" s="26" t="n">
        <v>130000</v>
      </c>
      <c r="J583" s="26" t="n">
        <v>1262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f aca="false">E583+G583+I583+K583+M583</f>
        <v>690000</v>
      </c>
      <c r="P583" s="26" t="n">
        <f aca="false">F583+H583+J583+L583+N583</f>
        <v>12620</v>
      </c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A584" s="29"/>
      <c r="B584" s="29"/>
      <c r="C584" s="25" t="s">
        <v>305</v>
      </c>
      <c r="D584" s="25" t="s">
        <v>306</v>
      </c>
      <c r="E584" s="26" t="n">
        <v>8926000</v>
      </c>
      <c r="F584" s="26" t="n">
        <v>2324520</v>
      </c>
      <c r="G584" s="26" t="n">
        <v>0</v>
      </c>
      <c r="H584" s="26" t="n">
        <v>0</v>
      </c>
      <c r="I584" s="26" t="n">
        <v>7091675</v>
      </c>
      <c r="J584" s="26" t="n">
        <v>1400542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f aca="false">E584+G584+I584+K584+M584</f>
        <v>16017675</v>
      </c>
      <c r="P584" s="26" t="n">
        <f aca="false">F584+H584+J584+L584+N584</f>
        <v>3725062</v>
      </c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A585" s="29"/>
      <c r="B585" s="29"/>
      <c r="C585" s="25" t="s">
        <v>307</v>
      </c>
      <c r="D585" s="25" t="s">
        <v>308</v>
      </c>
      <c r="E585" s="26" t="n">
        <v>820000</v>
      </c>
      <c r="F585" s="26" t="n">
        <v>14208</v>
      </c>
      <c r="G585" s="26" t="n">
        <v>0</v>
      </c>
      <c r="H585" s="26" t="n">
        <v>0</v>
      </c>
      <c r="I585" s="26" t="n">
        <v>2282000</v>
      </c>
      <c r="J585" s="26" t="n">
        <v>389679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f aca="false">E585+G585+I585+K585+M585</f>
        <v>3102000</v>
      </c>
      <c r="P585" s="26" t="n">
        <f aca="false">F585+H585+J585+L585+N585</f>
        <v>403887</v>
      </c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A586" s="29"/>
      <c r="B586" s="29"/>
      <c r="C586" s="25" t="s">
        <v>309</v>
      </c>
      <c r="D586" s="25" t="s">
        <v>310</v>
      </c>
      <c r="E586" s="26" t="n">
        <v>9693655</v>
      </c>
      <c r="F586" s="26" t="n">
        <v>4143100</v>
      </c>
      <c r="G586" s="26" t="n">
        <v>0</v>
      </c>
      <c r="H586" s="26" t="n">
        <v>0</v>
      </c>
      <c r="I586" s="26" t="n">
        <v>1285000</v>
      </c>
      <c r="J586" s="26" t="n">
        <v>127529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f aca="false">E586+G586+I586+K586+M586</f>
        <v>10978655</v>
      </c>
      <c r="P586" s="26" t="n">
        <f aca="false">F586+H586+J586+L586+N586</f>
        <v>4270629</v>
      </c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A587" s="29"/>
      <c r="B587" s="29"/>
      <c r="C587" s="25" t="s">
        <v>311</v>
      </c>
      <c r="D587" s="25" t="s">
        <v>312</v>
      </c>
      <c r="E587" s="26" t="n">
        <v>12126000</v>
      </c>
      <c r="F587" s="26" t="n">
        <v>161659</v>
      </c>
      <c r="G587" s="26" t="n">
        <v>0</v>
      </c>
      <c r="H587" s="26" t="n">
        <v>0</v>
      </c>
      <c r="I587" s="26" t="n">
        <v>932000</v>
      </c>
      <c r="J587" s="26" t="n">
        <v>95963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f aca="false">E587+G587+I587+K587+M587</f>
        <v>13058000</v>
      </c>
      <c r="P587" s="26" t="n">
        <f aca="false">F587+H587+J587+L587+N587</f>
        <v>257622</v>
      </c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A588" s="29"/>
      <c r="B588" s="29"/>
      <c r="C588" s="25" t="s">
        <v>313</v>
      </c>
      <c r="D588" s="25" t="s">
        <v>314</v>
      </c>
      <c r="E588" s="26" t="n">
        <v>3318090</v>
      </c>
      <c r="F588" s="26" t="n">
        <v>1160589</v>
      </c>
      <c r="G588" s="26" t="n">
        <v>0</v>
      </c>
      <c r="H588" s="26" t="n">
        <v>0</v>
      </c>
      <c r="I588" s="26" t="n">
        <v>570038</v>
      </c>
      <c r="J588" s="26" t="n">
        <v>112908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f aca="false">E588+G588+I588+K588+M588</f>
        <v>3888128</v>
      </c>
      <c r="P588" s="26" t="n">
        <f aca="false">F588+H588+J588+L588+N588</f>
        <v>1273497</v>
      </c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A589" s="29"/>
      <c r="B589" s="29"/>
      <c r="C589" s="25" t="s">
        <v>315</v>
      </c>
      <c r="D589" s="25" t="s">
        <v>316</v>
      </c>
      <c r="E589" s="26" t="n">
        <v>2170000</v>
      </c>
      <c r="F589" s="26" t="n">
        <v>558443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f aca="false">E589+G589+I589+K589+M589</f>
        <v>2170000</v>
      </c>
      <c r="P589" s="26" t="n">
        <f aca="false">F589+H589+J589+L589+N589</f>
        <v>558443</v>
      </c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A590" s="29"/>
      <c r="B590" s="29"/>
      <c r="C590" s="25" t="s">
        <v>353</v>
      </c>
      <c r="D590" s="25" t="s">
        <v>354</v>
      </c>
      <c r="E590" s="26" t="n">
        <v>300000</v>
      </c>
      <c r="F590" s="26" t="n">
        <v>13358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f aca="false">E590+G590+I590+K590+M590</f>
        <v>300000</v>
      </c>
      <c r="P590" s="26" t="n">
        <f aca="false">F590+H590+J590+L590+N590</f>
        <v>13358</v>
      </c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A591" s="29"/>
      <c r="B591" s="29"/>
      <c r="C591" s="25" t="s">
        <v>333</v>
      </c>
      <c r="D591" s="25" t="s">
        <v>334</v>
      </c>
      <c r="E591" s="26" t="n">
        <v>1180000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f aca="false">E591+G591+I591+K591+M591</f>
        <v>1180000</v>
      </c>
      <c r="P591" s="26" t="n">
        <f aca="false">F591+H591+J591+L591+N591</f>
        <v>0</v>
      </c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A592" s="29"/>
      <c r="B592" s="29"/>
      <c r="C592" s="25" t="s">
        <v>317</v>
      </c>
      <c r="D592" s="25" t="s">
        <v>318</v>
      </c>
      <c r="E592" s="26" t="n">
        <v>23471720</v>
      </c>
      <c r="F592" s="26" t="n">
        <v>20036720</v>
      </c>
      <c r="G592" s="26" t="n">
        <v>0</v>
      </c>
      <c r="H592" s="26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f aca="false">E592+G592+I592+K592+M592</f>
        <v>23471720</v>
      </c>
      <c r="P592" s="26" t="n">
        <f aca="false">F592+H592+J592+L592+N592</f>
        <v>20036720</v>
      </c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A593" s="29"/>
      <c r="B593" s="29"/>
      <c r="C593" s="25" t="s">
        <v>343</v>
      </c>
      <c r="D593" s="25" t="s">
        <v>344</v>
      </c>
      <c r="E593" s="26" t="n">
        <v>3500000</v>
      </c>
      <c r="F593" s="26" t="n">
        <v>556966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f aca="false">E593+G593+I593+K593+M593</f>
        <v>3500000</v>
      </c>
      <c r="P593" s="26" t="n">
        <f aca="false">F593+H593+J593+L593+N593</f>
        <v>556966</v>
      </c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A594" s="29"/>
      <c r="B594" s="29"/>
      <c r="C594" s="25" t="s">
        <v>319</v>
      </c>
      <c r="D594" s="25" t="s">
        <v>320</v>
      </c>
      <c r="E594" s="26" t="n">
        <v>2350433</v>
      </c>
      <c r="F594" s="26" t="n">
        <v>1900433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f aca="false">E594+G594+I594+K594+M594</f>
        <v>2350433</v>
      </c>
      <c r="P594" s="26" t="n">
        <f aca="false">F594+H594+J594+L594+N594</f>
        <v>1900433</v>
      </c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A595" s="29"/>
      <c r="B595" s="29"/>
      <c r="C595" s="25" t="s">
        <v>321</v>
      </c>
      <c r="D595" s="25" t="s">
        <v>322</v>
      </c>
      <c r="E595" s="26" t="n">
        <v>2360000</v>
      </c>
      <c r="F595" s="26" t="n">
        <v>0</v>
      </c>
      <c r="G595" s="26" t="n">
        <v>0</v>
      </c>
      <c r="H595" s="26" t="n">
        <v>0</v>
      </c>
      <c r="I595" s="26" t="n">
        <v>11800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f aca="false">E595+G595+I595+K595+M595</f>
        <v>2478000</v>
      </c>
      <c r="P595" s="26" t="n">
        <f aca="false">F595+H595+J595+L595+N595</f>
        <v>0</v>
      </c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A596" s="29"/>
      <c r="B596" s="29"/>
      <c r="C596" s="25" t="s">
        <v>335</v>
      </c>
      <c r="D596" s="25" t="s">
        <v>336</v>
      </c>
      <c r="E596" s="26" t="n">
        <v>5400000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8988551</v>
      </c>
      <c r="N596" s="26" t="n">
        <v>0</v>
      </c>
      <c r="O596" s="26" t="n">
        <f aca="false">E596+G596+I596+K596+M596</f>
        <v>14388551</v>
      </c>
      <c r="P596" s="26" t="n">
        <f aca="false">F596+H596+J596+L596+N596</f>
        <v>0</v>
      </c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A597" s="29"/>
      <c r="B597" s="29"/>
      <c r="C597" s="25" t="s">
        <v>323</v>
      </c>
      <c r="D597" s="25" t="s">
        <v>324</v>
      </c>
      <c r="E597" s="26" t="n">
        <v>42723028</v>
      </c>
      <c r="F597" s="26" t="n">
        <v>20769091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3800000</v>
      </c>
      <c r="L597" s="26" t="n">
        <v>0</v>
      </c>
      <c r="M597" s="26" t="n">
        <v>12011449</v>
      </c>
      <c r="N597" s="26" t="n">
        <v>0</v>
      </c>
      <c r="O597" s="26" t="n">
        <f aca="false">E597+G597+I597+K597+M597</f>
        <v>58534477</v>
      </c>
      <c r="P597" s="26" t="n">
        <f aca="false">F597+H597+J597+L597+N597</f>
        <v>20769091</v>
      </c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A598" s="29"/>
      <c r="B598" s="29"/>
      <c r="C598" s="25" t="s">
        <v>337</v>
      </c>
      <c r="D598" s="25" t="s">
        <v>338</v>
      </c>
      <c r="E598" s="26" t="n">
        <v>330000</v>
      </c>
      <c r="F598" s="26" t="n">
        <v>0</v>
      </c>
      <c r="G598" s="26" t="n">
        <v>0</v>
      </c>
      <c r="H598" s="26" t="n">
        <v>0</v>
      </c>
      <c r="I598" s="26" t="n">
        <v>551267</v>
      </c>
      <c r="J598" s="26" t="n">
        <v>1250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f aca="false">E598+G598+I598+K598+M598</f>
        <v>881267</v>
      </c>
      <c r="P598" s="26" t="n">
        <f aca="false">F598+H598+J598+L598+N598</f>
        <v>12500</v>
      </c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A599" s="29"/>
      <c r="B599" s="29"/>
      <c r="C599" s="25" t="s">
        <v>325</v>
      </c>
      <c r="D599" s="25" t="s">
        <v>326</v>
      </c>
      <c r="E599" s="26" t="n">
        <v>230000</v>
      </c>
      <c r="F599" s="26" t="n">
        <v>0</v>
      </c>
      <c r="G599" s="26" t="n">
        <v>0</v>
      </c>
      <c r="H599" s="26" t="n">
        <v>0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6" t="n">
        <v>0</v>
      </c>
      <c r="O599" s="26" t="n">
        <f aca="false">E599+G599+I599+K599+M599</f>
        <v>230000</v>
      </c>
      <c r="P599" s="26" t="n">
        <f aca="false">F599+H599+J599+L599+N599</f>
        <v>0</v>
      </c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A600" s="29"/>
      <c r="B600" s="29"/>
      <c r="C600" s="25" t="s">
        <v>339</v>
      </c>
      <c r="D600" s="25" t="s">
        <v>340</v>
      </c>
      <c r="E600" s="26" t="n">
        <v>2160000</v>
      </c>
      <c r="F600" s="26" t="n">
        <v>0</v>
      </c>
      <c r="G600" s="26" t="n">
        <v>0</v>
      </c>
      <c r="H600" s="26" t="n">
        <v>0</v>
      </c>
      <c r="I600" s="26" t="n">
        <v>0</v>
      </c>
      <c r="J600" s="26" t="n">
        <v>0</v>
      </c>
      <c r="K600" s="26" t="n">
        <v>0</v>
      </c>
      <c r="L600" s="26" t="n">
        <v>0</v>
      </c>
      <c r="M600" s="26" t="n">
        <v>0</v>
      </c>
      <c r="N600" s="26" t="n">
        <v>0</v>
      </c>
      <c r="O600" s="26" t="n">
        <f aca="false">E600+G600+I600+K600+M600</f>
        <v>2160000</v>
      </c>
      <c r="P600" s="26" t="n">
        <f aca="false">F600+H600+J600+L600+N600</f>
        <v>0</v>
      </c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A601" s="29"/>
      <c r="B601" s="29"/>
      <c r="C601" s="25" t="s">
        <v>357</v>
      </c>
      <c r="D601" s="25" t="s">
        <v>358</v>
      </c>
      <c r="E601" s="26" t="n">
        <v>3000000</v>
      </c>
      <c r="F601" s="26" t="n">
        <v>0</v>
      </c>
      <c r="G601" s="26" t="n">
        <v>0</v>
      </c>
      <c r="H601" s="26" t="n">
        <v>0</v>
      </c>
      <c r="I601" s="26" t="n">
        <v>0</v>
      </c>
      <c r="J601" s="26" t="n">
        <v>0</v>
      </c>
      <c r="K601" s="26" t="n">
        <v>0</v>
      </c>
      <c r="L601" s="26" t="n">
        <v>0</v>
      </c>
      <c r="M601" s="26" t="n">
        <v>0</v>
      </c>
      <c r="N601" s="26" t="n">
        <v>0</v>
      </c>
      <c r="O601" s="26" t="n">
        <f aca="false">E601+G601+I601+K601+M601</f>
        <v>3000000</v>
      </c>
      <c r="P601" s="26" t="n">
        <f aca="false">F601+H601+J601+L601+N601</f>
        <v>0</v>
      </c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A602" s="29"/>
      <c r="B602" s="29"/>
      <c r="C602" s="25" t="s">
        <v>345</v>
      </c>
      <c r="D602" s="25" t="s">
        <v>346</v>
      </c>
      <c r="E602" s="26" t="n">
        <v>1400000</v>
      </c>
      <c r="F602" s="26" t="n">
        <v>676972</v>
      </c>
      <c r="G602" s="26" t="n">
        <v>0</v>
      </c>
      <c r="H602" s="26" t="n">
        <v>0</v>
      </c>
      <c r="I602" s="26" t="n">
        <v>0</v>
      </c>
      <c r="J602" s="26" t="n">
        <v>0</v>
      </c>
      <c r="K602" s="26" t="n">
        <v>0</v>
      </c>
      <c r="L602" s="26" t="n">
        <v>0</v>
      </c>
      <c r="M602" s="26" t="n">
        <v>0</v>
      </c>
      <c r="N602" s="26" t="n">
        <v>0</v>
      </c>
      <c r="O602" s="26" t="n">
        <f aca="false">E602+G602+I602+K602+M602</f>
        <v>1400000</v>
      </c>
      <c r="P602" s="26" t="n">
        <f aca="false">F602+H602+J602+L602+N602</f>
        <v>676972</v>
      </c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A603" s="15"/>
      <c r="B603" s="39" t="s">
        <v>115</v>
      </c>
      <c r="C603" s="17"/>
      <c r="D603" s="17"/>
      <c r="E603" s="18" t="n">
        <f aca="false">SUM(E579:E602)</f>
        <v>156733926</v>
      </c>
      <c r="F603" s="18" t="n">
        <f aca="false">SUM(F579:F602)</f>
        <v>57764566</v>
      </c>
      <c r="G603" s="18" t="n">
        <f aca="false">SUM(G579:G602)</f>
        <v>0</v>
      </c>
      <c r="H603" s="18" t="n">
        <f aca="false">SUM(H579:H602)</f>
        <v>0</v>
      </c>
      <c r="I603" s="18" t="n">
        <f aca="false">SUM(I579:I602)</f>
        <v>151209980</v>
      </c>
      <c r="J603" s="18" t="n">
        <f aca="false">SUM(J579:J602)</f>
        <v>36173682</v>
      </c>
      <c r="K603" s="18" t="n">
        <f aca="false">SUM(K579:K602)</f>
        <v>3800000</v>
      </c>
      <c r="L603" s="18" t="n">
        <f aca="false">SUM(L579:L602)</f>
        <v>0</v>
      </c>
      <c r="M603" s="18" t="n">
        <f aca="false">SUM(M579:M602)</f>
        <v>21000000</v>
      </c>
      <c r="N603" s="18" t="n">
        <f aca="false">SUM(N579:N602)</f>
        <v>0</v>
      </c>
      <c r="O603" s="18" t="n">
        <f aca="false">SUM(O579:O602)</f>
        <v>332743906</v>
      </c>
      <c r="P603" s="18" t="n">
        <f aca="false">SUM(P579:P602)</f>
        <v>93938248</v>
      </c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true" outlineLevel="0" collapsed="false">
      <c r="A605" s="3"/>
      <c r="B605" s="3"/>
      <c r="C605" s="8" t="s">
        <v>2</v>
      </c>
      <c r="D605" s="8"/>
      <c r="E605" s="8" t="s">
        <v>3</v>
      </c>
      <c r="F605" s="8"/>
      <c r="G605" s="8" t="s">
        <v>4</v>
      </c>
      <c r="H605" s="8"/>
      <c r="I605" s="8" t="s">
        <v>5</v>
      </c>
      <c r="J605" s="8"/>
      <c r="K605" s="9" t="s">
        <v>6</v>
      </c>
      <c r="L605" s="9"/>
      <c r="M605" s="9" t="s">
        <v>7</v>
      </c>
      <c r="N605" s="9"/>
      <c r="O605" s="9" t="s">
        <v>8</v>
      </c>
      <c r="P605" s="9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3"/>
      <c r="B606" s="3"/>
      <c r="C606" s="8"/>
      <c r="D606" s="8"/>
      <c r="E606" s="8" t="s">
        <v>9</v>
      </c>
      <c r="F606" s="8" t="s">
        <v>10</v>
      </c>
      <c r="G606" s="8" t="s">
        <v>9</v>
      </c>
      <c r="H606" s="8" t="s">
        <v>10</v>
      </c>
      <c r="I606" s="8" t="s">
        <v>9</v>
      </c>
      <c r="J606" s="8" t="s">
        <v>10</v>
      </c>
      <c r="K606" s="8" t="s">
        <v>9</v>
      </c>
      <c r="L606" s="8" t="s">
        <v>10</v>
      </c>
      <c r="M606" s="8" t="s">
        <v>9</v>
      </c>
      <c r="N606" s="8" t="s">
        <v>10</v>
      </c>
      <c r="O606" s="8" t="s">
        <v>9</v>
      </c>
      <c r="P606" s="8" t="s">
        <v>10</v>
      </c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37" t="s">
        <v>116</v>
      </c>
      <c r="B607" s="37" t="s">
        <v>117</v>
      </c>
      <c r="C607" s="13" t="s">
        <v>296</v>
      </c>
      <c r="D607" s="13" t="s">
        <v>297</v>
      </c>
      <c r="E607" s="14" t="n">
        <v>5130000</v>
      </c>
      <c r="F607" s="14" t="n">
        <v>876711</v>
      </c>
      <c r="G607" s="14" t="n">
        <v>0</v>
      </c>
      <c r="H607" s="14" t="n">
        <v>0</v>
      </c>
      <c r="I607" s="14" t="n">
        <v>17790000</v>
      </c>
      <c r="J607" s="14" t="n">
        <v>4343857</v>
      </c>
      <c r="K607" s="14" t="n">
        <v>0</v>
      </c>
      <c r="L607" s="14" t="n">
        <v>0</v>
      </c>
      <c r="M607" s="14" t="n">
        <v>0</v>
      </c>
      <c r="N607" s="14" t="n">
        <v>0</v>
      </c>
      <c r="O607" s="14" t="n">
        <f aca="false">E607+G607+I607+K607+M607</f>
        <v>22920000</v>
      </c>
      <c r="P607" s="14" t="n">
        <f aca="false">F607+H607+J607+L607+N607</f>
        <v>5220568</v>
      </c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A608" s="38"/>
      <c r="B608" s="38"/>
      <c r="C608" s="13" t="s">
        <v>298</v>
      </c>
      <c r="D608" s="13" t="s">
        <v>288</v>
      </c>
      <c r="E608" s="14" t="n">
        <v>1834000</v>
      </c>
      <c r="F608" s="14" t="n">
        <v>318888</v>
      </c>
      <c r="G608" s="14" t="n">
        <v>0</v>
      </c>
      <c r="H608" s="14" t="n">
        <v>0</v>
      </c>
      <c r="I608" s="14" t="n">
        <v>6710000</v>
      </c>
      <c r="J608" s="14" t="n">
        <v>1634990</v>
      </c>
      <c r="K608" s="14" t="n">
        <v>0</v>
      </c>
      <c r="L608" s="14" t="n">
        <v>0</v>
      </c>
      <c r="M608" s="14" t="n">
        <v>0</v>
      </c>
      <c r="N608" s="14" t="n">
        <v>0</v>
      </c>
      <c r="O608" s="14" t="n">
        <f aca="false">E608+G608+I608+K608+M608</f>
        <v>8544000</v>
      </c>
      <c r="P608" s="14" t="n">
        <f aca="false">F608+H608+J608+L608+N608</f>
        <v>1953878</v>
      </c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A609" s="38"/>
      <c r="B609" s="38"/>
      <c r="C609" s="13" t="s">
        <v>299</v>
      </c>
      <c r="D609" s="13" t="s">
        <v>300</v>
      </c>
      <c r="E609" s="14" t="n">
        <v>1400000</v>
      </c>
      <c r="F609" s="14" t="n">
        <v>260893</v>
      </c>
      <c r="G609" s="14" t="n">
        <v>0</v>
      </c>
      <c r="H609" s="14" t="n">
        <v>0</v>
      </c>
      <c r="I609" s="14" t="n">
        <v>0</v>
      </c>
      <c r="J609" s="14" t="n">
        <v>0</v>
      </c>
      <c r="K609" s="14" t="n">
        <v>0</v>
      </c>
      <c r="L609" s="14" t="n">
        <v>0</v>
      </c>
      <c r="M609" s="14" t="n">
        <v>0</v>
      </c>
      <c r="N609" s="14" t="n">
        <v>0</v>
      </c>
      <c r="O609" s="14" t="n">
        <f aca="false">E609+G609+I609+K609+M609</f>
        <v>1400000</v>
      </c>
      <c r="P609" s="14" t="n">
        <f aca="false">F609+H609+J609+L609+N609</f>
        <v>260893</v>
      </c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A610" s="38"/>
      <c r="B610" s="38"/>
      <c r="C610" s="13" t="s">
        <v>301</v>
      </c>
      <c r="D610" s="13" t="s">
        <v>302</v>
      </c>
      <c r="E610" s="14" t="n">
        <v>400000</v>
      </c>
      <c r="F610" s="14" t="n">
        <v>0</v>
      </c>
      <c r="G610" s="14" t="n">
        <v>0</v>
      </c>
      <c r="H610" s="14" t="n">
        <v>0</v>
      </c>
      <c r="I610" s="14" t="n">
        <v>0</v>
      </c>
      <c r="J610" s="14" t="n">
        <v>0</v>
      </c>
      <c r="K610" s="14" t="n">
        <v>0</v>
      </c>
      <c r="L610" s="14" t="n">
        <v>0</v>
      </c>
      <c r="M610" s="14" t="n">
        <v>0</v>
      </c>
      <c r="N610" s="14" t="n">
        <v>0</v>
      </c>
      <c r="O610" s="14" t="n">
        <f aca="false">E610+G610+I610+K610+M610</f>
        <v>400000</v>
      </c>
      <c r="P610" s="14" t="n">
        <f aca="false">F610+H610+J610+L610+N610</f>
        <v>0</v>
      </c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A611" s="38"/>
      <c r="B611" s="38"/>
      <c r="C611" s="13" t="s">
        <v>305</v>
      </c>
      <c r="D611" s="13" t="s">
        <v>306</v>
      </c>
      <c r="E611" s="14" t="n">
        <v>3740000</v>
      </c>
      <c r="F611" s="14" t="n">
        <v>736896</v>
      </c>
      <c r="G611" s="14" t="n">
        <v>0</v>
      </c>
      <c r="H611" s="14" t="n">
        <v>0</v>
      </c>
      <c r="I611" s="14" t="n">
        <v>2709000</v>
      </c>
      <c r="J611" s="14" t="n">
        <v>263313</v>
      </c>
      <c r="K611" s="14" t="n">
        <v>0</v>
      </c>
      <c r="L611" s="14" t="n">
        <v>0</v>
      </c>
      <c r="M611" s="14" t="n">
        <v>0</v>
      </c>
      <c r="N611" s="14" t="n">
        <v>0</v>
      </c>
      <c r="O611" s="14" t="n">
        <f aca="false">E611+G611+I611+K611+M611</f>
        <v>6449000</v>
      </c>
      <c r="P611" s="14" t="n">
        <f aca="false">F611+H611+J611+L611+N611</f>
        <v>1000209</v>
      </c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A612" s="38"/>
      <c r="B612" s="38"/>
      <c r="C612" s="13" t="s">
        <v>307</v>
      </c>
      <c r="D612" s="13" t="s">
        <v>308</v>
      </c>
      <c r="E612" s="14" t="n">
        <v>1395400</v>
      </c>
      <c r="F612" s="14" t="n">
        <v>20458</v>
      </c>
      <c r="G612" s="14" t="n">
        <v>180000</v>
      </c>
      <c r="H612" s="14" t="n">
        <v>0</v>
      </c>
      <c r="I612" s="14" t="n">
        <v>320000</v>
      </c>
      <c r="J612" s="14" t="n">
        <v>37025</v>
      </c>
      <c r="K612" s="14" t="n">
        <v>0</v>
      </c>
      <c r="L612" s="14" t="n">
        <v>0</v>
      </c>
      <c r="M612" s="14" t="n">
        <v>0</v>
      </c>
      <c r="N612" s="14" t="n">
        <v>0</v>
      </c>
      <c r="O612" s="14" t="n">
        <f aca="false">E612+G612+I612+K612+M612</f>
        <v>1895400</v>
      </c>
      <c r="P612" s="14" t="n">
        <f aca="false">F612+H612+J612+L612+N612</f>
        <v>57483</v>
      </c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A613" s="38"/>
      <c r="B613" s="38"/>
      <c r="C613" s="13" t="s">
        <v>309</v>
      </c>
      <c r="D613" s="13" t="s">
        <v>310</v>
      </c>
      <c r="E613" s="14" t="n">
        <v>1755400</v>
      </c>
      <c r="F613" s="14" t="n">
        <v>423064</v>
      </c>
      <c r="G613" s="14" t="n">
        <v>80000</v>
      </c>
      <c r="H613" s="14" t="n">
        <v>0</v>
      </c>
      <c r="I613" s="14" t="n">
        <v>295000</v>
      </c>
      <c r="J613" s="14" t="n">
        <v>42167</v>
      </c>
      <c r="K613" s="14" t="n">
        <v>0</v>
      </c>
      <c r="L613" s="14" t="n">
        <v>0</v>
      </c>
      <c r="M613" s="14" t="n">
        <v>0</v>
      </c>
      <c r="N613" s="14" t="n">
        <v>0</v>
      </c>
      <c r="O613" s="14" t="n">
        <f aca="false">E613+G613+I613+K613+M613</f>
        <v>2130400</v>
      </c>
      <c r="P613" s="14" t="n">
        <f aca="false">F613+H613+J613+L613+N613</f>
        <v>465231</v>
      </c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A614" s="38"/>
      <c r="B614" s="38"/>
      <c r="C614" s="13" t="s">
        <v>311</v>
      </c>
      <c r="D614" s="13" t="s">
        <v>312</v>
      </c>
      <c r="E614" s="14" t="n">
        <v>11547799</v>
      </c>
      <c r="F614" s="14" t="n">
        <v>321802</v>
      </c>
      <c r="G614" s="14" t="n">
        <v>70000</v>
      </c>
      <c r="H614" s="14" t="n">
        <v>0</v>
      </c>
      <c r="I614" s="14" t="n">
        <v>615000</v>
      </c>
      <c r="J614" s="14" t="n">
        <v>34395</v>
      </c>
      <c r="K614" s="14" t="n">
        <v>0</v>
      </c>
      <c r="L614" s="14" t="n">
        <v>0</v>
      </c>
      <c r="M614" s="14" t="n">
        <v>0</v>
      </c>
      <c r="N614" s="14" t="n">
        <v>0</v>
      </c>
      <c r="O614" s="14" t="n">
        <f aca="false">E614+G614+I614+K614+M614</f>
        <v>12232799</v>
      </c>
      <c r="P614" s="14" t="n">
        <f aca="false">F614+H614+J614+L614+N614</f>
        <v>356197</v>
      </c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A615" s="38"/>
      <c r="B615" s="38"/>
      <c r="C615" s="13" t="s">
        <v>313</v>
      </c>
      <c r="D615" s="13" t="s">
        <v>314</v>
      </c>
      <c r="E615" s="14" t="n">
        <v>1311529</v>
      </c>
      <c r="F615" s="14" t="n">
        <v>393930</v>
      </c>
      <c r="G615" s="14" t="n">
        <v>70000</v>
      </c>
      <c r="H615" s="14" t="n">
        <v>0</v>
      </c>
      <c r="I615" s="14" t="n">
        <v>195000</v>
      </c>
      <c r="J615" s="14" t="n">
        <v>43778</v>
      </c>
      <c r="K615" s="14" t="n">
        <v>0</v>
      </c>
      <c r="L615" s="14" t="n">
        <v>0</v>
      </c>
      <c r="M615" s="14" t="n">
        <v>0</v>
      </c>
      <c r="N615" s="14" t="n">
        <v>0</v>
      </c>
      <c r="O615" s="14" t="n">
        <f aca="false">E615+G615+I615+K615+M615</f>
        <v>1576529</v>
      </c>
      <c r="P615" s="14" t="n">
        <f aca="false">F615+H615+J615+L615+N615</f>
        <v>437708</v>
      </c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A616" s="38"/>
      <c r="B616" s="38"/>
      <c r="C616" s="13" t="s">
        <v>315</v>
      </c>
      <c r="D616" s="13" t="s">
        <v>316</v>
      </c>
      <c r="E616" s="14" t="n">
        <v>1300000</v>
      </c>
      <c r="F616" s="14" t="n">
        <v>204469</v>
      </c>
      <c r="G616" s="14" t="n">
        <v>0</v>
      </c>
      <c r="H616" s="14" t="n">
        <v>0</v>
      </c>
      <c r="I616" s="14" t="n">
        <v>0</v>
      </c>
      <c r="J616" s="14" t="n">
        <v>0</v>
      </c>
      <c r="K616" s="14" t="n">
        <v>0</v>
      </c>
      <c r="L616" s="14" t="n">
        <v>0</v>
      </c>
      <c r="M616" s="14" t="n">
        <v>0</v>
      </c>
      <c r="N616" s="14" t="n">
        <v>0</v>
      </c>
      <c r="O616" s="14" t="n">
        <f aca="false">E616+G616+I616+K616+M616</f>
        <v>1300000</v>
      </c>
      <c r="P616" s="14" t="n">
        <f aca="false">F616+H616+J616+L616+N616</f>
        <v>204469</v>
      </c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A617" s="38"/>
      <c r="B617" s="38"/>
      <c r="C617" s="13" t="s">
        <v>331</v>
      </c>
      <c r="D617" s="13" t="s">
        <v>332</v>
      </c>
      <c r="E617" s="14" t="n">
        <v>900000</v>
      </c>
      <c r="F617" s="14" t="n">
        <v>256705</v>
      </c>
      <c r="G617" s="14" t="n">
        <v>0</v>
      </c>
      <c r="H617" s="14" t="n">
        <v>0</v>
      </c>
      <c r="I617" s="14" t="n">
        <v>0</v>
      </c>
      <c r="J617" s="14" t="n">
        <v>0</v>
      </c>
      <c r="K617" s="14" t="n">
        <v>0</v>
      </c>
      <c r="L617" s="14" t="n">
        <v>0</v>
      </c>
      <c r="M617" s="14" t="n">
        <v>0</v>
      </c>
      <c r="N617" s="14" t="n">
        <v>0</v>
      </c>
      <c r="O617" s="14" t="n">
        <f aca="false">E617+G617+I617+K617+M617</f>
        <v>900000</v>
      </c>
      <c r="P617" s="14" t="n">
        <f aca="false">F617+H617+J617+L617+N617</f>
        <v>256705</v>
      </c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A618" s="38"/>
      <c r="B618" s="38"/>
      <c r="C618" s="13" t="s">
        <v>333</v>
      </c>
      <c r="D618" s="13" t="s">
        <v>334</v>
      </c>
      <c r="E618" s="14" t="n">
        <v>195000</v>
      </c>
      <c r="F618" s="14" t="n">
        <v>26715</v>
      </c>
      <c r="G618" s="14" t="n">
        <v>0</v>
      </c>
      <c r="H618" s="14" t="n">
        <v>0</v>
      </c>
      <c r="I618" s="14" t="n">
        <v>0</v>
      </c>
      <c r="J618" s="14" t="n">
        <v>0</v>
      </c>
      <c r="K618" s="14" t="n">
        <v>0</v>
      </c>
      <c r="L618" s="14" t="n">
        <v>0</v>
      </c>
      <c r="M618" s="14" t="n">
        <v>0</v>
      </c>
      <c r="N618" s="14" t="n">
        <v>0</v>
      </c>
      <c r="O618" s="14" t="n">
        <f aca="false">E618+G618+I618+K618+M618</f>
        <v>195000</v>
      </c>
      <c r="P618" s="14" t="n">
        <f aca="false">F618+H618+J618+L618+N618</f>
        <v>26715</v>
      </c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A619" s="38"/>
      <c r="B619" s="38"/>
      <c r="C619" s="13" t="s">
        <v>317</v>
      </c>
      <c r="D619" s="13" t="s">
        <v>318</v>
      </c>
      <c r="E619" s="14" t="n">
        <v>865000</v>
      </c>
      <c r="F619" s="14" t="n">
        <v>488273</v>
      </c>
      <c r="G619" s="14" t="n">
        <v>0</v>
      </c>
      <c r="H619" s="14" t="n">
        <v>0</v>
      </c>
      <c r="I619" s="14" t="n">
        <v>0</v>
      </c>
      <c r="J619" s="14" t="n">
        <v>0</v>
      </c>
      <c r="K619" s="14" t="n">
        <v>0</v>
      </c>
      <c r="L619" s="14" t="n">
        <v>0</v>
      </c>
      <c r="M619" s="14" t="n">
        <v>0</v>
      </c>
      <c r="N619" s="14" t="n">
        <v>0</v>
      </c>
      <c r="O619" s="14" t="n">
        <f aca="false">E619+G619+I619+K619+M619</f>
        <v>865000</v>
      </c>
      <c r="P619" s="14" t="n">
        <f aca="false">F619+H619+J619+L619+N619</f>
        <v>488273</v>
      </c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A620" s="38"/>
      <c r="B620" s="38"/>
      <c r="C620" s="13" t="s">
        <v>321</v>
      </c>
      <c r="D620" s="13" t="s">
        <v>322</v>
      </c>
      <c r="E620" s="14" t="n">
        <v>674000</v>
      </c>
      <c r="F620" s="14" t="n">
        <v>34228</v>
      </c>
      <c r="G620" s="14" t="n">
        <v>0</v>
      </c>
      <c r="H620" s="14" t="n">
        <v>0</v>
      </c>
      <c r="I620" s="14" t="n">
        <v>1514517</v>
      </c>
      <c r="J620" s="14" t="n">
        <v>35000</v>
      </c>
      <c r="K620" s="14" t="n">
        <v>0</v>
      </c>
      <c r="L620" s="14" t="n">
        <v>0</v>
      </c>
      <c r="M620" s="14" t="n">
        <v>0</v>
      </c>
      <c r="N620" s="14" t="n">
        <v>0</v>
      </c>
      <c r="O620" s="14" t="n">
        <f aca="false">E620+G620+I620+K620+M620</f>
        <v>2188517</v>
      </c>
      <c r="P620" s="14" t="n">
        <f aca="false">F620+H620+J620+L620+N620</f>
        <v>69228</v>
      </c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A621" s="38"/>
      <c r="B621" s="38"/>
      <c r="C621" s="13" t="s">
        <v>335</v>
      </c>
      <c r="D621" s="13" t="s">
        <v>336</v>
      </c>
      <c r="E621" s="14" t="n">
        <v>0</v>
      </c>
      <c r="F621" s="14" t="n">
        <v>0</v>
      </c>
      <c r="G621" s="14" t="n">
        <v>0</v>
      </c>
      <c r="H621" s="14" t="n">
        <v>0</v>
      </c>
      <c r="I621" s="14" t="n">
        <v>0</v>
      </c>
      <c r="J621" s="14" t="n">
        <v>0</v>
      </c>
      <c r="K621" s="14" t="n">
        <v>9354140</v>
      </c>
      <c r="L621" s="14" t="n">
        <v>2859584</v>
      </c>
      <c r="M621" s="14" t="n">
        <v>0</v>
      </c>
      <c r="N621" s="14" t="n">
        <v>0</v>
      </c>
      <c r="O621" s="14" t="n">
        <f aca="false">E621+G621+I621+K621+M621</f>
        <v>9354140</v>
      </c>
      <c r="P621" s="14" t="n">
        <f aca="false">F621+H621+J621+L621+N621</f>
        <v>2859584</v>
      </c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A622" s="38"/>
      <c r="B622" s="38"/>
      <c r="C622" s="13" t="s">
        <v>323</v>
      </c>
      <c r="D622" s="13" t="s">
        <v>324</v>
      </c>
      <c r="E622" s="14" t="n">
        <v>20458169</v>
      </c>
      <c r="F622" s="14" t="n">
        <v>135405</v>
      </c>
      <c r="G622" s="14" t="n">
        <v>0</v>
      </c>
      <c r="H622" s="14" t="n">
        <v>0</v>
      </c>
      <c r="I622" s="14" t="n">
        <v>600000</v>
      </c>
      <c r="J622" s="14" t="n">
        <v>198618</v>
      </c>
      <c r="K622" s="14" t="n">
        <v>0</v>
      </c>
      <c r="L622" s="14" t="n">
        <v>0</v>
      </c>
      <c r="M622" s="14" t="n">
        <v>0</v>
      </c>
      <c r="N622" s="14" t="n">
        <v>0</v>
      </c>
      <c r="O622" s="14" t="n">
        <f aca="false">E622+G622+I622+K622+M622</f>
        <v>21058169</v>
      </c>
      <c r="P622" s="14" t="n">
        <f aca="false">F622+H622+J622+L622+N622</f>
        <v>334023</v>
      </c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A623" s="38"/>
      <c r="B623" s="38"/>
      <c r="C623" s="13" t="s">
        <v>337</v>
      </c>
      <c r="D623" s="13" t="s">
        <v>338</v>
      </c>
      <c r="E623" s="14" t="n">
        <v>0</v>
      </c>
      <c r="F623" s="14" t="n">
        <v>0</v>
      </c>
      <c r="G623" s="14" t="n">
        <v>0</v>
      </c>
      <c r="H623" s="14" t="n">
        <v>0</v>
      </c>
      <c r="I623" s="14" t="n">
        <v>165000</v>
      </c>
      <c r="J623" s="14" t="n">
        <v>0</v>
      </c>
      <c r="K623" s="14" t="n">
        <v>0</v>
      </c>
      <c r="L623" s="14" t="n">
        <v>0</v>
      </c>
      <c r="M623" s="14" t="n">
        <v>0</v>
      </c>
      <c r="N623" s="14" t="n">
        <v>0</v>
      </c>
      <c r="O623" s="14" t="n">
        <f aca="false">E623+G623+I623+K623+M623</f>
        <v>165000</v>
      </c>
      <c r="P623" s="14" t="n">
        <f aca="false">F623+H623+J623+L623+N623</f>
        <v>0</v>
      </c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A624" s="38"/>
      <c r="B624" s="38"/>
      <c r="C624" s="13" t="s">
        <v>325</v>
      </c>
      <c r="D624" s="13" t="s">
        <v>326</v>
      </c>
      <c r="E624" s="14" t="n">
        <v>130000</v>
      </c>
      <c r="F624" s="14" t="n">
        <v>47200</v>
      </c>
      <c r="G624" s="14" t="n">
        <v>0</v>
      </c>
      <c r="H624" s="14" t="n">
        <v>0</v>
      </c>
      <c r="I624" s="14" t="n">
        <v>0</v>
      </c>
      <c r="J624" s="14" t="n">
        <v>0</v>
      </c>
      <c r="K624" s="14" t="n">
        <v>0</v>
      </c>
      <c r="L624" s="14" t="n">
        <v>0</v>
      </c>
      <c r="M624" s="14" t="n">
        <v>0</v>
      </c>
      <c r="N624" s="14" t="n">
        <v>0</v>
      </c>
      <c r="O624" s="14" t="n">
        <f aca="false">E624+G624+I624+K624+M624</f>
        <v>130000</v>
      </c>
      <c r="P624" s="14" t="n">
        <f aca="false">F624+H624+J624+L624+N624</f>
        <v>47200</v>
      </c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A625" s="15"/>
      <c r="B625" s="39" t="s">
        <v>118</v>
      </c>
      <c r="C625" s="17"/>
      <c r="D625" s="17"/>
      <c r="E625" s="18" t="n">
        <f aca="false">SUM(E607:E624)</f>
        <v>53036297</v>
      </c>
      <c r="F625" s="18" t="n">
        <f aca="false">SUM(F607:F624)</f>
        <v>4545637</v>
      </c>
      <c r="G625" s="18" t="n">
        <f aca="false">SUM(G607:G624)</f>
        <v>400000</v>
      </c>
      <c r="H625" s="18" t="n">
        <f aca="false">SUM(H607:H624)</f>
        <v>0</v>
      </c>
      <c r="I625" s="18" t="n">
        <f aca="false">SUM(I607:I624)</f>
        <v>30913517</v>
      </c>
      <c r="J625" s="18" t="n">
        <f aca="false">SUM(J607:J624)</f>
        <v>6633143</v>
      </c>
      <c r="K625" s="18" t="n">
        <f aca="false">SUM(K607:K624)</f>
        <v>9354140</v>
      </c>
      <c r="L625" s="18" t="n">
        <f aca="false">SUM(L607:L624)</f>
        <v>2859584</v>
      </c>
      <c r="M625" s="18" t="n">
        <f aca="false">SUM(M607:M624)</f>
        <v>0</v>
      </c>
      <c r="N625" s="18" t="n">
        <f aca="false">SUM(N607:N624)</f>
        <v>0</v>
      </c>
      <c r="O625" s="18" t="n">
        <f aca="false">SUM(O607:O624)</f>
        <v>93703954</v>
      </c>
      <c r="P625" s="18" t="n">
        <f aca="false">SUM(P607:P624)</f>
        <v>14038364</v>
      </c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true" outlineLevel="0" collapsed="false">
      <c r="A627" s="3"/>
      <c r="B627" s="3"/>
      <c r="C627" s="8" t="s">
        <v>2</v>
      </c>
      <c r="D627" s="8"/>
      <c r="E627" s="8" t="s">
        <v>3</v>
      </c>
      <c r="F627" s="8"/>
      <c r="G627" s="8" t="s">
        <v>4</v>
      </c>
      <c r="H627" s="8"/>
      <c r="I627" s="8" t="s">
        <v>5</v>
      </c>
      <c r="J627" s="8"/>
      <c r="K627" s="9" t="s">
        <v>6</v>
      </c>
      <c r="L627" s="9"/>
      <c r="M627" s="9" t="s">
        <v>7</v>
      </c>
      <c r="N627" s="9"/>
      <c r="O627" s="9" t="s">
        <v>8</v>
      </c>
      <c r="P627" s="9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3"/>
      <c r="B628" s="3"/>
      <c r="C628" s="8"/>
      <c r="D628" s="8"/>
      <c r="E628" s="8" t="s">
        <v>9</v>
      </c>
      <c r="F628" s="8" t="s">
        <v>10</v>
      </c>
      <c r="G628" s="8" t="s">
        <v>9</v>
      </c>
      <c r="H628" s="8" t="s">
        <v>10</v>
      </c>
      <c r="I628" s="8" t="s">
        <v>9</v>
      </c>
      <c r="J628" s="8" t="s">
        <v>10</v>
      </c>
      <c r="K628" s="8" t="s">
        <v>9</v>
      </c>
      <c r="L628" s="8" t="s">
        <v>10</v>
      </c>
      <c r="M628" s="8" t="s">
        <v>9</v>
      </c>
      <c r="N628" s="8" t="s">
        <v>10</v>
      </c>
      <c r="O628" s="8" t="s">
        <v>9</v>
      </c>
      <c r="P628" s="8" t="s">
        <v>10</v>
      </c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37" t="s">
        <v>119</v>
      </c>
      <c r="B629" s="37" t="s">
        <v>120</v>
      </c>
      <c r="C629" s="13" t="s">
        <v>296</v>
      </c>
      <c r="D629" s="13" t="s">
        <v>297</v>
      </c>
      <c r="E629" s="14" t="n">
        <v>3640000</v>
      </c>
      <c r="F629" s="14" t="n">
        <v>764457</v>
      </c>
      <c r="G629" s="14" t="n">
        <v>0</v>
      </c>
      <c r="H629" s="14" t="n">
        <v>0</v>
      </c>
      <c r="I629" s="14" t="n">
        <v>13154000</v>
      </c>
      <c r="J629" s="14" t="n">
        <v>2956985</v>
      </c>
      <c r="K629" s="14" t="n">
        <v>0</v>
      </c>
      <c r="L629" s="14" t="n">
        <v>0</v>
      </c>
      <c r="M629" s="14" t="n">
        <v>0</v>
      </c>
      <c r="N629" s="14" t="n">
        <v>0</v>
      </c>
      <c r="O629" s="14" t="n">
        <f aca="false">E629+G629+I629+K629+M629</f>
        <v>16794000</v>
      </c>
      <c r="P629" s="14" t="n">
        <f aca="false">F629+H629+J629+L629+N629</f>
        <v>3721442</v>
      </c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A630" s="38"/>
      <c r="B630" s="38"/>
      <c r="C630" s="13" t="s">
        <v>298</v>
      </c>
      <c r="D630" s="13" t="s">
        <v>288</v>
      </c>
      <c r="E630" s="14" t="n">
        <v>1472000</v>
      </c>
      <c r="F630" s="14" t="n">
        <v>278786</v>
      </c>
      <c r="G630" s="14" t="n">
        <v>0</v>
      </c>
      <c r="H630" s="14" t="n">
        <v>0</v>
      </c>
      <c r="I630" s="14" t="n">
        <v>4750000</v>
      </c>
      <c r="J630" s="14" t="n">
        <v>1112579</v>
      </c>
      <c r="K630" s="14" t="n">
        <v>0</v>
      </c>
      <c r="L630" s="14" t="n">
        <v>0</v>
      </c>
      <c r="M630" s="14" t="n">
        <v>0</v>
      </c>
      <c r="N630" s="14" t="n">
        <v>0</v>
      </c>
      <c r="O630" s="14" t="n">
        <f aca="false">E630+G630+I630+K630+M630</f>
        <v>6222000</v>
      </c>
      <c r="P630" s="14" t="n">
        <f aca="false">F630+H630+J630+L630+N630</f>
        <v>1391365</v>
      </c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A631" s="38"/>
      <c r="B631" s="38"/>
      <c r="C631" s="13" t="s">
        <v>299</v>
      </c>
      <c r="D631" s="13" t="s">
        <v>300</v>
      </c>
      <c r="E631" s="14" t="n">
        <v>800000</v>
      </c>
      <c r="F631" s="14" t="n">
        <v>193612</v>
      </c>
      <c r="G631" s="14" t="n">
        <v>0</v>
      </c>
      <c r="H631" s="14" t="n">
        <v>0</v>
      </c>
      <c r="I631" s="14" t="n">
        <v>0</v>
      </c>
      <c r="J631" s="14" t="n">
        <v>0</v>
      </c>
      <c r="K631" s="14" t="n">
        <v>0</v>
      </c>
      <c r="L631" s="14" t="n">
        <v>0</v>
      </c>
      <c r="M631" s="14" t="n">
        <v>0</v>
      </c>
      <c r="N631" s="14" t="n">
        <v>0</v>
      </c>
      <c r="O631" s="14" t="n">
        <f aca="false">E631+G631+I631+K631+M631</f>
        <v>800000</v>
      </c>
      <c r="P631" s="14" t="n">
        <f aca="false">F631+H631+J631+L631+N631</f>
        <v>193612</v>
      </c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A632" s="38"/>
      <c r="B632" s="38"/>
      <c r="C632" s="13" t="s">
        <v>347</v>
      </c>
      <c r="D632" s="13" t="s">
        <v>348</v>
      </c>
      <c r="E632" s="14" t="n">
        <v>100000</v>
      </c>
      <c r="F632" s="14" t="n">
        <v>0</v>
      </c>
      <c r="G632" s="14" t="n">
        <v>0</v>
      </c>
      <c r="H632" s="14" t="n">
        <v>0</v>
      </c>
      <c r="I632" s="14" t="n">
        <v>0</v>
      </c>
      <c r="J632" s="14" t="n">
        <v>0</v>
      </c>
      <c r="K632" s="14" t="n">
        <v>0</v>
      </c>
      <c r="L632" s="14" t="n">
        <v>0</v>
      </c>
      <c r="M632" s="14" t="n">
        <v>0</v>
      </c>
      <c r="N632" s="14" t="n">
        <v>0</v>
      </c>
      <c r="O632" s="14" t="n">
        <f aca="false">E632+G632+I632+K632+M632</f>
        <v>100000</v>
      </c>
      <c r="P632" s="14" t="n">
        <f aca="false">F632+H632+J632+L632+N632</f>
        <v>0</v>
      </c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A633" s="38"/>
      <c r="B633" s="38"/>
      <c r="C633" s="13" t="s">
        <v>327</v>
      </c>
      <c r="D633" s="13" t="s">
        <v>328</v>
      </c>
      <c r="E633" s="14" t="n">
        <v>50000</v>
      </c>
      <c r="F633" s="14" t="n">
        <v>0</v>
      </c>
      <c r="G633" s="14" t="n">
        <v>0</v>
      </c>
      <c r="H633" s="14" t="n">
        <v>0</v>
      </c>
      <c r="I633" s="14" t="n">
        <v>0</v>
      </c>
      <c r="J633" s="14" t="n">
        <v>0</v>
      </c>
      <c r="K633" s="14" t="n">
        <v>0</v>
      </c>
      <c r="L633" s="14" t="n">
        <v>0</v>
      </c>
      <c r="M633" s="14" t="n">
        <v>0</v>
      </c>
      <c r="N633" s="14" t="n">
        <v>0</v>
      </c>
      <c r="O633" s="14" t="n">
        <f aca="false">E633+G633+I633+K633+M633</f>
        <v>50000</v>
      </c>
      <c r="P633" s="14" t="n">
        <f aca="false">F633+H633+J633+L633+N633</f>
        <v>0</v>
      </c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A634" s="38"/>
      <c r="B634" s="38"/>
      <c r="C634" s="13" t="s">
        <v>301</v>
      </c>
      <c r="D634" s="13" t="s">
        <v>302</v>
      </c>
      <c r="E634" s="14" t="n">
        <v>30000</v>
      </c>
      <c r="F634" s="14" t="n">
        <v>7220</v>
      </c>
      <c r="G634" s="14" t="n">
        <v>0</v>
      </c>
      <c r="H634" s="14" t="n">
        <v>0</v>
      </c>
      <c r="I634" s="14" t="n">
        <v>0</v>
      </c>
      <c r="J634" s="14" t="n">
        <v>0</v>
      </c>
      <c r="K634" s="14" t="n">
        <v>0</v>
      </c>
      <c r="L634" s="14" t="n">
        <v>0</v>
      </c>
      <c r="M634" s="14" t="n">
        <v>0</v>
      </c>
      <c r="N634" s="14" t="n">
        <v>0</v>
      </c>
      <c r="O634" s="14" t="n">
        <f aca="false">E634+G634+I634+K634+M634</f>
        <v>30000</v>
      </c>
      <c r="P634" s="14" t="n">
        <f aca="false">F634+H634+J634+L634+N634</f>
        <v>7220</v>
      </c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A635" s="38"/>
      <c r="B635" s="38"/>
      <c r="C635" s="13" t="s">
        <v>303</v>
      </c>
      <c r="D635" s="13" t="s">
        <v>304</v>
      </c>
      <c r="E635" s="14" t="n">
        <v>35000</v>
      </c>
      <c r="F635" s="14" t="n">
        <v>1700</v>
      </c>
      <c r="G635" s="14" t="n">
        <v>0</v>
      </c>
      <c r="H635" s="14" t="n">
        <v>0</v>
      </c>
      <c r="I635" s="14" t="n">
        <v>125000</v>
      </c>
      <c r="J635" s="14" t="n">
        <v>8706</v>
      </c>
      <c r="K635" s="14" t="n">
        <v>0</v>
      </c>
      <c r="L635" s="14" t="n">
        <v>0</v>
      </c>
      <c r="M635" s="14" t="n">
        <v>0</v>
      </c>
      <c r="N635" s="14" t="n">
        <v>0</v>
      </c>
      <c r="O635" s="14" t="n">
        <f aca="false">E635+G635+I635+K635+M635</f>
        <v>160000</v>
      </c>
      <c r="P635" s="14" t="n">
        <f aca="false">F635+H635+J635+L635+N635</f>
        <v>10406</v>
      </c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A636" s="38"/>
      <c r="B636" s="38"/>
      <c r="C636" s="13" t="s">
        <v>305</v>
      </c>
      <c r="D636" s="13" t="s">
        <v>306</v>
      </c>
      <c r="E636" s="14" t="n">
        <v>1955000</v>
      </c>
      <c r="F636" s="14" t="n">
        <v>358405</v>
      </c>
      <c r="G636" s="14" t="n">
        <v>105000</v>
      </c>
      <c r="H636" s="14" t="n">
        <v>20442</v>
      </c>
      <c r="I636" s="14" t="n">
        <v>2186000</v>
      </c>
      <c r="J636" s="14" t="n">
        <v>257450</v>
      </c>
      <c r="K636" s="14" t="n">
        <v>0</v>
      </c>
      <c r="L636" s="14" t="n">
        <v>0</v>
      </c>
      <c r="M636" s="14" t="n">
        <v>0</v>
      </c>
      <c r="N636" s="14" t="n">
        <v>0</v>
      </c>
      <c r="O636" s="14" t="n">
        <f aca="false">E636+G636+I636+K636+M636</f>
        <v>4246000</v>
      </c>
      <c r="P636" s="14" t="n">
        <f aca="false">F636+H636+J636+L636+N636</f>
        <v>636297</v>
      </c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A637" s="38"/>
      <c r="B637" s="38"/>
      <c r="C637" s="13" t="s">
        <v>307</v>
      </c>
      <c r="D637" s="13" t="s">
        <v>308</v>
      </c>
      <c r="E637" s="14" t="n">
        <v>990000</v>
      </c>
      <c r="F637" s="14" t="n">
        <v>125054</v>
      </c>
      <c r="G637" s="14" t="n">
        <v>1040000</v>
      </c>
      <c r="H637" s="14" t="n">
        <v>127237</v>
      </c>
      <c r="I637" s="14" t="n">
        <v>645000</v>
      </c>
      <c r="J637" s="14" t="n">
        <v>108868</v>
      </c>
      <c r="K637" s="14" t="n">
        <v>0</v>
      </c>
      <c r="L637" s="14" t="n">
        <v>0</v>
      </c>
      <c r="M637" s="14" t="n">
        <v>0</v>
      </c>
      <c r="N637" s="14" t="n">
        <v>0</v>
      </c>
      <c r="O637" s="14" t="n">
        <f aca="false">E637+G637+I637+K637+M637</f>
        <v>2675000</v>
      </c>
      <c r="P637" s="14" t="n">
        <f aca="false">F637+H637+J637+L637+N637</f>
        <v>361159</v>
      </c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A638" s="38"/>
      <c r="B638" s="38"/>
      <c r="C638" s="13" t="s">
        <v>309</v>
      </c>
      <c r="D638" s="13" t="s">
        <v>310</v>
      </c>
      <c r="E638" s="14" t="n">
        <v>1100000</v>
      </c>
      <c r="F638" s="14" t="n">
        <v>107931</v>
      </c>
      <c r="G638" s="14" t="n">
        <v>120000</v>
      </c>
      <c r="H638" s="14" t="n">
        <v>23022</v>
      </c>
      <c r="I638" s="14" t="n">
        <v>515000</v>
      </c>
      <c r="J638" s="14" t="n">
        <v>110347</v>
      </c>
      <c r="K638" s="14" t="n">
        <v>0</v>
      </c>
      <c r="L638" s="14" t="n">
        <v>0</v>
      </c>
      <c r="M638" s="14" t="n">
        <v>0</v>
      </c>
      <c r="N638" s="14" t="n">
        <v>0</v>
      </c>
      <c r="O638" s="14" t="n">
        <f aca="false">E638+G638+I638+K638+M638</f>
        <v>1735000</v>
      </c>
      <c r="P638" s="14" t="n">
        <f aca="false">F638+H638+J638+L638+N638</f>
        <v>241300</v>
      </c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A639" s="38"/>
      <c r="B639" s="38"/>
      <c r="C639" s="13" t="s">
        <v>311</v>
      </c>
      <c r="D639" s="13" t="s">
        <v>312</v>
      </c>
      <c r="E639" s="14" t="n">
        <v>780000</v>
      </c>
      <c r="F639" s="14" t="n">
        <v>96029</v>
      </c>
      <c r="G639" s="14" t="n">
        <v>195000</v>
      </c>
      <c r="H639" s="14" t="n">
        <v>13800</v>
      </c>
      <c r="I639" s="14" t="n">
        <v>495000</v>
      </c>
      <c r="J639" s="14" t="n">
        <v>92543</v>
      </c>
      <c r="K639" s="14" t="n">
        <v>0</v>
      </c>
      <c r="L639" s="14" t="n">
        <v>0</v>
      </c>
      <c r="M639" s="14" t="n">
        <v>0</v>
      </c>
      <c r="N639" s="14" t="n">
        <v>0</v>
      </c>
      <c r="O639" s="14" t="n">
        <f aca="false">E639+G639+I639+K639+M639</f>
        <v>1470000</v>
      </c>
      <c r="P639" s="14" t="n">
        <f aca="false">F639+H639+J639+L639+N639</f>
        <v>202372</v>
      </c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A640" s="38"/>
      <c r="B640" s="38"/>
      <c r="C640" s="13" t="s">
        <v>313</v>
      </c>
      <c r="D640" s="13" t="s">
        <v>314</v>
      </c>
      <c r="E640" s="14" t="n">
        <v>690000</v>
      </c>
      <c r="F640" s="14" t="n">
        <v>141570</v>
      </c>
      <c r="G640" s="14" t="n">
        <v>110000</v>
      </c>
      <c r="H640" s="14" t="n">
        <v>11800</v>
      </c>
      <c r="I640" s="14" t="n">
        <v>220000</v>
      </c>
      <c r="J640" s="14" t="n">
        <v>59784</v>
      </c>
      <c r="K640" s="14" t="n">
        <v>0</v>
      </c>
      <c r="L640" s="14" t="n">
        <v>0</v>
      </c>
      <c r="M640" s="14" t="n">
        <v>0</v>
      </c>
      <c r="N640" s="14" t="n">
        <v>0</v>
      </c>
      <c r="O640" s="14" t="n">
        <f aca="false">E640+G640+I640+K640+M640</f>
        <v>1020000</v>
      </c>
      <c r="P640" s="14" t="n">
        <f aca="false">F640+H640+J640+L640+N640</f>
        <v>213154</v>
      </c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A641" s="38"/>
      <c r="B641" s="38"/>
      <c r="C641" s="13" t="s">
        <v>315</v>
      </c>
      <c r="D641" s="13" t="s">
        <v>316</v>
      </c>
      <c r="E641" s="14" t="n">
        <v>220000</v>
      </c>
      <c r="F641" s="14" t="n">
        <v>40550</v>
      </c>
      <c r="G641" s="14" t="n">
        <v>0</v>
      </c>
      <c r="H641" s="14" t="n">
        <v>0</v>
      </c>
      <c r="I641" s="14" t="n">
        <v>0</v>
      </c>
      <c r="J641" s="14" t="n">
        <v>0</v>
      </c>
      <c r="K641" s="14" t="n">
        <v>0</v>
      </c>
      <c r="L641" s="14" t="n">
        <v>0</v>
      </c>
      <c r="M641" s="14" t="n">
        <v>0</v>
      </c>
      <c r="N641" s="14" t="n">
        <v>0</v>
      </c>
      <c r="O641" s="14" t="n">
        <f aca="false">E641+G641+I641+K641+M641</f>
        <v>220000</v>
      </c>
      <c r="P641" s="14" t="n">
        <f aca="false">F641+H641+J641+L641+N641</f>
        <v>40550</v>
      </c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A642" s="38"/>
      <c r="B642" s="38"/>
      <c r="C642" s="13" t="s">
        <v>329</v>
      </c>
      <c r="D642" s="13" t="s">
        <v>330</v>
      </c>
      <c r="E642" s="14" t="n">
        <v>40000</v>
      </c>
      <c r="F642" s="14" t="n">
        <v>9637</v>
      </c>
      <c r="G642" s="14" t="n">
        <v>0</v>
      </c>
      <c r="H642" s="14" t="n">
        <v>0</v>
      </c>
      <c r="I642" s="14" t="n">
        <v>0</v>
      </c>
      <c r="J642" s="14" t="n">
        <v>0</v>
      </c>
      <c r="K642" s="14" t="n">
        <v>0</v>
      </c>
      <c r="L642" s="14" t="n">
        <v>0</v>
      </c>
      <c r="M642" s="14" t="n">
        <v>0</v>
      </c>
      <c r="N642" s="14" t="n">
        <v>0</v>
      </c>
      <c r="O642" s="14" t="n">
        <f aca="false">E642+G642+I642+K642+M642</f>
        <v>40000</v>
      </c>
      <c r="P642" s="14" t="n">
        <f aca="false">F642+H642+J642+L642+N642</f>
        <v>9637</v>
      </c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A643" s="38"/>
      <c r="B643" s="38"/>
      <c r="C643" s="13" t="s">
        <v>333</v>
      </c>
      <c r="D643" s="13" t="s">
        <v>334</v>
      </c>
      <c r="E643" s="14" t="n">
        <v>200000</v>
      </c>
      <c r="F643" s="14" t="n">
        <v>24660</v>
      </c>
      <c r="G643" s="14" t="n">
        <v>0</v>
      </c>
      <c r="H643" s="14" t="n">
        <v>0</v>
      </c>
      <c r="I643" s="14" t="n">
        <v>0</v>
      </c>
      <c r="J643" s="14" t="n">
        <v>0</v>
      </c>
      <c r="K643" s="14" t="n">
        <v>0</v>
      </c>
      <c r="L643" s="14" t="n">
        <v>0</v>
      </c>
      <c r="M643" s="14" t="n">
        <v>0</v>
      </c>
      <c r="N643" s="14" t="n">
        <v>0</v>
      </c>
      <c r="O643" s="14" t="n">
        <f aca="false">E643+G643+I643+K643+M643</f>
        <v>200000</v>
      </c>
      <c r="P643" s="14" t="n">
        <f aca="false">F643+H643+J643+L643+N643</f>
        <v>24660</v>
      </c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A644" s="38"/>
      <c r="B644" s="38"/>
      <c r="C644" s="13" t="s">
        <v>317</v>
      </c>
      <c r="D644" s="13" t="s">
        <v>318</v>
      </c>
      <c r="E644" s="14" t="n">
        <v>200000</v>
      </c>
      <c r="F644" s="14" t="n">
        <v>42000</v>
      </c>
      <c r="G644" s="14" t="n">
        <v>0</v>
      </c>
      <c r="H644" s="14" t="n">
        <v>0</v>
      </c>
      <c r="I644" s="14" t="n">
        <v>100000</v>
      </c>
      <c r="J644" s="14" t="n">
        <v>51568</v>
      </c>
      <c r="K644" s="14" t="n">
        <v>20000</v>
      </c>
      <c r="L644" s="14" t="n">
        <v>0</v>
      </c>
      <c r="M644" s="14" t="n">
        <v>0</v>
      </c>
      <c r="N644" s="14" t="n">
        <v>0</v>
      </c>
      <c r="O644" s="14" t="n">
        <f aca="false">E644+G644+I644+K644+M644</f>
        <v>320000</v>
      </c>
      <c r="P644" s="14" t="n">
        <f aca="false">F644+H644+J644+L644+N644</f>
        <v>93568</v>
      </c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A645" s="38"/>
      <c r="B645" s="38"/>
      <c r="C645" s="13" t="s">
        <v>319</v>
      </c>
      <c r="D645" s="13" t="s">
        <v>320</v>
      </c>
      <c r="E645" s="14" t="n">
        <v>185000</v>
      </c>
      <c r="F645" s="14" t="n">
        <v>14030</v>
      </c>
      <c r="G645" s="14" t="n">
        <v>0</v>
      </c>
      <c r="H645" s="14" t="n">
        <v>0</v>
      </c>
      <c r="I645" s="14" t="n">
        <v>0</v>
      </c>
      <c r="J645" s="14" t="n">
        <v>0</v>
      </c>
      <c r="K645" s="14" t="n">
        <v>0</v>
      </c>
      <c r="L645" s="14" t="n">
        <v>0</v>
      </c>
      <c r="M645" s="14" t="n">
        <v>0</v>
      </c>
      <c r="N645" s="14" t="n">
        <v>0</v>
      </c>
      <c r="O645" s="14" t="n">
        <f aca="false">E645+G645+I645+K645+M645</f>
        <v>185000</v>
      </c>
      <c r="P645" s="14" t="n">
        <f aca="false">F645+H645+J645+L645+N645</f>
        <v>14030</v>
      </c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A646" s="38"/>
      <c r="B646" s="38"/>
      <c r="C646" s="13" t="s">
        <v>321</v>
      </c>
      <c r="D646" s="13" t="s">
        <v>322</v>
      </c>
      <c r="E646" s="14" t="n">
        <v>103000</v>
      </c>
      <c r="F646" s="14" t="n">
        <v>8190</v>
      </c>
      <c r="G646" s="14" t="n">
        <v>80000</v>
      </c>
      <c r="H646" s="14" t="n">
        <v>23998</v>
      </c>
      <c r="I646" s="14" t="n">
        <v>0</v>
      </c>
      <c r="J646" s="14" t="n">
        <v>0</v>
      </c>
      <c r="K646" s="14" t="n">
        <v>1800000</v>
      </c>
      <c r="L646" s="14" t="n">
        <v>0</v>
      </c>
      <c r="M646" s="14" t="n">
        <v>0</v>
      </c>
      <c r="N646" s="14" t="n">
        <v>0</v>
      </c>
      <c r="O646" s="14" t="n">
        <f aca="false">E646+G646+I646+K646+M646</f>
        <v>1983000</v>
      </c>
      <c r="P646" s="14" t="n">
        <f aca="false">F646+H646+J646+L646+N646</f>
        <v>32188</v>
      </c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A647" s="38"/>
      <c r="B647" s="38"/>
      <c r="C647" s="13" t="s">
        <v>323</v>
      </c>
      <c r="D647" s="13" t="s">
        <v>324</v>
      </c>
      <c r="E647" s="14" t="n">
        <v>6490000</v>
      </c>
      <c r="F647" s="14" t="n">
        <v>991641</v>
      </c>
      <c r="G647" s="14" t="n">
        <v>0</v>
      </c>
      <c r="H647" s="14" t="n">
        <v>0</v>
      </c>
      <c r="I647" s="14" t="n">
        <v>0</v>
      </c>
      <c r="J647" s="14" t="n">
        <v>0</v>
      </c>
      <c r="K647" s="14" t="n">
        <v>0</v>
      </c>
      <c r="L647" s="14" t="n">
        <v>0</v>
      </c>
      <c r="M647" s="14" t="n">
        <v>0</v>
      </c>
      <c r="N647" s="14" t="n">
        <v>0</v>
      </c>
      <c r="O647" s="14" t="n">
        <f aca="false">E647+G647+I647+K647+M647</f>
        <v>6490000</v>
      </c>
      <c r="P647" s="14" t="n">
        <f aca="false">F647+H647+J647+L647+N647</f>
        <v>991641</v>
      </c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A648" s="38"/>
      <c r="B648" s="38"/>
      <c r="C648" s="13" t="s">
        <v>337</v>
      </c>
      <c r="D648" s="13" t="s">
        <v>338</v>
      </c>
      <c r="E648" s="14" t="n">
        <v>0</v>
      </c>
      <c r="F648" s="14" t="n">
        <v>0</v>
      </c>
      <c r="G648" s="14" t="n">
        <v>0</v>
      </c>
      <c r="H648" s="14" t="n">
        <v>0</v>
      </c>
      <c r="I648" s="14" t="n">
        <v>60000</v>
      </c>
      <c r="J648" s="14" t="n">
        <v>0</v>
      </c>
      <c r="K648" s="14" t="n">
        <v>0</v>
      </c>
      <c r="L648" s="14" t="n">
        <v>0</v>
      </c>
      <c r="M648" s="14" t="n">
        <v>0</v>
      </c>
      <c r="N648" s="14" t="n">
        <v>0</v>
      </c>
      <c r="O648" s="14" t="n">
        <f aca="false">E648+G648+I648+K648+M648</f>
        <v>60000</v>
      </c>
      <c r="P648" s="14" t="n">
        <f aca="false">F648+H648+J648+L648+N648</f>
        <v>0</v>
      </c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A649" s="15"/>
      <c r="B649" s="39" t="s">
        <v>121</v>
      </c>
      <c r="C649" s="17"/>
      <c r="D649" s="17"/>
      <c r="E649" s="18" t="n">
        <f aca="false">SUM(E629:E648)</f>
        <v>19080000</v>
      </c>
      <c r="F649" s="18" t="n">
        <f aca="false">SUM(F629:F648)</f>
        <v>3205472</v>
      </c>
      <c r="G649" s="18" t="n">
        <f aca="false">SUM(G629:G648)</f>
        <v>1650000</v>
      </c>
      <c r="H649" s="18" t="n">
        <f aca="false">SUM(H629:H648)</f>
        <v>220299</v>
      </c>
      <c r="I649" s="18" t="n">
        <f aca="false">SUM(I629:I648)</f>
        <v>22250000</v>
      </c>
      <c r="J649" s="18" t="n">
        <f aca="false">SUM(J629:J648)</f>
        <v>4758830</v>
      </c>
      <c r="K649" s="18" t="n">
        <f aca="false">SUM(K629:K648)</f>
        <v>1820000</v>
      </c>
      <c r="L649" s="18" t="n">
        <f aca="false">SUM(L629:L648)</f>
        <v>0</v>
      </c>
      <c r="M649" s="18" t="n">
        <f aca="false">SUM(M629:M648)</f>
        <v>0</v>
      </c>
      <c r="N649" s="18" t="n">
        <f aca="false">SUM(N629:N648)</f>
        <v>0</v>
      </c>
      <c r="O649" s="18" t="n">
        <f aca="false">SUM(O629:O648)</f>
        <v>44800000</v>
      </c>
      <c r="P649" s="18" t="n">
        <f aca="false">SUM(P629:P648)</f>
        <v>8184601</v>
      </c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true" outlineLevel="0" collapsed="false">
      <c r="A651" s="3"/>
      <c r="B651" s="3"/>
      <c r="C651" s="8" t="s">
        <v>2</v>
      </c>
      <c r="D651" s="8"/>
      <c r="E651" s="8" t="s">
        <v>3</v>
      </c>
      <c r="F651" s="8"/>
      <c r="G651" s="8" t="s">
        <v>4</v>
      </c>
      <c r="H651" s="8"/>
      <c r="I651" s="8" t="s">
        <v>5</v>
      </c>
      <c r="J651" s="8"/>
      <c r="K651" s="9" t="s">
        <v>6</v>
      </c>
      <c r="L651" s="9"/>
      <c r="M651" s="9" t="s">
        <v>7</v>
      </c>
      <c r="N651" s="9"/>
      <c r="O651" s="9" t="s">
        <v>8</v>
      </c>
      <c r="P651" s="9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3"/>
      <c r="B652" s="3"/>
      <c r="C652" s="8"/>
      <c r="D652" s="8"/>
      <c r="E652" s="8" t="s">
        <v>9</v>
      </c>
      <c r="F652" s="8" t="s">
        <v>10</v>
      </c>
      <c r="G652" s="8" t="s">
        <v>9</v>
      </c>
      <c r="H652" s="8" t="s">
        <v>10</v>
      </c>
      <c r="I652" s="8" t="s">
        <v>9</v>
      </c>
      <c r="J652" s="8" t="s">
        <v>10</v>
      </c>
      <c r="K652" s="8" t="s">
        <v>9</v>
      </c>
      <c r="L652" s="8" t="s">
        <v>10</v>
      </c>
      <c r="M652" s="8" t="s">
        <v>9</v>
      </c>
      <c r="N652" s="8" t="s">
        <v>10</v>
      </c>
      <c r="O652" s="8" t="s">
        <v>9</v>
      </c>
      <c r="P652" s="8" t="s">
        <v>10</v>
      </c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28" t="s">
        <v>122</v>
      </c>
      <c r="B653" s="28" t="s">
        <v>123</v>
      </c>
      <c r="C653" s="25" t="s">
        <v>296</v>
      </c>
      <c r="D653" s="25" t="s">
        <v>297</v>
      </c>
      <c r="E653" s="26" t="n">
        <v>13616000</v>
      </c>
      <c r="F653" s="26" t="n">
        <v>2973798</v>
      </c>
      <c r="G653" s="26" t="n">
        <v>0</v>
      </c>
      <c r="H653" s="26" t="n">
        <v>0</v>
      </c>
      <c r="I653" s="26" t="n">
        <v>57720500</v>
      </c>
      <c r="J653" s="26" t="n">
        <v>13513520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f aca="false">E653+G653+I653+K653+M653</f>
        <v>71336500</v>
      </c>
      <c r="P653" s="26" t="n">
        <f aca="false">F653+H653+J653+L653+N653</f>
        <v>16487318</v>
      </c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A654" s="29"/>
      <c r="B654" s="29"/>
      <c r="C654" s="25" t="s">
        <v>298</v>
      </c>
      <c r="D654" s="25" t="s">
        <v>288</v>
      </c>
      <c r="E654" s="26" t="n">
        <v>4966000</v>
      </c>
      <c r="F654" s="26" t="n">
        <v>1093716</v>
      </c>
      <c r="G654" s="26" t="n">
        <v>0</v>
      </c>
      <c r="H654" s="26" t="n">
        <v>0</v>
      </c>
      <c r="I654" s="26" t="n">
        <v>21695150</v>
      </c>
      <c r="J654" s="26" t="n">
        <v>5084361</v>
      </c>
      <c r="K654" s="26" t="n">
        <v>0</v>
      </c>
      <c r="L654" s="26" t="n">
        <v>0</v>
      </c>
      <c r="M654" s="26" t="n">
        <v>0</v>
      </c>
      <c r="N654" s="26" t="n">
        <v>0</v>
      </c>
      <c r="O654" s="26" t="n">
        <f aca="false">E654+G654+I654+K654+M654</f>
        <v>26661150</v>
      </c>
      <c r="P654" s="26" t="n">
        <f aca="false">F654+H654+J654+L654+N654</f>
        <v>6178077</v>
      </c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A655" s="29"/>
      <c r="B655" s="29"/>
      <c r="C655" s="25" t="s">
        <v>299</v>
      </c>
      <c r="D655" s="25" t="s">
        <v>300</v>
      </c>
      <c r="E655" s="26" t="n">
        <v>3064000</v>
      </c>
      <c r="F655" s="26" t="n">
        <v>524371</v>
      </c>
      <c r="G655" s="26" t="n">
        <v>0</v>
      </c>
      <c r="H655" s="26" t="n">
        <v>0</v>
      </c>
      <c r="I655" s="26" t="n">
        <v>0</v>
      </c>
      <c r="J655" s="26" t="n">
        <v>0</v>
      </c>
      <c r="K655" s="26" t="n">
        <v>0</v>
      </c>
      <c r="L655" s="26" t="n">
        <v>0</v>
      </c>
      <c r="M655" s="26" t="n">
        <v>0</v>
      </c>
      <c r="N655" s="26" t="n">
        <v>0</v>
      </c>
      <c r="O655" s="26" t="n">
        <f aca="false">E655+G655+I655+K655+M655</f>
        <v>3064000</v>
      </c>
      <c r="P655" s="26" t="n">
        <f aca="false">F655+H655+J655+L655+N655</f>
        <v>524371</v>
      </c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A656" s="29"/>
      <c r="B656" s="29"/>
      <c r="C656" s="25" t="s">
        <v>301</v>
      </c>
      <c r="D656" s="25" t="s">
        <v>302</v>
      </c>
      <c r="E656" s="26" t="n">
        <v>1000000</v>
      </c>
      <c r="F656" s="26" t="n">
        <v>0</v>
      </c>
      <c r="G656" s="26" t="n">
        <v>0</v>
      </c>
      <c r="H656" s="26" t="n">
        <v>0</v>
      </c>
      <c r="I656" s="26" t="n">
        <v>0</v>
      </c>
      <c r="J656" s="26" t="n">
        <v>0</v>
      </c>
      <c r="K656" s="26" t="n">
        <v>0</v>
      </c>
      <c r="L656" s="26" t="n">
        <v>0</v>
      </c>
      <c r="M656" s="26" t="n">
        <v>0</v>
      </c>
      <c r="N656" s="26" t="n">
        <v>0</v>
      </c>
      <c r="O656" s="26" t="n">
        <f aca="false">E656+G656+I656+K656+M656</f>
        <v>1000000</v>
      </c>
      <c r="P656" s="26" t="n">
        <f aca="false">F656+H656+J656+L656+N656</f>
        <v>0</v>
      </c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A657" s="29"/>
      <c r="B657" s="29"/>
      <c r="C657" s="25" t="s">
        <v>303</v>
      </c>
      <c r="D657" s="25" t="s">
        <v>304</v>
      </c>
      <c r="E657" s="26" t="n">
        <v>715000</v>
      </c>
      <c r="F657" s="26" t="n">
        <v>50864</v>
      </c>
      <c r="G657" s="26" t="n">
        <v>60000</v>
      </c>
      <c r="H657" s="26" t="n">
        <v>0</v>
      </c>
      <c r="I657" s="26" t="n">
        <v>196000</v>
      </c>
      <c r="J657" s="26" t="n">
        <v>0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f aca="false">E657+G657+I657+K657+M657</f>
        <v>971000</v>
      </c>
      <c r="P657" s="26" t="n">
        <f aca="false">F657+H657+J657+L657+N657</f>
        <v>50864</v>
      </c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A658" s="29"/>
      <c r="B658" s="29"/>
      <c r="C658" s="25" t="s">
        <v>305</v>
      </c>
      <c r="D658" s="25" t="s">
        <v>306</v>
      </c>
      <c r="E658" s="26" t="n">
        <v>12036000</v>
      </c>
      <c r="F658" s="26" t="n">
        <v>4220963</v>
      </c>
      <c r="G658" s="26" t="n">
        <v>871000</v>
      </c>
      <c r="H658" s="26" t="n">
        <v>187759</v>
      </c>
      <c r="I658" s="26" t="n">
        <v>8522000</v>
      </c>
      <c r="J658" s="26" t="n">
        <v>1804684</v>
      </c>
      <c r="K658" s="26" t="n">
        <v>0</v>
      </c>
      <c r="L658" s="26" t="n">
        <v>0</v>
      </c>
      <c r="M658" s="26" t="n">
        <v>0</v>
      </c>
      <c r="N658" s="26" t="n">
        <v>0</v>
      </c>
      <c r="O658" s="26" t="n">
        <f aca="false">E658+G658+I658+K658+M658</f>
        <v>21429000</v>
      </c>
      <c r="P658" s="26" t="n">
        <f aca="false">F658+H658+J658+L658+N658</f>
        <v>6213406</v>
      </c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A659" s="29"/>
      <c r="B659" s="29"/>
      <c r="C659" s="25" t="s">
        <v>307</v>
      </c>
      <c r="D659" s="25" t="s">
        <v>308</v>
      </c>
      <c r="E659" s="26" t="n">
        <v>1752500</v>
      </c>
      <c r="F659" s="26" t="n">
        <v>285609</v>
      </c>
      <c r="G659" s="26" t="n">
        <v>3350000</v>
      </c>
      <c r="H659" s="26" t="n">
        <v>711225</v>
      </c>
      <c r="I659" s="26" t="n">
        <v>3782000</v>
      </c>
      <c r="J659" s="26" t="n">
        <v>481174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f aca="false">E659+G659+I659+K659+M659</f>
        <v>8884500</v>
      </c>
      <c r="P659" s="26" t="n">
        <f aca="false">F659+H659+J659+L659+N659</f>
        <v>1478008</v>
      </c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A660" s="29"/>
      <c r="B660" s="29"/>
      <c r="C660" s="25" t="s">
        <v>309</v>
      </c>
      <c r="D660" s="25" t="s">
        <v>310</v>
      </c>
      <c r="E660" s="26" t="n">
        <v>15705552</v>
      </c>
      <c r="F660" s="26" t="n">
        <v>6140208</v>
      </c>
      <c r="G660" s="26" t="n">
        <v>260000</v>
      </c>
      <c r="H660" s="26" t="n">
        <v>27302</v>
      </c>
      <c r="I660" s="26" t="n">
        <v>3686000</v>
      </c>
      <c r="J660" s="26" t="n">
        <v>357366</v>
      </c>
      <c r="K660" s="26" t="n">
        <v>4000000</v>
      </c>
      <c r="L660" s="26" t="n">
        <v>0</v>
      </c>
      <c r="M660" s="26" t="n">
        <v>0</v>
      </c>
      <c r="N660" s="26" t="n">
        <v>0</v>
      </c>
      <c r="O660" s="26" t="n">
        <f aca="false">E660+G660+I660+K660+M660</f>
        <v>23651552</v>
      </c>
      <c r="P660" s="26" t="n">
        <f aca="false">F660+H660+J660+L660+N660</f>
        <v>6524876</v>
      </c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A661" s="29"/>
      <c r="B661" s="29"/>
      <c r="C661" s="25" t="s">
        <v>311</v>
      </c>
      <c r="D661" s="25" t="s">
        <v>312</v>
      </c>
      <c r="E661" s="26" t="n">
        <v>7466000</v>
      </c>
      <c r="F661" s="26" t="n">
        <v>1142809</v>
      </c>
      <c r="G661" s="26" t="n">
        <v>1190000</v>
      </c>
      <c r="H661" s="26" t="n">
        <v>99311</v>
      </c>
      <c r="I661" s="26" t="n">
        <v>6954000</v>
      </c>
      <c r="J661" s="26" t="n">
        <v>1328065</v>
      </c>
      <c r="K661" s="26" t="n">
        <v>0</v>
      </c>
      <c r="L661" s="26" t="n">
        <v>0</v>
      </c>
      <c r="M661" s="26" t="n">
        <v>0</v>
      </c>
      <c r="N661" s="26" t="n">
        <v>0</v>
      </c>
      <c r="O661" s="26" t="n">
        <f aca="false">E661+G661+I661+K661+M661</f>
        <v>15610000</v>
      </c>
      <c r="P661" s="26" t="n">
        <f aca="false">F661+H661+J661+L661+N661</f>
        <v>2570185</v>
      </c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A662" s="29"/>
      <c r="B662" s="29"/>
      <c r="C662" s="25" t="s">
        <v>313</v>
      </c>
      <c r="D662" s="25" t="s">
        <v>314</v>
      </c>
      <c r="E662" s="26" t="n">
        <v>6040000</v>
      </c>
      <c r="F662" s="26" t="n">
        <v>2123543</v>
      </c>
      <c r="G662" s="26" t="n">
        <v>120000</v>
      </c>
      <c r="H662" s="26" t="n">
        <v>42388</v>
      </c>
      <c r="I662" s="26" t="n">
        <v>941000</v>
      </c>
      <c r="J662" s="26" t="n">
        <v>137899</v>
      </c>
      <c r="K662" s="26" t="n">
        <v>0</v>
      </c>
      <c r="L662" s="26" t="n">
        <v>0</v>
      </c>
      <c r="M662" s="26" t="n">
        <v>0</v>
      </c>
      <c r="N662" s="26" t="n">
        <v>0</v>
      </c>
      <c r="O662" s="26" t="n">
        <f aca="false">E662+G662+I662+K662+M662</f>
        <v>7101000</v>
      </c>
      <c r="P662" s="26" t="n">
        <f aca="false">F662+H662+J662+L662+N662</f>
        <v>2303830</v>
      </c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A663" s="29"/>
      <c r="B663" s="29"/>
      <c r="C663" s="25" t="s">
        <v>315</v>
      </c>
      <c r="D663" s="25" t="s">
        <v>316</v>
      </c>
      <c r="E663" s="26" t="n">
        <v>2000000</v>
      </c>
      <c r="F663" s="26" t="n">
        <v>733711</v>
      </c>
      <c r="G663" s="26" t="n">
        <v>120000</v>
      </c>
      <c r="H663" s="26" t="n">
        <v>38208</v>
      </c>
      <c r="I663" s="26" t="n">
        <v>880000</v>
      </c>
      <c r="J663" s="26" t="n">
        <v>95212</v>
      </c>
      <c r="K663" s="26" t="n">
        <v>0</v>
      </c>
      <c r="L663" s="26" t="n">
        <v>0</v>
      </c>
      <c r="M663" s="26" t="n">
        <v>0</v>
      </c>
      <c r="N663" s="26" t="n">
        <v>0</v>
      </c>
      <c r="O663" s="26" t="n">
        <f aca="false">E663+G663+I663+K663+M663</f>
        <v>3000000</v>
      </c>
      <c r="P663" s="26" t="n">
        <f aca="false">F663+H663+J663+L663+N663</f>
        <v>867131</v>
      </c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A664" s="29"/>
      <c r="B664" s="29"/>
      <c r="C664" s="25" t="s">
        <v>329</v>
      </c>
      <c r="D664" s="25" t="s">
        <v>330</v>
      </c>
      <c r="E664" s="26" t="n">
        <v>2600000</v>
      </c>
      <c r="F664" s="26" t="n">
        <v>891</v>
      </c>
      <c r="G664" s="26" t="n">
        <v>0</v>
      </c>
      <c r="H664" s="26" t="n">
        <v>0</v>
      </c>
      <c r="I664" s="26" t="n">
        <v>0</v>
      </c>
      <c r="J664" s="26" t="n">
        <v>0</v>
      </c>
      <c r="K664" s="26" t="n">
        <v>0</v>
      </c>
      <c r="L664" s="26" t="n">
        <v>0</v>
      </c>
      <c r="M664" s="26" t="n">
        <v>0</v>
      </c>
      <c r="N664" s="26" t="n">
        <v>0</v>
      </c>
      <c r="O664" s="26" t="n">
        <f aca="false">E664+G664+I664+K664+M664</f>
        <v>2600000</v>
      </c>
      <c r="P664" s="26" t="n">
        <f aca="false">F664+H664+J664+L664+N664</f>
        <v>891</v>
      </c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A665" s="29"/>
      <c r="B665" s="29"/>
      <c r="C665" s="25" t="s">
        <v>333</v>
      </c>
      <c r="D665" s="25" t="s">
        <v>334</v>
      </c>
      <c r="E665" s="26" t="n">
        <v>330000</v>
      </c>
      <c r="F665" s="26" t="n">
        <v>0</v>
      </c>
      <c r="G665" s="26" t="n">
        <v>0</v>
      </c>
      <c r="H665" s="26" t="n">
        <v>0</v>
      </c>
      <c r="I665" s="26" t="n">
        <v>0</v>
      </c>
      <c r="J665" s="26" t="n">
        <v>0</v>
      </c>
      <c r="K665" s="26" t="n">
        <v>0</v>
      </c>
      <c r="L665" s="26" t="n">
        <v>0</v>
      </c>
      <c r="M665" s="26" t="n">
        <v>0</v>
      </c>
      <c r="N665" s="26" t="n">
        <v>0</v>
      </c>
      <c r="O665" s="26" t="n">
        <f aca="false">E665+G665+I665+K665+M665</f>
        <v>330000</v>
      </c>
      <c r="P665" s="26" t="n">
        <f aca="false">F665+H665+J665+L665+N665</f>
        <v>0</v>
      </c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A666" s="29"/>
      <c r="B666" s="29"/>
      <c r="C666" s="25" t="s">
        <v>317</v>
      </c>
      <c r="D666" s="25" t="s">
        <v>318</v>
      </c>
      <c r="E666" s="26" t="n">
        <v>530000</v>
      </c>
      <c r="F666" s="26" t="n">
        <v>0</v>
      </c>
      <c r="G666" s="26" t="n">
        <v>0</v>
      </c>
      <c r="H666" s="26" t="n">
        <v>0</v>
      </c>
      <c r="I666" s="26" t="n">
        <v>200000</v>
      </c>
      <c r="J666" s="26" t="n">
        <v>0</v>
      </c>
      <c r="K666" s="26" t="n">
        <v>0</v>
      </c>
      <c r="L666" s="26" t="n">
        <v>0</v>
      </c>
      <c r="M666" s="26" t="n">
        <v>0</v>
      </c>
      <c r="N666" s="26" t="n">
        <v>0</v>
      </c>
      <c r="O666" s="26" t="n">
        <f aca="false">E666+G666+I666+K666+M666</f>
        <v>730000</v>
      </c>
      <c r="P666" s="26" t="n">
        <f aca="false">F666+H666+J666+L666+N666</f>
        <v>0</v>
      </c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A667" s="29"/>
      <c r="B667" s="29"/>
      <c r="C667" s="25" t="s">
        <v>321</v>
      </c>
      <c r="D667" s="25" t="s">
        <v>322</v>
      </c>
      <c r="E667" s="26" t="n">
        <v>1310000</v>
      </c>
      <c r="F667" s="26" t="n">
        <v>22990</v>
      </c>
      <c r="G667" s="26" t="n">
        <v>125000</v>
      </c>
      <c r="H667" s="26" t="n">
        <v>0</v>
      </c>
      <c r="I667" s="26" t="n">
        <v>4100000</v>
      </c>
      <c r="J667" s="26" t="n">
        <v>31200</v>
      </c>
      <c r="K667" s="26" t="n">
        <v>0</v>
      </c>
      <c r="L667" s="26" t="n">
        <v>0</v>
      </c>
      <c r="M667" s="26" t="n">
        <v>0</v>
      </c>
      <c r="N667" s="26" t="n">
        <v>0</v>
      </c>
      <c r="O667" s="26" t="n">
        <f aca="false">E667+G667+I667+K667+M667</f>
        <v>5535000</v>
      </c>
      <c r="P667" s="26" t="n">
        <f aca="false">F667+H667+J667+L667+N667</f>
        <v>54190</v>
      </c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A668" s="29"/>
      <c r="B668" s="29"/>
      <c r="C668" s="25" t="s">
        <v>323</v>
      </c>
      <c r="D668" s="25" t="s">
        <v>324</v>
      </c>
      <c r="E668" s="26" t="n">
        <v>106385948</v>
      </c>
      <c r="F668" s="26" t="n">
        <v>37572288</v>
      </c>
      <c r="G668" s="26" t="n">
        <v>150000</v>
      </c>
      <c r="H668" s="26" t="n">
        <v>0</v>
      </c>
      <c r="I668" s="26" t="n">
        <v>10220350</v>
      </c>
      <c r="J668" s="26" t="n">
        <v>35400</v>
      </c>
      <c r="K668" s="26" t="n">
        <v>0</v>
      </c>
      <c r="L668" s="26" t="n">
        <v>0</v>
      </c>
      <c r="M668" s="26" t="n">
        <v>29417000</v>
      </c>
      <c r="N668" s="26" t="n">
        <v>2861727</v>
      </c>
      <c r="O668" s="26" t="n">
        <f aca="false">E668+G668+I668+K668+M668</f>
        <v>146173298</v>
      </c>
      <c r="P668" s="26" t="n">
        <f aca="false">F668+H668+J668+L668+N668</f>
        <v>40469415</v>
      </c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A669" s="29"/>
      <c r="B669" s="29"/>
      <c r="C669" s="25" t="s">
        <v>337</v>
      </c>
      <c r="D669" s="25" t="s">
        <v>338</v>
      </c>
      <c r="E669" s="26" t="n">
        <v>150000</v>
      </c>
      <c r="F669" s="26" t="n">
        <v>33547</v>
      </c>
      <c r="G669" s="26" t="n">
        <v>30000</v>
      </c>
      <c r="H669" s="26" t="n">
        <v>0</v>
      </c>
      <c r="I669" s="26" t="n">
        <v>970000</v>
      </c>
      <c r="J669" s="26" t="n">
        <v>0</v>
      </c>
      <c r="K669" s="26" t="n">
        <v>0</v>
      </c>
      <c r="L669" s="26" t="n">
        <v>0</v>
      </c>
      <c r="M669" s="26" t="n">
        <v>0</v>
      </c>
      <c r="N669" s="26" t="n">
        <v>0</v>
      </c>
      <c r="O669" s="26" t="n">
        <f aca="false">E669+G669+I669+K669+M669</f>
        <v>1150000</v>
      </c>
      <c r="P669" s="26" t="n">
        <f aca="false">F669+H669+J669+L669+N669</f>
        <v>33547</v>
      </c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A670" s="29"/>
      <c r="B670" s="29"/>
      <c r="C670" s="25" t="s">
        <v>325</v>
      </c>
      <c r="D670" s="25" t="s">
        <v>326</v>
      </c>
      <c r="E670" s="26" t="n">
        <v>1036000</v>
      </c>
      <c r="F670" s="26" t="n">
        <v>0</v>
      </c>
      <c r="G670" s="26" t="n">
        <v>0</v>
      </c>
      <c r="H670" s="26" t="n">
        <v>0</v>
      </c>
      <c r="I670" s="26" t="n">
        <v>140000</v>
      </c>
      <c r="J670" s="26" t="n">
        <v>0</v>
      </c>
      <c r="K670" s="26" t="n">
        <v>0</v>
      </c>
      <c r="L670" s="26" t="n">
        <v>0</v>
      </c>
      <c r="M670" s="26" t="n">
        <v>0</v>
      </c>
      <c r="N670" s="26" t="n">
        <v>0</v>
      </c>
      <c r="O670" s="26" t="n">
        <f aca="false">E670+G670+I670+K670+M670</f>
        <v>1176000</v>
      </c>
      <c r="P670" s="26" t="n">
        <f aca="false">F670+H670+J670+L670+N670</f>
        <v>0</v>
      </c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A671" s="29"/>
      <c r="B671" s="29"/>
      <c r="C671" s="25" t="s">
        <v>341</v>
      </c>
      <c r="D671" s="25" t="s">
        <v>342</v>
      </c>
      <c r="E671" s="26" t="n">
        <v>14000000</v>
      </c>
      <c r="F671" s="26" t="n">
        <v>0</v>
      </c>
      <c r="G671" s="26" t="n">
        <v>0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0</v>
      </c>
      <c r="N671" s="26" t="n">
        <v>0</v>
      </c>
      <c r="O671" s="26" t="n">
        <f aca="false">E671+G671+I671+K671+M671</f>
        <v>14000000</v>
      </c>
      <c r="P671" s="26" t="n">
        <f aca="false">F671+H671+J671+L671+N671</f>
        <v>0</v>
      </c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A672" s="29"/>
      <c r="B672" s="29"/>
      <c r="C672" s="25" t="s">
        <v>349</v>
      </c>
      <c r="D672" s="25" t="s">
        <v>350</v>
      </c>
      <c r="E672" s="26" t="n">
        <v>3198000</v>
      </c>
      <c r="F672" s="26" t="n">
        <v>1598538</v>
      </c>
      <c r="G672" s="26" t="n">
        <v>0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f aca="false">E672+G672+I672+K672+M672</f>
        <v>3198000</v>
      </c>
      <c r="P672" s="26" t="n">
        <f aca="false">F672+H672+J672+L672+N672</f>
        <v>1598538</v>
      </c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A673" s="15"/>
      <c r="B673" s="39" t="s">
        <v>124</v>
      </c>
      <c r="C673" s="17"/>
      <c r="D673" s="17"/>
      <c r="E673" s="18" t="n">
        <f aca="false">SUM(E653:E672)</f>
        <v>197901000</v>
      </c>
      <c r="F673" s="18" t="n">
        <f aca="false">SUM(F653:F672)</f>
        <v>58517846</v>
      </c>
      <c r="G673" s="18" t="n">
        <f aca="false">SUM(G653:G672)</f>
        <v>6276000</v>
      </c>
      <c r="H673" s="18" t="n">
        <f aca="false">SUM(H653:H672)</f>
        <v>1106193</v>
      </c>
      <c r="I673" s="18" t="n">
        <f aca="false">SUM(I653:I672)</f>
        <v>120007000</v>
      </c>
      <c r="J673" s="18" t="n">
        <f aca="false">SUM(J653:J672)</f>
        <v>22868881</v>
      </c>
      <c r="K673" s="18" t="n">
        <f aca="false">SUM(K653:K672)</f>
        <v>4000000</v>
      </c>
      <c r="L673" s="18" t="n">
        <f aca="false">SUM(L653:L672)</f>
        <v>0</v>
      </c>
      <c r="M673" s="18" t="n">
        <f aca="false">SUM(M653:M672)</f>
        <v>29417000</v>
      </c>
      <c r="N673" s="18" t="n">
        <f aca="false">SUM(N653:N672)</f>
        <v>2861727</v>
      </c>
      <c r="O673" s="18" t="n">
        <f aca="false">SUM(O653:O672)</f>
        <v>357601000</v>
      </c>
      <c r="P673" s="18" t="n">
        <f aca="false">SUM(P653:P672)</f>
        <v>85354647</v>
      </c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true" outlineLevel="0" collapsed="false">
      <c r="A675" s="3"/>
      <c r="B675" s="3"/>
      <c r="C675" s="8" t="s">
        <v>2</v>
      </c>
      <c r="D675" s="8"/>
      <c r="E675" s="8" t="s">
        <v>3</v>
      </c>
      <c r="F675" s="8"/>
      <c r="G675" s="8" t="s">
        <v>4</v>
      </c>
      <c r="H675" s="8"/>
      <c r="I675" s="8" t="s">
        <v>5</v>
      </c>
      <c r="J675" s="8"/>
      <c r="K675" s="9" t="s">
        <v>6</v>
      </c>
      <c r="L675" s="9"/>
      <c r="M675" s="9" t="s">
        <v>7</v>
      </c>
      <c r="N675" s="9"/>
      <c r="O675" s="9" t="s">
        <v>8</v>
      </c>
      <c r="P675" s="9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3"/>
      <c r="B676" s="3"/>
      <c r="C676" s="8"/>
      <c r="D676" s="8"/>
      <c r="E676" s="8" t="s">
        <v>9</v>
      </c>
      <c r="F676" s="8" t="s">
        <v>10</v>
      </c>
      <c r="G676" s="8" t="s">
        <v>9</v>
      </c>
      <c r="H676" s="8" t="s">
        <v>10</v>
      </c>
      <c r="I676" s="8" t="s">
        <v>9</v>
      </c>
      <c r="J676" s="8" t="s">
        <v>10</v>
      </c>
      <c r="K676" s="8" t="s">
        <v>9</v>
      </c>
      <c r="L676" s="8" t="s">
        <v>10</v>
      </c>
      <c r="M676" s="8" t="s">
        <v>9</v>
      </c>
      <c r="N676" s="8" t="s">
        <v>10</v>
      </c>
      <c r="O676" s="8" t="s">
        <v>9</v>
      </c>
      <c r="P676" s="8" t="s">
        <v>10</v>
      </c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28" t="s">
        <v>125</v>
      </c>
      <c r="B677" s="28" t="s">
        <v>126</v>
      </c>
      <c r="C677" s="25" t="s">
        <v>296</v>
      </c>
      <c r="D677" s="25" t="s">
        <v>297</v>
      </c>
      <c r="E677" s="26" t="n">
        <v>7774000</v>
      </c>
      <c r="F677" s="26" t="n">
        <v>1860261</v>
      </c>
      <c r="G677" s="26" t="n">
        <v>0</v>
      </c>
      <c r="H677" s="26" t="n">
        <v>0</v>
      </c>
      <c r="I677" s="26" t="n">
        <v>46869000</v>
      </c>
      <c r="J677" s="26" t="n">
        <v>10732847</v>
      </c>
      <c r="K677" s="26" t="n">
        <v>0</v>
      </c>
      <c r="L677" s="26" t="n">
        <v>0</v>
      </c>
      <c r="M677" s="26" t="n">
        <v>0</v>
      </c>
      <c r="N677" s="26" t="n">
        <v>0</v>
      </c>
      <c r="O677" s="26" t="n">
        <f aca="false">E677+G677+I677+K677+M677</f>
        <v>54643000</v>
      </c>
      <c r="P677" s="26" t="n">
        <f aca="false">F677+H677+J677+L677+N677</f>
        <v>12593108</v>
      </c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A678" s="29"/>
      <c r="B678" s="29"/>
      <c r="C678" s="25" t="s">
        <v>298</v>
      </c>
      <c r="D678" s="25" t="s">
        <v>288</v>
      </c>
      <c r="E678" s="26" t="n">
        <v>2790000</v>
      </c>
      <c r="F678" s="26" t="n">
        <v>674052</v>
      </c>
      <c r="G678" s="26" t="n">
        <v>0</v>
      </c>
      <c r="H678" s="26" t="n">
        <v>0</v>
      </c>
      <c r="I678" s="26" t="n">
        <v>17349000</v>
      </c>
      <c r="J678" s="26" t="n">
        <v>4037466</v>
      </c>
      <c r="K678" s="26" t="n">
        <v>0</v>
      </c>
      <c r="L678" s="26" t="n">
        <v>0</v>
      </c>
      <c r="M678" s="26" t="n">
        <v>0</v>
      </c>
      <c r="N678" s="26" t="n">
        <v>0</v>
      </c>
      <c r="O678" s="26" t="n">
        <f aca="false">E678+G678+I678+K678+M678</f>
        <v>20139000</v>
      </c>
      <c r="P678" s="26" t="n">
        <f aca="false">F678+H678+J678+L678+N678</f>
        <v>4711518</v>
      </c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A679" s="29"/>
      <c r="B679" s="29"/>
      <c r="C679" s="25" t="s">
        <v>299</v>
      </c>
      <c r="D679" s="25" t="s">
        <v>300</v>
      </c>
      <c r="E679" s="26" t="n">
        <v>2646000</v>
      </c>
      <c r="F679" s="26" t="n">
        <v>526197</v>
      </c>
      <c r="G679" s="26" t="n">
        <v>0</v>
      </c>
      <c r="H679" s="26" t="n">
        <v>0</v>
      </c>
      <c r="I679" s="26" t="n">
        <v>0</v>
      </c>
      <c r="J679" s="26" t="n">
        <v>0</v>
      </c>
      <c r="K679" s="26" t="n">
        <v>0</v>
      </c>
      <c r="L679" s="26" t="n">
        <v>0</v>
      </c>
      <c r="M679" s="26" t="n">
        <v>0</v>
      </c>
      <c r="N679" s="26" t="n">
        <v>0</v>
      </c>
      <c r="O679" s="26" t="n">
        <f aca="false">E679+G679+I679+K679+M679</f>
        <v>2646000</v>
      </c>
      <c r="P679" s="26" t="n">
        <f aca="false">F679+H679+J679+L679+N679</f>
        <v>526197</v>
      </c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A680" s="29"/>
      <c r="B680" s="29"/>
      <c r="C680" s="25" t="s">
        <v>327</v>
      </c>
      <c r="D680" s="25" t="s">
        <v>328</v>
      </c>
      <c r="E680" s="26" t="n">
        <v>140000</v>
      </c>
      <c r="F680" s="26" t="n">
        <v>0</v>
      </c>
      <c r="G680" s="26" t="n">
        <v>0</v>
      </c>
      <c r="H680" s="26" t="n">
        <v>0</v>
      </c>
      <c r="I680" s="26" t="n">
        <v>0</v>
      </c>
      <c r="J680" s="26" t="n">
        <v>0</v>
      </c>
      <c r="K680" s="26" t="n">
        <v>0</v>
      </c>
      <c r="L680" s="26" t="n">
        <v>0</v>
      </c>
      <c r="M680" s="26" t="n">
        <v>0</v>
      </c>
      <c r="N680" s="26" t="n">
        <v>0</v>
      </c>
      <c r="O680" s="26" t="n">
        <f aca="false">E680+G680+I680+K680+M680</f>
        <v>140000</v>
      </c>
      <c r="P680" s="26" t="n">
        <f aca="false">F680+H680+J680+L680+N680</f>
        <v>0</v>
      </c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A681" s="29"/>
      <c r="B681" s="29"/>
      <c r="C681" s="25" t="s">
        <v>301</v>
      </c>
      <c r="D681" s="25" t="s">
        <v>302</v>
      </c>
      <c r="E681" s="26" t="n">
        <v>230000</v>
      </c>
      <c r="F681" s="26" t="n">
        <v>0</v>
      </c>
      <c r="G681" s="26" t="n">
        <v>0</v>
      </c>
      <c r="H681" s="26" t="n">
        <v>0</v>
      </c>
      <c r="I681" s="26" t="n">
        <v>0</v>
      </c>
      <c r="J681" s="26" t="n">
        <v>0</v>
      </c>
      <c r="K681" s="26" t="n">
        <v>0</v>
      </c>
      <c r="L681" s="26" t="n">
        <v>0</v>
      </c>
      <c r="M681" s="26" t="n">
        <v>0</v>
      </c>
      <c r="N681" s="26" t="n">
        <v>0</v>
      </c>
      <c r="O681" s="26" t="n">
        <f aca="false">E681+G681+I681+K681+M681</f>
        <v>230000</v>
      </c>
      <c r="P681" s="26" t="n">
        <f aca="false">F681+H681+J681+L681+N681</f>
        <v>0</v>
      </c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A682" s="29"/>
      <c r="B682" s="29"/>
      <c r="C682" s="25" t="s">
        <v>303</v>
      </c>
      <c r="D682" s="25" t="s">
        <v>304</v>
      </c>
      <c r="E682" s="26" t="n">
        <v>70000</v>
      </c>
      <c r="F682" s="26" t="n">
        <v>1840</v>
      </c>
      <c r="G682" s="26" t="n">
        <v>0</v>
      </c>
      <c r="H682" s="26" t="n">
        <v>0</v>
      </c>
      <c r="I682" s="26" t="n">
        <v>51000</v>
      </c>
      <c r="J682" s="26" t="n">
        <v>0</v>
      </c>
      <c r="K682" s="26" t="n">
        <v>132000</v>
      </c>
      <c r="L682" s="26" t="n">
        <v>0</v>
      </c>
      <c r="M682" s="26" t="n">
        <v>0</v>
      </c>
      <c r="N682" s="26" t="n">
        <v>0</v>
      </c>
      <c r="O682" s="26" t="n">
        <f aca="false">E682+G682+I682+K682+M682</f>
        <v>253000</v>
      </c>
      <c r="P682" s="26" t="n">
        <f aca="false">F682+H682+J682+L682+N682</f>
        <v>1840</v>
      </c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A683" s="29"/>
      <c r="B683" s="29"/>
      <c r="C683" s="25" t="s">
        <v>305</v>
      </c>
      <c r="D683" s="25" t="s">
        <v>306</v>
      </c>
      <c r="E683" s="26" t="n">
        <v>7754000</v>
      </c>
      <c r="F683" s="26" t="n">
        <v>1518738</v>
      </c>
      <c r="G683" s="26" t="n">
        <v>6000</v>
      </c>
      <c r="H683" s="26" t="n">
        <v>0</v>
      </c>
      <c r="I683" s="26" t="n">
        <v>3989000</v>
      </c>
      <c r="J683" s="26" t="n">
        <v>641687</v>
      </c>
      <c r="K683" s="26" t="n">
        <v>0</v>
      </c>
      <c r="L683" s="26" t="n">
        <v>0</v>
      </c>
      <c r="M683" s="26" t="n">
        <v>0</v>
      </c>
      <c r="N683" s="26" t="n">
        <v>0</v>
      </c>
      <c r="O683" s="26" t="n">
        <f aca="false">E683+G683+I683+K683+M683</f>
        <v>11749000</v>
      </c>
      <c r="P683" s="26" t="n">
        <f aca="false">F683+H683+J683+L683+N683</f>
        <v>2160425</v>
      </c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A684" s="29"/>
      <c r="B684" s="29"/>
      <c r="C684" s="25" t="s">
        <v>307</v>
      </c>
      <c r="D684" s="25" t="s">
        <v>308</v>
      </c>
      <c r="E684" s="26" t="n">
        <v>763000</v>
      </c>
      <c r="F684" s="26" t="n">
        <v>150724</v>
      </c>
      <c r="G684" s="26" t="n">
        <v>1538000</v>
      </c>
      <c r="H684" s="26" t="n">
        <v>53705</v>
      </c>
      <c r="I684" s="26" t="n">
        <v>1171000</v>
      </c>
      <c r="J684" s="26" t="n">
        <v>55250</v>
      </c>
      <c r="K684" s="26" t="n">
        <v>0</v>
      </c>
      <c r="L684" s="26" t="n">
        <v>0</v>
      </c>
      <c r="M684" s="26" t="n">
        <v>0</v>
      </c>
      <c r="N684" s="26" t="n">
        <v>0</v>
      </c>
      <c r="O684" s="26" t="n">
        <f aca="false">E684+G684+I684+K684+M684</f>
        <v>3472000</v>
      </c>
      <c r="P684" s="26" t="n">
        <f aca="false">F684+H684+J684+L684+N684</f>
        <v>259679</v>
      </c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A685" s="29"/>
      <c r="B685" s="29"/>
      <c r="C685" s="25" t="s">
        <v>309</v>
      </c>
      <c r="D685" s="25" t="s">
        <v>310</v>
      </c>
      <c r="E685" s="26" t="n">
        <v>6189000</v>
      </c>
      <c r="F685" s="26" t="n">
        <v>155141</v>
      </c>
      <c r="G685" s="26" t="n">
        <v>96000</v>
      </c>
      <c r="H685" s="26" t="n">
        <v>0</v>
      </c>
      <c r="I685" s="26" t="n">
        <v>745000</v>
      </c>
      <c r="J685" s="26" t="n">
        <v>42184</v>
      </c>
      <c r="K685" s="26" t="n">
        <v>0</v>
      </c>
      <c r="L685" s="26" t="n">
        <v>0</v>
      </c>
      <c r="M685" s="26" t="n">
        <v>0</v>
      </c>
      <c r="N685" s="26" t="n">
        <v>0</v>
      </c>
      <c r="O685" s="26" t="n">
        <f aca="false">E685+G685+I685+K685+M685</f>
        <v>7030000</v>
      </c>
      <c r="P685" s="26" t="n">
        <f aca="false">F685+H685+J685+L685+N685</f>
        <v>197325</v>
      </c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A686" s="29"/>
      <c r="B686" s="29"/>
      <c r="C686" s="25" t="s">
        <v>311</v>
      </c>
      <c r="D686" s="25" t="s">
        <v>312</v>
      </c>
      <c r="E686" s="26" t="n">
        <v>1564000</v>
      </c>
      <c r="F686" s="26" t="n">
        <v>164066</v>
      </c>
      <c r="G686" s="26" t="n">
        <v>40000</v>
      </c>
      <c r="H686" s="26" t="n">
        <v>0</v>
      </c>
      <c r="I686" s="26" t="n">
        <v>717000</v>
      </c>
      <c r="J686" s="26" t="n">
        <v>121714</v>
      </c>
      <c r="K686" s="26" t="n">
        <v>82000</v>
      </c>
      <c r="L686" s="26" t="n">
        <v>0</v>
      </c>
      <c r="M686" s="26" t="n">
        <v>0</v>
      </c>
      <c r="N686" s="26" t="n">
        <v>0</v>
      </c>
      <c r="O686" s="26" t="n">
        <f aca="false">E686+G686+I686+K686+M686</f>
        <v>2403000</v>
      </c>
      <c r="P686" s="26" t="n">
        <f aca="false">F686+H686+J686+L686+N686</f>
        <v>285780</v>
      </c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A687" s="29"/>
      <c r="B687" s="29"/>
      <c r="C687" s="25" t="s">
        <v>313</v>
      </c>
      <c r="D687" s="25" t="s">
        <v>314</v>
      </c>
      <c r="E687" s="26" t="n">
        <v>1048000</v>
      </c>
      <c r="F687" s="26" t="n">
        <v>245279</v>
      </c>
      <c r="G687" s="26" t="n">
        <v>50000</v>
      </c>
      <c r="H687" s="26" t="n">
        <v>0</v>
      </c>
      <c r="I687" s="26" t="n">
        <v>406000</v>
      </c>
      <c r="J687" s="26" t="n">
        <v>52528</v>
      </c>
      <c r="K687" s="26" t="n">
        <v>0</v>
      </c>
      <c r="L687" s="26" t="n">
        <v>0</v>
      </c>
      <c r="M687" s="26" t="n">
        <v>0</v>
      </c>
      <c r="N687" s="26" t="n">
        <v>0</v>
      </c>
      <c r="O687" s="26" t="n">
        <f aca="false">E687+G687+I687+K687+M687</f>
        <v>1504000</v>
      </c>
      <c r="P687" s="26" t="n">
        <f aca="false">F687+H687+J687+L687+N687</f>
        <v>297807</v>
      </c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A688" s="29"/>
      <c r="B688" s="29"/>
      <c r="C688" s="25" t="s">
        <v>315</v>
      </c>
      <c r="D688" s="25" t="s">
        <v>316</v>
      </c>
      <c r="E688" s="26" t="n">
        <v>1700000</v>
      </c>
      <c r="F688" s="26" t="n">
        <v>391300</v>
      </c>
      <c r="G688" s="26" t="n">
        <v>0</v>
      </c>
      <c r="H688" s="26" t="n">
        <v>0</v>
      </c>
      <c r="I688" s="26" t="n">
        <v>0</v>
      </c>
      <c r="J688" s="26" t="n">
        <v>0</v>
      </c>
      <c r="K688" s="26" t="n">
        <v>0</v>
      </c>
      <c r="L688" s="26" t="n">
        <v>0</v>
      </c>
      <c r="M688" s="26" t="n">
        <v>0</v>
      </c>
      <c r="N688" s="26" t="n">
        <v>0</v>
      </c>
      <c r="O688" s="26" t="n">
        <f aca="false">E688+G688+I688+K688+M688</f>
        <v>1700000</v>
      </c>
      <c r="P688" s="26" t="n">
        <f aca="false">F688+H688+J688+L688+N688</f>
        <v>391300</v>
      </c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A689" s="29"/>
      <c r="B689" s="29"/>
      <c r="C689" s="25" t="s">
        <v>331</v>
      </c>
      <c r="D689" s="25" t="s">
        <v>332</v>
      </c>
      <c r="E689" s="26" t="n">
        <v>2700000</v>
      </c>
      <c r="F689" s="26" t="n">
        <v>508341</v>
      </c>
      <c r="G689" s="26" t="n">
        <v>0</v>
      </c>
      <c r="H689" s="26" t="n">
        <v>0</v>
      </c>
      <c r="I689" s="26" t="n">
        <v>0</v>
      </c>
      <c r="J689" s="26" t="n">
        <v>0</v>
      </c>
      <c r="K689" s="26" t="n">
        <v>0</v>
      </c>
      <c r="L689" s="26" t="n">
        <v>0</v>
      </c>
      <c r="M689" s="26" t="n">
        <v>0</v>
      </c>
      <c r="N689" s="26" t="n">
        <v>0</v>
      </c>
      <c r="O689" s="26" t="n">
        <f aca="false">E689+G689+I689+K689+M689</f>
        <v>2700000</v>
      </c>
      <c r="P689" s="26" t="n">
        <f aca="false">F689+H689+J689+L689+N689</f>
        <v>508341</v>
      </c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A690" s="29"/>
      <c r="B690" s="29"/>
      <c r="C690" s="25" t="s">
        <v>333</v>
      </c>
      <c r="D690" s="25" t="s">
        <v>334</v>
      </c>
      <c r="E690" s="26" t="n">
        <v>430000</v>
      </c>
      <c r="F690" s="26" t="n">
        <v>44895</v>
      </c>
      <c r="G690" s="26" t="n"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26" t="n">
        <v>0</v>
      </c>
      <c r="O690" s="26" t="n">
        <f aca="false">E690+G690+I690+K690+M690</f>
        <v>430000</v>
      </c>
      <c r="P690" s="26" t="n">
        <f aca="false">F690+H690+J690+L690+N690</f>
        <v>44895</v>
      </c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A691" s="29"/>
      <c r="B691" s="29"/>
      <c r="C691" s="25" t="s">
        <v>317</v>
      </c>
      <c r="D691" s="25" t="s">
        <v>318</v>
      </c>
      <c r="E691" s="26" t="n">
        <v>1907000</v>
      </c>
      <c r="F691" s="26" t="n">
        <v>267394</v>
      </c>
      <c r="G691" s="26" t="n"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n">
        <v>0</v>
      </c>
      <c r="N691" s="26" t="n">
        <v>0</v>
      </c>
      <c r="O691" s="26" t="n">
        <f aca="false">E691+G691+I691+K691+M691</f>
        <v>1907000</v>
      </c>
      <c r="P691" s="26" t="n">
        <f aca="false">F691+H691+J691+L691+N691</f>
        <v>267394</v>
      </c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A692" s="29"/>
      <c r="B692" s="29"/>
      <c r="C692" s="25" t="s">
        <v>319</v>
      </c>
      <c r="D692" s="25" t="s">
        <v>320</v>
      </c>
      <c r="E692" s="26" t="n">
        <v>160000</v>
      </c>
      <c r="F692" s="26" t="n">
        <v>23000</v>
      </c>
      <c r="G692" s="26" t="n">
        <v>0</v>
      </c>
      <c r="H692" s="26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f aca="false">E692+G692+I692+K692+M692</f>
        <v>160000</v>
      </c>
      <c r="P692" s="26" t="n">
        <f aca="false">F692+H692+J692+L692+N692</f>
        <v>23000</v>
      </c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A693" s="29"/>
      <c r="B693" s="29"/>
      <c r="C693" s="25" t="s">
        <v>321</v>
      </c>
      <c r="D693" s="25" t="s">
        <v>322</v>
      </c>
      <c r="E693" s="26" t="n">
        <v>625000</v>
      </c>
      <c r="F693" s="26" t="n">
        <v>26450</v>
      </c>
      <c r="G693" s="26" t="n">
        <v>15000</v>
      </c>
      <c r="H693" s="26" t="n">
        <v>11000</v>
      </c>
      <c r="I693" s="26" t="n">
        <v>415000</v>
      </c>
      <c r="J693" s="26" t="n">
        <v>35343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f aca="false">E693+G693+I693+K693+M693</f>
        <v>1055000</v>
      </c>
      <c r="P693" s="26" t="n">
        <f aca="false">F693+H693+J693+L693+N693</f>
        <v>72793</v>
      </c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A694" s="29"/>
      <c r="B694" s="29"/>
      <c r="C694" s="25" t="s">
        <v>323</v>
      </c>
      <c r="D694" s="25" t="s">
        <v>324</v>
      </c>
      <c r="E694" s="26" t="n">
        <v>16270000</v>
      </c>
      <c r="F694" s="26" t="n">
        <v>936550</v>
      </c>
      <c r="G694" s="26" t="n">
        <v>0</v>
      </c>
      <c r="H694" s="26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f aca="false">E694+G694+I694+K694+M694</f>
        <v>16270000</v>
      </c>
      <c r="P694" s="26" t="n">
        <f aca="false">F694+H694+J694+L694+N694</f>
        <v>936550</v>
      </c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A695" s="29"/>
      <c r="B695" s="29"/>
      <c r="C695" s="25" t="s">
        <v>337</v>
      </c>
      <c r="D695" s="25" t="s">
        <v>338</v>
      </c>
      <c r="E695" s="26" t="n">
        <v>50000</v>
      </c>
      <c r="F695" s="26" t="n">
        <v>0</v>
      </c>
      <c r="G695" s="26" t="n">
        <v>0</v>
      </c>
      <c r="H695" s="26" t="n">
        <v>0</v>
      </c>
      <c r="I695" s="26" t="n">
        <v>216000</v>
      </c>
      <c r="J695" s="26" t="n">
        <v>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f aca="false">E695+G695+I695+K695+M695</f>
        <v>266000</v>
      </c>
      <c r="P695" s="26" t="n">
        <f aca="false">F695+H695+J695+L695+N695</f>
        <v>0</v>
      </c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A696" s="29"/>
      <c r="B696" s="29"/>
      <c r="C696" s="25" t="s">
        <v>325</v>
      </c>
      <c r="D696" s="25" t="s">
        <v>326</v>
      </c>
      <c r="E696" s="26" t="n">
        <v>16000</v>
      </c>
      <c r="F696" s="26" t="n">
        <v>0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26" t="n">
        <v>0</v>
      </c>
      <c r="O696" s="26" t="n">
        <f aca="false">E696+G696+I696+K696+M696</f>
        <v>16000</v>
      </c>
      <c r="P696" s="26" t="n">
        <f aca="false">F696+H696+J696+L696+N696</f>
        <v>0</v>
      </c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A697" s="15"/>
      <c r="B697" s="39" t="s">
        <v>127</v>
      </c>
      <c r="C697" s="17"/>
      <c r="D697" s="17"/>
      <c r="E697" s="18" t="n">
        <f aca="false">SUM(E677:E696)</f>
        <v>54826000</v>
      </c>
      <c r="F697" s="18" t="n">
        <f aca="false">SUM(F677:F696)</f>
        <v>7494228</v>
      </c>
      <c r="G697" s="18" t="n">
        <f aca="false">SUM(G677:G696)</f>
        <v>1745000</v>
      </c>
      <c r="H697" s="18" t="n">
        <f aca="false">SUM(H677:H696)</f>
        <v>64705</v>
      </c>
      <c r="I697" s="18" t="n">
        <f aca="false">SUM(I677:I696)</f>
        <v>71928000</v>
      </c>
      <c r="J697" s="18" t="n">
        <f aca="false">SUM(J677:J696)</f>
        <v>15719019</v>
      </c>
      <c r="K697" s="18" t="n">
        <f aca="false">SUM(K677:K696)</f>
        <v>214000</v>
      </c>
      <c r="L697" s="18" t="n">
        <f aca="false">SUM(L677:L696)</f>
        <v>0</v>
      </c>
      <c r="M697" s="18" t="n">
        <f aca="false">SUM(M677:M696)</f>
        <v>0</v>
      </c>
      <c r="N697" s="18" t="n">
        <f aca="false">SUM(N677:N696)</f>
        <v>0</v>
      </c>
      <c r="O697" s="18" t="n">
        <f aca="false">SUM(O677:O696)</f>
        <v>128713000</v>
      </c>
      <c r="P697" s="18" t="n">
        <f aca="false">SUM(P677:P696)</f>
        <v>23277952</v>
      </c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true" outlineLevel="0" collapsed="false">
      <c r="A699" s="3"/>
      <c r="B699" s="3"/>
      <c r="C699" s="8" t="s">
        <v>2</v>
      </c>
      <c r="D699" s="8"/>
      <c r="E699" s="8" t="s">
        <v>3</v>
      </c>
      <c r="F699" s="8"/>
      <c r="G699" s="8" t="s">
        <v>4</v>
      </c>
      <c r="H699" s="8"/>
      <c r="I699" s="8" t="s">
        <v>5</v>
      </c>
      <c r="J699" s="8"/>
      <c r="K699" s="9" t="s">
        <v>6</v>
      </c>
      <c r="L699" s="9"/>
      <c r="M699" s="9" t="s">
        <v>7</v>
      </c>
      <c r="N699" s="9"/>
      <c r="O699" s="9" t="s">
        <v>8</v>
      </c>
      <c r="P699" s="9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3"/>
      <c r="B700" s="3"/>
      <c r="C700" s="8"/>
      <c r="D700" s="8"/>
      <c r="E700" s="8" t="s">
        <v>9</v>
      </c>
      <c r="F700" s="8" t="s">
        <v>10</v>
      </c>
      <c r="G700" s="8" t="s">
        <v>9</v>
      </c>
      <c r="H700" s="8" t="s">
        <v>10</v>
      </c>
      <c r="I700" s="8" t="s">
        <v>9</v>
      </c>
      <c r="J700" s="8" t="s">
        <v>10</v>
      </c>
      <c r="K700" s="8" t="s">
        <v>9</v>
      </c>
      <c r="L700" s="8" t="s">
        <v>10</v>
      </c>
      <c r="M700" s="8" t="s">
        <v>9</v>
      </c>
      <c r="N700" s="8" t="s">
        <v>10</v>
      </c>
      <c r="O700" s="8" t="s">
        <v>9</v>
      </c>
      <c r="P700" s="8" t="s">
        <v>10</v>
      </c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37" t="s">
        <v>128</v>
      </c>
      <c r="B701" s="37" t="s">
        <v>129</v>
      </c>
      <c r="C701" s="13" t="s">
        <v>296</v>
      </c>
      <c r="D701" s="13" t="s">
        <v>297</v>
      </c>
      <c r="E701" s="14" t="n">
        <v>32420000</v>
      </c>
      <c r="F701" s="14" t="n">
        <v>7654971</v>
      </c>
      <c r="G701" s="14" t="n">
        <v>0</v>
      </c>
      <c r="H701" s="14" t="n">
        <v>0</v>
      </c>
      <c r="I701" s="14" t="n">
        <v>222733000</v>
      </c>
      <c r="J701" s="14" t="n">
        <v>53275332</v>
      </c>
      <c r="K701" s="14" t="n">
        <v>0</v>
      </c>
      <c r="L701" s="14" t="n">
        <v>0</v>
      </c>
      <c r="M701" s="14" t="n">
        <v>0</v>
      </c>
      <c r="N701" s="14" t="n">
        <v>0</v>
      </c>
      <c r="O701" s="14" t="n">
        <f aca="false">E701+G701+I701+K701+M701</f>
        <v>255153000</v>
      </c>
      <c r="P701" s="14" t="n">
        <f aca="false">F701+H701+J701+L701+N701</f>
        <v>60930303</v>
      </c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A702" s="38"/>
      <c r="B702" s="38"/>
      <c r="C702" s="13" t="s">
        <v>298</v>
      </c>
      <c r="D702" s="13" t="s">
        <v>288</v>
      </c>
      <c r="E702" s="14" t="n">
        <v>11824000</v>
      </c>
      <c r="F702" s="14" t="n">
        <v>2794101</v>
      </c>
      <c r="G702" s="14" t="n">
        <v>0</v>
      </c>
      <c r="H702" s="14" t="n">
        <v>0</v>
      </c>
      <c r="I702" s="14" t="n">
        <v>83707000</v>
      </c>
      <c r="J702" s="14" t="n">
        <v>20159969</v>
      </c>
      <c r="K702" s="14" t="n">
        <v>0</v>
      </c>
      <c r="L702" s="14" t="n">
        <v>0</v>
      </c>
      <c r="M702" s="14" t="n">
        <v>0</v>
      </c>
      <c r="N702" s="14" t="n">
        <v>0</v>
      </c>
      <c r="O702" s="14" t="n">
        <f aca="false">E702+G702+I702+K702+M702</f>
        <v>95531000</v>
      </c>
      <c r="P702" s="14" t="n">
        <f aca="false">F702+H702+J702+L702+N702</f>
        <v>22954070</v>
      </c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A703" s="38"/>
      <c r="B703" s="38"/>
      <c r="C703" s="13" t="s">
        <v>299</v>
      </c>
      <c r="D703" s="13" t="s">
        <v>300</v>
      </c>
      <c r="E703" s="14" t="n">
        <v>5110000</v>
      </c>
      <c r="F703" s="14" t="n">
        <v>818521</v>
      </c>
      <c r="G703" s="14" t="n">
        <v>0</v>
      </c>
      <c r="H703" s="14" t="n">
        <v>0</v>
      </c>
      <c r="I703" s="14" t="n">
        <v>0</v>
      </c>
      <c r="J703" s="14" t="n">
        <v>0</v>
      </c>
      <c r="K703" s="14" t="n">
        <v>0</v>
      </c>
      <c r="L703" s="14" t="n">
        <v>0</v>
      </c>
      <c r="M703" s="14" t="n">
        <v>0</v>
      </c>
      <c r="N703" s="14" t="n">
        <v>0</v>
      </c>
      <c r="O703" s="14" t="n">
        <f aca="false">E703+G703+I703+K703+M703</f>
        <v>5110000</v>
      </c>
      <c r="P703" s="14" t="n">
        <f aca="false">F703+H703+J703+L703+N703</f>
        <v>818521</v>
      </c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A704" s="38"/>
      <c r="B704" s="38"/>
      <c r="C704" s="13" t="s">
        <v>301</v>
      </c>
      <c r="D704" s="13" t="s">
        <v>302</v>
      </c>
      <c r="E704" s="14" t="n">
        <v>200000</v>
      </c>
      <c r="F704" s="14" t="n">
        <v>0</v>
      </c>
      <c r="G704" s="14" t="n">
        <v>0</v>
      </c>
      <c r="H704" s="14" t="n">
        <v>0</v>
      </c>
      <c r="I704" s="14" t="n">
        <v>0</v>
      </c>
      <c r="J704" s="14" t="n">
        <v>0</v>
      </c>
      <c r="K704" s="14" t="n">
        <v>0</v>
      </c>
      <c r="L704" s="14" t="n">
        <v>0</v>
      </c>
      <c r="M704" s="14" t="n">
        <v>0</v>
      </c>
      <c r="N704" s="14" t="n">
        <v>0</v>
      </c>
      <c r="O704" s="14" t="n">
        <f aca="false">E704+G704+I704+K704+M704</f>
        <v>200000</v>
      </c>
      <c r="P704" s="14" t="n">
        <f aca="false">F704+H704+J704+L704+N704</f>
        <v>0</v>
      </c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A705" s="38"/>
      <c r="B705" s="38"/>
      <c r="C705" s="13" t="s">
        <v>303</v>
      </c>
      <c r="D705" s="13" t="s">
        <v>304</v>
      </c>
      <c r="E705" s="14" t="n">
        <v>720000</v>
      </c>
      <c r="F705" s="14" t="n">
        <v>101750</v>
      </c>
      <c r="G705" s="14" t="n">
        <v>715000</v>
      </c>
      <c r="H705" s="14" t="n">
        <v>36461</v>
      </c>
      <c r="I705" s="14" t="n">
        <v>285000</v>
      </c>
      <c r="J705" s="14" t="n">
        <v>22764</v>
      </c>
      <c r="K705" s="14" t="n">
        <v>8713000</v>
      </c>
      <c r="L705" s="14" t="n">
        <v>1708553</v>
      </c>
      <c r="M705" s="14" t="n">
        <v>0</v>
      </c>
      <c r="N705" s="14" t="n">
        <v>0</v>
      </c>
      <c r="O705" s="14" t="n">
        <f aca="false">E705+G705+I705+K705+M705</f>
        <v>10433000</v>
      </c>
      <c r="P705" s="14" t="n">
        <f aca="false">F705+H705+J705+L705+N705</f>
        <v>1869528</v>
      </c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A706" s="38"/>
      <c r="B706" s="38"/>
      <c r="C706" s="13" t="s">
        <v>305</v>
      </c>
      <c r="D706" s="13" t="s">
        <v>306</v>
      </c>
      <c r="E706" s="14" t="n">
        <v>16813000</v>
      </c>
      <c r="F706" s="14" t="n">
        <v>3598907</v>
      </c>
      <c r="G706" s="14" t="n">
        <v>3296000</v>
      </c>
      <c r="H706" s="14" t="n">
        <v>817209</v>
      </c>
      <c r="I706" s="14" t="n">
        <v>28957000</v>
      </c>
      <c r="J706" s="14" t="n">
        <v>3514792</v>
      </c>
      <c r="K706" s="14" t="n">
        <v>0</v>
      </c>
      <c r="L706" s="14" t="n">
        <v>0</v>
      </c>
      <c r="M706" s="14" t="n">
        <v>0</v>
      </c>
      <c r="N706" s="14" t="n">
        <v>0</v>
      </c>
      <c r="O706" s="14" t="n">
        <f aca="false">E706+G706+I706+K706+M706</f>
        <v>49066000</v>
      </c>
      <c r="P706" s="14" t="n">
        <f aca="false">F706+H706+J706+L706+N706</f>
        <v>7930908</v>
      </c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A707" s="38"/>
      <c r="B707" s="38"/>
      <c r="C707" s="13" t="s">
        <v>307</v>
      </c>
      <c r="D707" s="13" t="s">
        <v>308</v>
      </c>
      <c r="E707" s="14" t="n">
        <v>7848000</v>
      </c>
      <c r="F707" s="14" t="n">
        <v>624613</v>
      </c>
      <c r="G707" s="14" t="n">
        <v>14797000</v>
      </c>
      <c r="H707" s="14" t="n">
        <v>1786269</v>
      </c>
      <c r="I707" s="14" t="n">
        <v>4440000</v>
      </c>
      <c r="J707" s="14" t="n">
        <v>319074</v>
      </c>
      <c r="K707" s="14" t="n">
        <v>13000</v>
      </c>
      <c r="L707" s="14" t="n">
        <v>0</v>
      </c>
      <c r="M707" s="14" t="n">
        <v>0</v>
      </c>
      <c r="N707" s="14" t="n">
        <v>0</v>
      </c>
      <c r="O707" s="14" t="n">
        <f aca="false">E707+G707+I707+K707+M707</f>
        <v>27098000</v>
      </c>
      <c r="P707" s="14" t="n">
        <f aca="false">F707+H707+J707+L707+N707</f>
        <v>2729956</v>
      </c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A708" s="38"/>
      <c r="B708" s="38"/>
      <c r="C708" s="13" t="s">
        <v>309</v>
      </c>
      <c r="D708" s="13" t="s">
        <v>310</v>
      </c>
      <c r="E708" s="14" t="n">
        <v>46350000</v>
      </c>
      <c r="F708" s="14" t="n">
        <v>2906096</v>
      </c>
      <c r="G708" s="14" t="n">
        <v>3885000</v>
      </c>
      <c r="H708" s="14" t="n">
        <v>192180</v>
      </c>
      <c r="I708" s="14" t="n">
        <v>12478000</v>
      </c>
      <c r="J708" s="14" t="n">
        <v>939865</v>
      </c>
      <c r="K708" s="14" t="n">
        <v>0</v>
      </c>
      <c r="L708" s="14" t="n">
        <v>0</v>
      </c>
      <c r="M708" s="14" t="n">
        <v>0</v>
      </c>
      <c r="N708" s="14" t="n">
        <v>0</v>
      </c>
      <c r="O708" s="14" t="n">
        <f aca="false">E708+G708+I708+K708+M708</f>
        <v>62713000</v>
      </c>
      <c r="P708" s="14" t="n">
        <f aca="false">F708+H708+J708+L708+N708</f>
        <v>4038141</v>
      </c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A709" s="38"/>
      <c r="B709" s="38"/>
      <c r="C709" s="13" t="s">
        <v>311</v>
      </c>
      <c r="D709" s="13" t="s">
        <v>312</v>
      </c>
      <c r="E709" s="14" t="n">
        <v>21080000</v>
      </c>
      <c r="F709" s="14" t="n">
        <v>1021418</v>
      </c>
      <c r="G709" s="14" t="n">
        <v>5744000</v>
      </c>
      <c r="H709" s="14" t="n">
        <v>750350</v>
      </c>
      <c r="I709" s="14" t="n">
        <v>13455000</v>
      </c>
      <c r="J709" s="14" t="n">
        <v>1414256</v>
      </c>
      <c r="K709" s="14" t="n">
        <v>3907000</v>
      </c>
      <c r="L709" s="14" t="n">
        <v>323724</v>
      </c>
      <c r="M709" s="14" t="n">
        <v>0</v>
      </c>
      <c r="N709" s="14" t="n">
        <v>0</v>
      </c>
      <c r="O709" s="14" t="n">
        <f aca="false">E709+G709+I709+K709+M709</f>
        <v>44186000</v>
      </c>
      <c r="P709" s="14" t="n">
        <f aca="false">F709+H709+J709+L709+N709</f>
        <v>3509748</v>
      </c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A710" s="38"/>
      <c r="B710" s="38"/>
      <c r="C710" s="13" t="s">
        <v>313</v>
      </c>
      <c r="D710" s="13" t="s">
        <v>314</v>
      </c>
      <c r="E710" s="14" t="n">
        <v>5337000</v>
      </c>
      <c r="F710" s="14" t="n">
        <v>925509</v>
      </c>
      <c r="G710" s="14" t="n">
        <v>2036000</v>
      </c>
      <c r="H710" s="14" t="n">
        <v>520845</v>
      </c>
      <c r="I710" s="14" t="n">
        <v>1376000</v>
      </c>
      <c r="J710" s="14" t="n">
        <v>187609</v>
      </c>
      <c r="K710" s="14" t="n">
        <v>467000</v>
      </c>
      <c r="L710" s="14" t="n">
        <v>81204</v>
      </c>
      <c r="M710" s="14" t="n">
        <v>0</v>
      </c>
      <c r="N710" s="14" t="n">
        <v>0</v>
      </c>
      <c r="O710" s="14" t="n">
        <f aca="false">E710+G710+I710+K710+M710</f>
        <v>9216000</v>
      </c>
      <c r="P710" s="14" t="n">
        <f aca="false">F710+H710+J710+L710+N710</f>
        <v>1715167</v>
      </c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A711" s="38"/>
      <c r="B711" s="38"/>
      <c r="C711" s="13" t="s">
        <v>315</v>
      </c>
      <c r="D711" s="13" t="s">
        <v>316</v>
      </c>
      <c r="E711" s="14" t="n">
        <v>16582000</v>
      </c>
      <c r="F711" s="14" t="n">
        <v>2591942</v>
      </c>
      <c r="G711" s="14" t="n">
        <v>0</v>
      </c>
      <c r="H711" s="14" t="n">
        <v>0</v>
      </c>
      <c r="I711" s="14" t="n">
        <v>0</v>
      </c>
      <c r="J711" s="14" t="n">
        <v>0</v>
      </c>
      <c r="K711" s="14" t="n">
        <v>0</v>
      </c>
      <c r="L711" s="14" t="n">
        <v>0</v>
      </c>
      <c r="M711" s="14" t="n">
        <v>0</v>
      </c>
      <c r="N711" s="14" t="n">
        <v>0</v>
      </c>
      <c r="O711" s="14" t="n">
        <f aca="false">E711+G711+I711+K711+M711</f>
        <v>16582000</v>
      </c>
      <c r="P711" s="14" t="n">
        <f aca="false">F711+H711+J711+L711+N711</f>
        <v>2591942</v>
      </c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A712" s="38"/>
      <c r="B712" s="38"/>
      <c r="C712" s="13" t="s">
        <v>329</v>
      </c>
      <c r="D712" s="13" t="s">
        <v>330</v>
      </c>
      <c r="E712" s="14" t="n">
        <v>30000</v>
      </c>
      <c r="F712" s="14" t="n">
        <v>0</v>
      </c>
      <c r="G712" s="14" t="n">
        <v>0</v>
      </c>
      <c r="H712" s="14" t="n">
        <v>0</v>
      </c>
      <c r="I712" s="14" t="n">
        <v>0</v>
      </c>
      <c r="J712" s="14" t="n">
        <v>0</v>
      </c>
      <c r="K712" s="14" t="n">
        <v>0</v>
      </c>
      <c r="L712" s="14" t="n">
        <v>0</v>
      </c>
      <c r="M712" s="14" t="n">
        <v>0</v>
      </c>
      <c r="N712" s="14" t="n">
        <v>0</v>
      </c>
      <c r="O712" s="14" t="n">
        <f aca="false">E712+G712+I712+K712+M712</f>
        <v>30000</v>
      </c>
      <c r="P712" s="14" t="n">
        <f aca="false">F712+H712+J712+L712+N712</f>
        <v>0</v>
      </c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A713" s="38"/>
      <c r="B713" s="38"/>
      <c r="C713" s="13" t="s">
        <v>333</v>
      </c>
      <c r="D713" s="13" t="s">
        <v>334</v>
      </c>
      <c r="E713" s="14" t="n">
        <v>12000000</v>
      </c>
      <c r="F713" s="14" t="n">
        <v>0</v>
      </c>
      <c r="G713" s="14" t="n">
        <v>0</v>
      </c>
      <c r="H713" s="14" t="n">
        <v>0</v>
      </c>
      <c r="I713" s="14" t="n">
        <v>0</v>
      </c>
      <c r="J713" s="14" t="n">
        <v>0</v>
      </c>
      <c r="K713" s="14" t="n">
        <v>0</v>
      </c>
      <c r="L713" s="14" t="n">
        <v>0</v>
      </c>
      <c r="M713" s="14" t="n">
        <v>0</v>
      </c>
      <c r="N713" s="14" t="n">
        <v>0</v>
      </c>
      <c r="O713" s="14" t="n">
        <f aca="false">E713+G713+I713+K713+M713</f>
        <v>12000000</v>
      </c>
      <c r="P713" s="14" t="n">
        <f aca="false">F713+H713+J713+L713+N713</f>
        <v>0</v>
      </c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A714" s="38"/>
      <c r="B714" s="38"/>
      <c r="C714" s="13" t="s">
        <v>317</v>
      </c>
      <c r="D714" s="13" t="s">
        <v>318</v>
      </c>
      <c r="E714" s="14" t="n">
        <v>30889000</v>
      </c>
      <c r="F714" s="14" t="n">
        <v>3421165</v>
      </c>
      <c r="G714" s="14" t="n">
        <v>160000</v>
      </c>
      <c r="H714" s="14" t="n">
        <v>23737</v>
      </c>
      <c r="I714" s="14" t="n">
        <v>882000</v>
      </c>
      <c r="J714" s="14" t="n">
        <v>80648</v>
      </c>
      <c r="K714" s="14" t="n">
        <v>0</v>
      </c>
      <c r="L714" s="14" t="n">
        <v>0</v>
      </c>
      <c r="M714" s="14" t="n">
        <v>0</v>
      </c>
      <c r="N714" s="14" t="n">
        <v>0</v>
      </c>
      <c r="O714" s="14" t="n">
        <f aca="false">E714+G714+I714+K714+M714</f>
        <v>31931000</v>
      </c>
      <c r="P714" s="14" t="n">
        <f aca="false">F714+H714+J714+L714+N714</f>
        <v>3525550</v>
      </c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A715" s="38"/>
      <c r="B715" s="38"/>
      <c r="C715" s="13" t="s">
        <v>319</v>
      </c>
      <c r="D715" s="13" t="s">
        <v>320</v>
      </c>
      <c r="E715" s="14" t="n">
        <v>4400000</v>
      </c>
      <c r="F715" s="14" t="n">
        <v>381006</v>
      </c>
      <c r="G715" s="14" t="n">
        <v>0</v>
      </c>
      <c r="H715" s="14" t="n">
        <v>0</v>
      </c>
      <c r="I715" s="14" t="n">
        <v>0</v>
      </c>
      <c r="J715" s="14" t="n">
        <v>0</v>
      </c>
      <c r="K715" s="14" t="n">
        <v>0</v>
      </c>
      <c r="L715" s="14" t="n">
        <v>0</v>
      </c>
      <c r="M715" s="14" t="n">
        <v>0</v>
      </c>
      <c r="N715" s="14" t="n">
        <v>0</v>
      </c>
      <c r="O715" s="14" t="n">
        <f aca="false">E715+G715+I715+K715+M715</f>
        <v>4400000</v>
      </c>
      <c r="P715" s="14" t="n">
        <f aca="false">F715+H715+J715+L715+N715</f>
        <v>381006</v>
      </c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A716" s="38"/>
      <c r="B716" s="38"/>
      <c r="C716" s="13" t="s">
        <v>321</v>
      </c>
      <c r="D716" s="13" t="s">
        <v>322</v>
      </c>
      <c r="E716" s="14" t="n">
        <v>32148000</v>
      </c>
      <c r="F716" s="14" t="n">
        <v>26436</v>
      </c>
      <c r="G716" s="14" t="n">
        <v>1379000</v>
      </c>
      <c r="H716" s="14" t="n">
        <v>98000</v>
      </c>
      <c r="I716" s="14" t="n">
        <v>1103000</v>
      </c>
      <c r="J716" s="14" t="n">
        <v>0</v>
      </c>
      <c r="K716" s="14" t="n">
        <v>0</v>
      </c>
      <c r="L716" s="14" t="n">
        <v>0</v>
      </c>
      <c r="M716" s="14" t="n">
        <v>0</v>
      </c>
      <c r="N716" s="14" t="n">
        <v>0</v>
      </c>
      <c r="O716" s="14" t="n">
        <f aca="false">E716+G716+I716+K716+M716</f>
        <v>34630000</v>
      </c>
      <c r="P716" s="14" t="n">
        <f aca="false">F716+H716+J716+L716+N716</f>
        <v>124436</v>
      </c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A717" s="38"/>
      <c r="B717" s="38"/>
      <c r="C717" s="13" t="s">
        <v>323</v>
      </c>
      <c r="D717" s="13" t="s">
        <v>324</v>
      </c>
      <c r="E717" s="14" t="n">
        <v>200170000</v>
      </c>
      <c r="F717" s="14" t="n">
        <v>8007716</v>
      </c>
      <c r="G717" s="14" t="n">
        <v>21938000</v>
      </c>
      <c r="H717" s="14" t="n">
        <v>0</v>
      </c>
      <c r="I717" s="14" t="n">
        <v>0</v>
      </c>
      <c r="J717" s="14" t="n">
        <v>0</v>
      </c>
      <c r="K717" s="14" t="n">
        <v>3000000</v>
      </c>
      <c r="L717" s="14" t="n">
        <v>0</v>
      </c>
      <c r="M717" s="14" t="n">
        <v>65000000</v>
      </c>
      <c r="N717" s="14" t="n">
        <v>0</v>
      </c>
      <c r="O717" s="14" t="n">
        <f aca="false">E717+G717+I717+K717+M717</f>
        <v>290108000</v>
      </c>
      <c r="P717" s="14" t="n">
        <f aca="false">F717+H717+J717+L717+N717</f>
        <v>8007716</v>
      </c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A718" s="38"/>
      <c r="B718" s="38"/>
      <c r="C718" s="13" t="s">
        <v>337</v>
      </c>
      <c r="D718" s="13" t="s">
        <v>338</v>
      </c>
      <c r="E718" s="14" t="n">
        <v>0</v>
      </c>
      <c r="F718" s="14" t="n">
        <v>0</v>
      </c>
      <c r="G718" s="14" t="n">
        <v>734000</v>
      </c>
      <c r="H718" s="14" t="n">
        <v>0</v>
      </c>
      <c r="I718" s="14" t="n">
        <v>1225000</v>
      </c>
      <c r="J718" s="14" t="n">
        <v>0</v>
      </c>
      <c r="K718" s="14" t="n">
        <v>0</v>
      </c>
      <c r="L718" s="14" t="n">
        <v>0</v>
      </c>
      <c r="M718" s="14" t="n">
        <v>0</v>
      </c>
      <c r="N718" s="14" t="n">
        <v>0</v>
      </c>
      <c r="O718" s="14" t="n">
        <f aca="false">E718+G718+I718+K718+M718</f>
        <v>1959000</v>
      </c>
      <c r="P718" s="14" t="n">
        <f aca="false">F718+H718+J718+L718+N718</f>
        <v>0</v>
      </c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A719" s="38"/>
      <c r="B719" s="38"/>
      <c r="C719" s="13" t="s">
        <v>325</v>
      </c>
      <c r="D719" s="13" t="s">
        <v>326</v>
      </c>
      <c r="E719" s="14" t="n">
        <v>12858000</v>
      </c>
      <c r="F719" s="14" t="n">
        <v>5472038</v>
      </c>
      <c r="G719" s="14" t="n">
        <v>190000</v>
      </c>
      <c r="H719" s="14" t="n">
        <v>8335</v>
      </c>
      <c r="I719" s="14" t="n">
        <v>60000</v>
      </c>
      <c r="J719" s="14" t="n">
        <v>0</v>
      </c>
      <c r="K719" s="14" t="n">
        <v>0</v>
      </c>
      <c r="L719" s="14" t="n">
        <v>0</v>
      </c>
      <c r="M719" s="14" t="n">
        <v>0</v>
      </c>
      <c r="N719" s="14" t="n">
        <v>0</v>
      </c>
      <c r="O719" s="14" t="n">
        <f aca="false">E719+G719+I719+K719+M719</f>
        <v>13108000</v>
      </c>
      <c r="P719" s="14" t="n">
        <f aca="false">F719+H719+J719+L719+N719</f>
        <v>5480373</v>
      </c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A720" s="38"/>
      <c r="B720" s="38"/>
      <c r="C720" s="13" t="s">
        <v>349</v>
      </c>
      <c r="D720" s="13" t="s">
        <v>350</v>
      </c>
      <c r="E720" s="14" t="n">
        <v>8800000</v>
      </c>
      <c r="F720" s="14" t="n">
        <v>4399723</v>
      </c>
      <c r="G720" s="14" t="n">
        <v>0</v>
      </c>
      <c r="H720" s="14" t="n">
        <v>0</v>
      </c>
      <c r="I720" s="14" t="n">
        <v>0</v>
      </c>
      <c r="J720" s="14" t="n">
        <v>0</v>
      </c>
      <c r="K720" s="14" t="n">
        <v>0</v>
      </c>
      <c r="L720" s="14" t="n">
        <v>0</v>
      </c>
      <c r="M720" s="14" t="n">
        <v>0</v>
      </c>
      <c r="N720" s="14" t="n">
        <v>0</v>
      </c>
      <c r="O720" s="14" t="n">
        <f aca="false">E720+G720+I720+K720+M720</f>
        <v>8800000</v>
      </c>
      <c r="P720" s="14" t="n">
        <f aca="false">F720+H720+J720+L720+N720</f>
        <v>4399723</v>
      </c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A721" s="15"/>
      <c r="B721" s="39" t="s">
        <v>130</v>
      </c>
      <c r="C721" s="17"/>
      <c r="D721" s="17"/>
      <c r="E721" s="18" t="n">
        <f aca="false">SUM(E701:E720)</f>
        <v>465579000</v>
      </c>
      <c r="F721" s="18" t="n">
        <f aca="false">SUM(F701:F720)</f>
        <v>44745912</v>
      </c>
      <c r="G721" s="18" t="n">
        <f aca="false">SUM(G701:G720)</f>
        <v>54874000</v>
      </c>
      <c r="H721" s="18" t="n">
        <f aca="false">SUM(H701:H720)</f>
        <v>4233386</v>
      </c>
      <c r="I721" s="18" t="n">
        <f aca="false">SUM(I701:I720)</f>
        <v>370701000</v>
      </c>
      <c r="J721" s="18" t="n">
        <f aca="false">SUM(J701:J720)</f>
        <v>79914309</v>
      </c>
      <c r="K721" s="18" t="n">
        <f aca="false">SUM(K701:K720)</f>
        <v>16100000</v>
      </c>
      <c r="L721" s="18" t="n">
        <f aca="false">SUM(L701:L720)</f>
        <v>2113481</v>
      </c>
      <c r="M721" s="18" t="n">
        <f aca="false">SUM(M701:M720)</f>
        <v>65000000</v>
      </c>
      <c r="N721" s="18" t="n">
        <f aca="false">SUM(N701:N720)</f>
        <v>0</v>
      </c>
      <c r="O721" s="18" t="n">
        <f aca="false">SUM(O701:O720)</f>
        <v>972254000</v>
      </c>
      <c r="P721" s="18" t="n">
        <f aca="false">SUM(P701:P720)</f>
        <v>131007088</v>
      </c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true" outlineLevel="0" collapsed="false">
      <c r="A723" s="3"/>
      <c r="B723" s="3"/>
      <c r="C723" s="8" t="s">
        <v>2</v>
      </c>
      <c r="D723" s="8"/>
      <c r="E723" s="8" t="s">
        <v>3</v>
      </c>
      <c r="F723" s="8"/>
      <c r="G723" s="8" t="s">
        <v>4</v>
      </c>
      <c r="H723" s="8"/>
      <c r="I723" s="8" t="s">
        <v>5</v>
      </c>
      <c r="J723" s="8"/>
      <c r="K723" s="9" t="s">
        <v>6</v>
      </c>
      <c r="L723" s="9"/>
      <c r="M723" s="9" t="s">
        <v>7</v>
      </c>
      <c r="N723" s="9"/>
      <c r="O723" s="9" t="s">
        <v>8</v>
      </c>
      <c r="P723" s="9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3"/>
      <c r="B724" s="3"/>
      <c r="C724" s="8"/>
      <c r="D724" s="8"/>
      <c r="E724" s="8" t="s">
        <v>9</v>
      </c>
      <c r="F724" s="8" t="s">
        <v>10</v>
      </c>
      <c r="G724" s="8" t="s">
        <v>9</v>
      </c>
      <c r="H724" s="8" t="s">
        <v>10</v>
      </c>
      <c r="I724" s="8" t="s">
        <v>9</v>
      </c>
      <c r="J724" s="8" t="s">
        <v>10</v>
      </c>
      <c r="K724" s="8" t="s">
        <v>9</v>
      </c>
      <c r="L724" s="8" t="s">
        <v>10</v>
      </c>
      <c r="M724" s="8" t="s">
        <v>9</v>
      </c>
      <c r="N724" s="8" t="s">
        <v>10</v>
      </c>
      <c r="O724" s="8" t="s">
        <v>9</v>
      </c>
      <c r="P724" s="8" t="s">
        <v>10</v>
      </c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37" t="s">
        <v>131</v>
      </c>
      <c r="B725" s="37" t="s">
        <v>132</v>
      </c>
      <c r="C725" s="13" t="s">
        <v>296</v>
      </c>
      <c r="D725" s="13" t="s">
        <v>297</v>
      </c>
      <c r="E725" s="14" t="n">
        <v>4771000</v>
      </c>
      <c r="F725" s="14" t="n">
        <v>973106</v>
      </c>
      <c r="G725" s="14" t="n">
        <v>0</v>
      </c>
      <c r="H725" s="14" t="n">
        <v>0</v>
      </c>
      <c r="I725" s="14" t="n">
        <v>23428500</v>
      </c>
      <c r="J725" s="14" t="n">
        <v>5694992</v>
      </c>
      <c r="K725" s="14" t="n">
        <v>0</v>
      </c>
      <c r="L725" s="14" t="n">
        <v>0</v>
      </c>
      <c r="M725" s="14" t="n">
        <v>0</v>
      </c>
      <c r="N725" s="14" t="n">
        <v>0</v>
      </c>
      <c r="O725" s="14" t="n">
        <f aca="false">E725+G725+I725+K725+M725</f>
        <v>28199500</v>
      </c>
      <c r="P725" s="14" t="n">
        <f aca="false">F725+H725+J725+L725+N725</f>
        <v>6668098</v>
      </c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A726" s="38"/>
      <c r="B726" s="38"/>
      <c r="C726" s="13" t="s">
        <v>298</v>
      </c>
      <c r="D726" s="13" t="s">
        <v>288</v>
      </c>
      <c r="E726" s="14" t="n">
        <v>1745000</v>
      </c>
      <c r="F726" s="14" t="n">
        <v>355517</v>
      </c>
      <c r="G726" s="14" t="n">
        <v>0</v>
      </c>
      <c r="H726" s="14" t="n">
        <v>0</v>
      </c>
      <c r="I726" s="14" t="n">
        <v>8706500</v>
      </c>
      <c r="J726" s="14" t="n">
        <v>2142197</v>
      </c>
      <c r="K726" s="14" t="n">
        <v>0</v>
      </c>
      <c r="L726" s="14" t="n">
        <v>0</v>
      </c>
      <c r="M726" s="14" t="n">
        <v>0</v>
      </c>
      <c r="N726" s="14" t="n">
        <v>0</v>
      </c>
      <c r="O726" s="14" t="n">
        <f aca="false">E726+G726+I726+K726+M726</f>
        <v>10451500</v>
      </c>
      <c r="P726" s="14" t="n">
        <f aca="false">F726+H726+J726+L726+N726</f>
        <v>2497714</v>
      </c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A727" s="38"/>
      <c r="B727" s="38"/>
      <c r="C727" s="13" t="s">
        <v>299</v>
      </c>
      <c r="D727" s="13" t="s">
        <v>300</v>
      </c>
      <c r="E727" s="14" t="n">
        <v>1300000</v>
      </c>
      <c r="F727" s="14" t="n">
        <v>255870</v>
      </c>
      <c r="G727" s="14" t="n">
        <v>0</v>
      </c>
      <c r="H727" s="14" t="n">
        <v>0</v>
      </c>
      <c r="I727" s="14" t="n">
        <v>0</v>
      </c>
      <c r="J727" s="14" t="n">
        <v>0</v>
      </c>
      <c r="K727" s="14" t="n">
        <v>0</v>
      </c>
      <c r="L727" s="14" t="n">
        <v>0</v>
      </c>
      <c r="M727" s="14" t="n">
        <v>0</v>
      </c>
      <c r="N727" s="14" t="n">
        <v>0</v>
      </c>
      <c r="O727" s="14" t="n">
        <f aca="false">E727+G727+I727+K727+M727</f>
        <v>1300000</v>
      </c>
      <c r="P727" s="14" t="n">
        <f aca="false">F727+H727+J727+L727+N727</f>
        <v>255870</v>
      </c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A728" s="38"/>
      <c r="B728" s="38"/>
      <c r="C728" s="13" t="s">
        <v>327</v>
      </c>
      <c r="D728" s="13" t="s">
        <v>328</v>
      </c>
      <c r="E728" s="14" t="n">
        <v>100000</v>
      </c>
      <c r="F728" s="14" t="n">
        <v>0</v>
      </c>
      <c r="G728" s="14" t="n">
        <v>0</v>
      </c>
      <c r="H728" s="14" t="n">
        <v>0</v>
      </c>
      <c r="I728" s="14" t="n">
        <v>0</v>
      </c>
      <c r="J728" s="14" t="n">
        <v>0</v>
      </c>
      <c r="K728" s="14" t="n">
        <v>0</v>
      </c>
      <c r="L728" s="14" t="n">
        <v>0</v>
      </c>
      <c r="M728" s="14" t="n">
        <v>0</v>
      </c>
      <c r="N728" s="14" t="n">
        <v>0</v>
      </c>
      <c r="O728" s="14" t="n">
        <f aca="false">E728+G728+I728+K728+M728</f>
        <v>100000</v>
      </c>
      <c r="P728" s="14" t="n">
        <f aca="false">F728+H728+J728+L728+N728</f>
        <v>0</v>
      </c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A729" s="38"/>
      <c r="B729" s="38"/>
      <c r="C729" s="13" t="s">
        <v>301</v>
      </c>
      <c r="D729" s="13" t="s">
        <v>302</v>
      </c>
      <c r="E729" s="14" t="n">
        <v>250000</v>
      </c>
      <c r="F729" s="14" t="n">
        <v>14117</v>
      </c>
      <c r="G729" s="14" t="n">
        <v>0</v>
      </c>
      <c r="H729" s="14" t="n">
        <v>0</v>
      </c>
      <c r="I729" s="14" t="n">
        <v>0</v>
      </c>
      <c r="J729" s="14" t="n">
        <v>0</v>
      </c>
      <c r="K729" s="14" t="n">
        <v>0</v>
      </c>
      <c r="L729" s="14" t="n">
        <v>0</v>
      </c>
      <c r="M729" s="14" t="n">
        <v>0</v>
      </c>
      <c r="N729" s="14" t="n">
        <v>0</v>
      </c>
      <c r="O729" s="14" t="n">
        <f aca="false">E729+G729+I729+K729+M729</f>
        <v>250000</v>
      </c>
      <c r="P729" s="14" t="n">
        <f aca="false">F729+H729+J729+L729+N729</f>
        <v>14117</v>
      </c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A730" s="38"/>
      <c r="B730" s="38"/>
      <c r="C730" s="13" t="s">
        <v>303</v>
      </c>
      <c r="D730" s="13" t="s">
        <v>304</v>
      </c>
      <c r="E730" s="14" t="n">
        <v>375000</v>
      </c>
      <c r="F730" s="14" t="n">
        <v>6000</v>
      </c>
      <c r="G730" s="14" t="n">
        <v>150000</v>
      </c>
      <c r="H730" s="14" t="n">
        <v>54000</v>
      </c>
      <c r="I730" s="14" t="n">
        <v>15000</v>
      </c>
      <c r="J730" s="14" t="n">
        <v>0</v>
      </c>
      <c r="K730" s="14" t="n">
        <v>959800</v>
      </c>
      <c r="L730" s="14" t="n">
        <v>23000</v>
      </c>
      <c r="M730" s="14" t="n">
        <v>0</v>
      </c>
      <c r="N730" s="14" t="n">
        <v>0</v>
      </c>
      <c r="O730" s="14" t="n">
        <f aca="false">E730+G730+I730+K730+M730</f>
        <v>1499800</v>
      </c>
      <c r="P730" s="14" t="n">
        <f aca="false">F730+H730+J730+L730+N730</f>
        <v>83000</v>
      </c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A731" s="38"/>
      <c r="B731" s="38"/>
      <c r="C731" s="13" t="s">
        <v>305</v>
      </c>
      <c r="D731" s="13" t="s">
        <v>306</v>
      </c>
      <c r="E731" s="14" t="n">
        <v>3435000</v>
      </c>
      <c r="F731" s="14" t="n">
        <v>425516</v>
      </c>
      <c r="G731" s="14" t="n">
        <v>0</v>
      </c>
      <c r="H731" s="14" t="n">
        <v>0</v>
      </c>
      <c r="I731" s="14" t="n">
        <v>2291000</v>
      </c>
      <c r="J731" s="14" t="n">
        <v>69295</v>
      </c>
      <c r="K731" s="14" t="n">
        <v>6000</v>
      </c>
      <c r="L731" s="14" t="n">
        <v>0</v>
      </c>
      <c r="M731" s="14" t="n">
        <v>0</v>
      </c>
      <c r="N731" s="14" t="n">
        <v>0</v>
      </c>
      <c r="O731" s="14" t="n">
        <f aca="false">E731+G731+I731+K731+M731</f>
        <v>5732000</v>
      </c>
      <c r="P731" s="14" t="n">
        <f aca="false">F731+H731+J731+L731+N731</f>
        <v>494811</v>
      </c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A732" s="38"/>
      <c r="B732" s="38"/>
      <c r="C732" s="13" t="s">
        <v>307</v>
      </c>
      <c r="D732" s="13" t="s">
        <v>308</v>
      </c>
      <c r="E732" s="14" t="n">
        <v>706302</v>
      </c>
      <c r="F732" s="14" t="n">
        <v>41880</v>
      </c>
      <c r="G732" s="14" t="n">
        <v>605000</v>
      </c>
      <c r="H732" s="14" t="n">
        <v>121259</v>
      </c>
      <c r="I732" s="14" t="n">
        <v>773200</v>
      </c>
      <c r="J732" s="14" t="n">
        <v>43513</v>
      </c>
      <c r="K732" s="14" t="n">
        <v>164200</v>
      </c>
      <c r="L732" s="14" t="n">
        <v>0</v>
      </c>
      <c r="M732" s="14" t="n">
        <v>0</v>
      </c>
      <c r="N732" s="14" t="n">
        <v>0</v>
      </c>
      <c r="O732" s="14" t="n">
        <f aca="false">E732+G732+I732+K732+M732</f>
        <v>2248702</v>
      </c>
      <c r="P732" s="14" t="n">
        <f aca="false">F732+H732+J732+L732+N732</f>
        <v>206652</v>
      </c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A733" s="38"/>
      <c r="B733" s="38"/>
      <c r="C733" s="13" t="s">
        <v>309</v>
      </c>
      <c r="D733" s="13" t="s">
        <v>310</v>
      </c>
      <c r="E733" s="14" t="n">
        <v>1699000</v>
      </c>
      <c r="F733" s="14" t="n">
        <v>349207</v>
      </c>
      <c r="G733" s="14" t="n">
        <v>40000</v>
      </c>
      <c r="H733" s="14" t="n">
        <v>26500</v>
      </c>
      <c r="I733" s="14" t="n">
        <v>902000</v>
      </c>
      <c r="J733" s="14" t="n">
        <v>56250</v>
      </c>
      <c r="K733" s="14" t="n">
        <v>0</v>
      </c>
      <c r="L733" s="14" t="n">
        <v>0</v>
      </c>
      <c r="M733" s="14" t="n">
        <v>0</v>
      </c>
      <c r="N733" s="14" t="n">
        <v>0</v>
      </c>
      <c r="O733" s="14" t="n">
        <f aca="false">E733+G733+I733+K733+M733</f>
        <v>2641000</v>
      </c>
      <c r="P733" s="14" t="n">
        <f aca="false">F733+H733+J733+L733+N733</f>
        <v>431957</v>
      </c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A734" s="38"/>
      <c r="B734" s="38"/>
      <c r="C734" s="13" t="s">
        <v>311</v>
      </c>
      <c r="D734" s="13" t="s">
        <v>312</v>
      </c>
      <c r="E734" s="14" t="n">
        <v>1928000</v>
      </c>
      <c r="F734" s="14" t="n">
        <v>81110</v>
      </c>
      <c r="G734" s="14" t="n">
        <v>75000</v>
      </c>
      <c r="H734" s="14" t="n">
        <v>0</v>
      </c>
      <c r="I734" s="14" t="n">
        <v>5815000</v>
      </c>
      <c r="J734" s="14" t="n">
        <v>192922</v>
      </c>
      <c r="K734" s="14" t="n">
        <v>167000</v>
      </c>
      <c r="L734" s="14" t="n">
        <v>13333</v>
      </c>
      <c r="M734" s="14" t="n">
        <v>0</v>
      </c>
      <c r="N734" s="14" t="n">
        <v>0</v>
      </c>
      <c r="O734" s="14" t="n">
        <f aca="false">E734+G734+I734+K734+M734</f>
        <v>7985000</v>
      </c>
      <c r="P734" s="14" t="n">
        <f aca="false">F734+H734+J734+L734+N734</f>
        <v>287365</v>
      </c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A735" s="38"/>
      <c r="B735" s="38"/>
      <c r="C735" s="13" t="s">
        <v>313</v>
      </c>
      <c r="D735" s="13" t="s">
        <v>314</v>
      </c>
      <c r="E735" s="14" t="n">
        <v>4299115</v>
      </c>
      <c r="F735" s="14" t="n">
        <v>1323650</v>
      </c>
      <c r="G735" s="14" t="n">
        <v>130000</v>
      </c>
      <c r="H735" s="14" t="n">
        <v>58849</v>
      </c>
      <c r="I735" s="14" t="n">
        <v>180000</v>
      </c>
      <c r="J735" s="14" t="n">
        <v>9858</v>
      </c>
      <c r="K735" s="14" t="n">
        <v>35000</v>
      </c>
      <c r="L735" s="14" t="n">
        <v>2100</v>
      </c>
      <c r="M735" s="14" t="n">
        <v>0</v>
      </c>
      <c r="N735" s="14" t="n">
        <v>0</v>
      </c>
      <c r="O735" s="14" t="n">
        <f aca="false">E735+G735+I735+K735+M735</f>
        <v>4644115</v>
      </c>
      <c r="P735" s="14" t="n">
        <f aca="false">F735+H735+J735+L735+N735</f>
        <v>1394457</v>
      </c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A736" s="38"/>
      <c r="B736" s="38"/>
      <c r="C736" s="13" t="s">
        <v>331</v>
      </c>
      <c r="D736" s="13" t="s">
        <v>332</v>
      </c>
      <c r="E736" s="14" t="n">
        <v>840000</v>
      </c>
      <c r="F736" s="14" t="n">
        <v>199000</v>
      </c>
      <c r="G736" s="14" t="n">
        <v>0</v>
      </c>
      <c r="H736" s="14" t="n">
        <v>0</v>
      </c>
      <c r="I736" s="14" t="n">
        <v>0</v>
      </c>
      <c r="J736" s="14" t="n">
        <v>0</v>
      </c>
      <c r="K736" s="14" t="n">
        <v>0</v>
      </c>
      <c r="L736" s="14" t="n">
        <v>0</v>
      </c>
      <c r="M736" s="14" t="n">
        <v>0</v>
      </c>
      <c r="N736" s="14" t="n">
        <v>0</v>
      </c>
      <c r="O736" s="14" t="n">
        <f aca="false">E736+G736+I736+K736+M736</f>
        <v>840000</v>
      </c>
      <c r="P736" s="14" t="n">
        <f aca="false">F736+H736+J736+L736+N736</f>
        <v>199000</v>
      </c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A737" s="38"/>
      <c r="B737" s="38"/>
      <c r="C737" s="13" t="s">
        <v>333</v>
      </c>
      <c r="D737" s="13" t="s">
        <v>334</v>
      </c>
      <c r="E737" s="14" t="n">
        <v>1350000</v>
      </c>
      <c r="F737" s="14" t="n">
        <v>0</v>
      </c>
      <c r="G737" s="14" t="n">
        <v>0</v>
      </c>
      <c r="H737" s="14" t="n">
        <v>0</v>
      </c>
      <c r="I737" s="14" t="n">
        <v>0</v>
      </c>
      <c r="J737" s="14" t="n">
        <v>0</v>
      </c>
      <c r="K737" s="14" t="n">
        <v>0</v>
      </c>
      <c r="L737" s="14" t="n">
        <v>0</v>
      </c>
      <c r="M737" s="14" t="n">
        <v>0</v>
      </c>
      <c r="N737" s="14" t="n">
        <v>0</v>
      </c>
      <c r="O737" s="14" t="n">
        <f aca="false">E737+G737+I737+K737+M737</f>
        <v>1350000</v>
      </c>
      <c r="P737" s="14" t="n">
        <f aca="false">F737+H737+J737+L737+N737</f>
        <v>0</v>
      </c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A738" s="38"/>
      <c r="B738" s="38"/>
      <c r="C738" s="13" t="s">
        <v>317</v>
      </c>
      <c r="D738" s="13" t="s">
        <v>318</v>
      </c>
      <c r="E738" s="14" t="n">
        <v>300000</v>
      </c>
      <c r="F738" s="14" t="n">
        <v>0</v>
      </c>
      <c r="G738" s="14" t="n">
        <v>0</v>
      </c>
      <c r="H738" s="14" t="n">
        <v>0</v>
      </c>
      <c r="I738" s="14" t="n">
        <v>85000</v>
      </c>
      <c r="J738" s="14" t="n">
        <v>0</v>
      </c>
      <c r="K738" s="14" t="n">
        <v>4457671</v>
      </c>
      <c r="L738" s="14" t="n">
        <v>0</v>
      </c>
      <c r="M738" s="14" t="n">
        <v>0</v>
      </c>
      <c r="N738" s="14" t="n">
        <v>0</v>
      </c>
      <c r="O738" s="14" t="n">
        <f aca="false">E738+G738+I738+K738+M738</f>
        <v>4842671</v>
      </c>
      <c r="P738" s="14" t="n">
        <f aca="false">F738+H738+J738+L738+N738</f>
        <v>0</v>
      </c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A739" s="38"/>
      <c r="B739" s="38"/>
      <c r="C739" s="13" t="s">
        <v>343</v>
      </c>
      <c r="D739" s="13" t="s">
        <v>344</v>
      </c>
      <c r="E739" s="14" t="n">
        <v>200000</v>
      </c>
      <c r="F739" s="14" t="n">
        <v>30798</v>
      </c>
      <c r="G739" s="14" t="n">
        <v>0</v>
      </c>
      <c r="H739" s="14" t="n">
        <v>0</v>
      </c>
      <c r="I739" s="14" t="n">
        <v>0</v>
      </c>
      <c r="J739" s="14" t="n">
        <v>0</v>
      </c>
      <c r="K739" s="14" t="n">
        <v>0</v>
      </c>
      <c r="L739" s="14" t="n">
        <v>0</v>
      </c>
      <c r="M739" s="14" t="n">
        <v>0</v>
      </c>
      <c r="N739" s="14" t="n">
        <v>0</v>
      </c>
      <c r="O739" s="14" t="n">
        <f aca="false">E739+G739+I739+K739+M739</f>
        <v>200000</v>
      </c>
      <c r="P739" s="14" t="n">
        <f aca="false">F739+H739+J739+L739+N739</f>
        <v>30798</v>
      </c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A740" s="38"/>
      <c r="B740" s="38"/>
      <c r="C740" s="13" t="s">
        <v>319</v>
      </c>
      <c r="D740" s="13" t="s">
        <v>320</v>
      </c>
      <c r="E740" s="14" t="n">
        <v>100000</v>
      </c>
      <c r="F740" s="14" t="n">
        <v>0</v>
      </c>
      <c r="G740" s="14" t="n">
        <v>0</v>
      </c>
      <c r="H740" s="14" t="n">
        <v>0</v>
      </c>
      <c r="I740" s="14" t="n">
        <v>0</v>
      </c>
      <c r="J740" s="14" t="n">
        <v>0</v>
      </c>
      <c r="K740" s="14" t="n">
        <v>0</v>
      </c>
      <c r="L740" s="14" t="n">
        <v>0</v>
      </c>
      <c r="M740" s="14" t="n">
        <v>0</v>
      </c>
      <c r="N740" s="14" t="n">
        <v>0</v>
      </c>
      <c r="O740" s="14" t="n">
        <f aca="false">E740+G740+I740+K740+M740</f>
        <v>100000</v>
      </c>
      <c r="P740" s="14" t="n">
        <f aca="false">F740+H740+J740+L740+N740</f>
        <v>0</v>
      </c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A741" s="38"/>
      <c r="B741" s="38"/>
      <c r="C741" s="13" t="s">
        <v>321</v>
      </c>
      <c r="D741" s="13" t="s">
        <v>322</v>
      </c>
      <c r="E741" s="14" t="n">
        <v>350000</v>
      </c>
      <c r="F741" s="14" t="n">
        <v>0</v>
      </c>
      <c r="G741" s="14" t="n">
        <v>500000</v>
      </c>
      <c r="H741" s="14" t="n">
        <v>62357</v>
      </c>
      <c r="I741" s="14" t="n">
        <v>424800</v>
      </c>
      <c r="J741" s="14" t="n">
        <v>0</v>
      </c>
      <c r="K741" s="14" t="n">
        <v>0</v>
      </c>
      <c r="L741" s="14" t="n">
        <v>0</v>
      </c>
      <c r="M741" s="14" t="n">
        <v>0</v>
      </c>
      <c r="N741" s="14" t="n">
        <v>0</v>
      </c>
      <c r="O741" s="14" t="n">
        <f aca="false">E741+G741+I741+K741+M741</f>
        <v>1274800</v>
      </c>
      <c r="P741" s="14" t="n">
        <f aca="false">F741+H741+J741+L741+N741</f>
        <v>62357</v>
      </c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A742" s="38"/>
      <c r="B742" s="38"/>
      <c r="C742" s="13" t="s">
        <v>323</v>
      </c>
      <c r="D742" s="13" t="s">
        <v>324</v>
      </c>
      <c r="E742" s="14" t="n">
        <v>22422583</v>
      </c>
      <c r="F742" s="14" t="n">
        <v>8526953</v>
      </c>
      <c r="G742" s="14" t="n">
        <v>0</v>
      </c>
      <c r="H742" s="14" t="n">
        <v>0</v>
      </c>
      <c r="I742" s="14" t="n">
        <v>250000</v>
      </c>
      <c r="J742" s="14" t="n">
        <v>0</v>
      </c>
      <c r="K742" s="14" t="n">
        <v>92329</v>
      </c>
      <c r="L742" s="14" t="n">
        <v>92329</v>
      </c>
      <c r="M742" s="14" t="n">
        <v>0</v>
      </c>
      <c r="N742" s="14" t="n">
        <v>0</v>
      </c>
      <c r="O742" s="14" t="n">
        <f aca="false">E742+G742+I742+K742+M742</f>
        <v>22764912</v>
      </c>
      <c r="P742" s="14" t="n">
        <f aca="false">F742+H742+J742+L742+N742</f>
        <v>8619282</v>
      </c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A743" s="38"/>
      <c r="B743" s="38"/>
      <c r="C743" s="13" t="s">
        <v>337</v>
      </c>
      <c r="D743" s="13" t="s">
        <v>338</v>
      </c>
      <c r="E743" s="14" t="n">
        <v>100000</v>
      </c>
      <c r="F743" s="14" t="n">
        <v>0</v>
      </c>
      <c r="G743" s="14" t="n">
        <v>0</v>
      </c>
      <c r="H743" s="14" t="n">
        <v>0</v>
      </c>
      <c r="I743" s="14" t="n">
        <v>96000</v>
      </c>
      <c r="J743" s="14" t="n">
        <v>0</v>
      </c>
      <c r="K743" s="14" t="n">
        <v>0</v>
      </c>
      <c r="L743" s="14" t="n">
        <v>0</v>
      </c>
      <c r="M743" s="14" t="n">
        <v>0</v>
      </c>
      <c r="N743" s="14" t="n">
        <v>0</v>
      </c>
      <c r="O743" s="14" t="n">
        <f aca="false">E743+G743+I743+K743+M743</f>
        <v>196000</v>
      </c>
      <c r="P743" s="14" t="n">
        <f aca="false">F743+H743+J743+L743+N743</f>
        <v>0</v>
      </c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A744" s="38"/>
      <c r="B744" s="38"/>
      <c r="C744" s="13" t="s">
        <v>325</v>
      </c>
      <c r="D744" s="13" t="s">
        <v>326</v>
      </c>
      <c r="E744" s="14" t="n">
        <v>220000</v>
      </c>
      <c r="F744" s="14" t="n">
        <v>0</v>
      </c>
      <c r="G744" s="14" t="n">
        <v>60000</v>
      </c>
      <c r="H744" s="14" t="n">
        <v>0</v>
      </c>
      <c r="I744" s="14" t="n">
        <v>0</v>
      </c>
      <c r="J744" s="14" t="n">
        <v>0</v>
      </c>
      <c r="K744" s="14" t="n">
        <v>0</v>
      </c>
      <c r="L744" s="14" t="n">
        <v>0</v>
      </c>
      <c r="M744" s="14" t="n">
        <v>0</v>
      </c>
      <c r="N744" s="14" t="n">
        <v>0</v>
      </c>
      <c r="O744" s="14" t="n">
        <f aca="false">E744+G744+I744+K744+M744</f>
        <v>280000</v>
      </c>
      <c r="P744" s="14" t="n">
        <f aca="false">F744+H744+J744+L744+N744</f>
        <v>0</v>
      </c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A745" s="38"/>
      <c r="B745" s="38"/>
      <c r="C745" s="13" t="s">
        <v>339</v>
      </c>
      <c r="D745" s="13" t="s">
        <v>340</v>
      </c>
      <c r="E745" s="14" t="n">
        <v>2100000</v>
      </c>
      <c r="F745" s="14" t="n">
        <v>0</v>
      </c>
      <c r="G745" s="14" t="n">
        <v>0</v>
      </c>
      <c r="H745" s="14" t="n">
        <v>0</v>
      </c>
      <c r="I745" s="14" t="n">
        <v>0</v>
      </c>
      <c r="J745" s="14" t="n">
        <v>0</v>
      </c>
      <c r="K745" s="14" t="n">
        <v>0</v>
      </c>
      <c r="L745" s="14" t="n">
        <v>0</v>
      </c>
      <c r="M745" s="14" t="n">
        <v>0</v>
      </c>
      <c r="N745" s="14" t="n">
        <v>0</v>
      </c>
      <c r="O745" s="14" t="n">
        <f aca="false">E745+G745+I745+K745+M745</f>
        <v>2100000</v>
      </c>
      <c r="P745" s="14" t="n">
        <f aca="false">F745+H745+J745+L745+N745</f>
        <v>0</v>
      </c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A746" s="15"/>
      <c r="B746" s="39" t="s">
        <v>133</v>
      </c>
      <c r="C746" s="17"/>
      <c r="D746" s="17"/>
      <c r="E746" s="18" t="n">
        <f aca="false">SUM(E725:E745)</f>
        <v>48591000</v>
      </c>
      <c r="F746" s="18" t="n">
        <f aca="false">SUM(F725:F745)</f>
        <v>12582724</v>
      </c>
      <c r="G746" s="18" t="n">
        <f aca="false">SUM(G725:G745)</f>
        <v>1560000</v>
      </c>
      <c r="H746" s="18" t="n">
        <f aca="false">SUM(H725:H745)</f>
        <v>322965</v>
      </c>
      <c r="I746" s="18" t="n">
        <f aca="false">SUM(I725:I745)</f>
        <v>42967000</v>
      </c>
      <c r="J746" s="18" t="n">
        <f aca="false">SUM(J725:J745)</f>
        <v>8209027</v>
      </c>
      <c r="K746" s="18" t="n">
        <f aca="false">SUM(K725:K745)</f>
        <v>5882000</v>
      </c>
      <c r="L746" s="18" t="n">
        <f aca="false">SUM(L725:L745)</f>
        <v>130762</v>
      </c>
      <c r="M746" s="18" t="n">
        <f aca="false">SUM(M725:M745)</f>
        <v>0</v>
      </c>
      <c r="N746" s="18" t="n">
        <f aca="false">SUM(N725:N745)</f>
        <v>0</v>
      </c>
      <c r="O746" s="18" t="n">
        <f aca="false">SUM(O725:O745)</f>
        <v>99000000</v>
      </c>
      <c r="P746" s="18" t="n">
        <f aca="false">SUM(P725:P745)</f>
        <v>21245478</v>
      </c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true" outlineLevel="0" collapsed="false">
      <c r="A748" s="3"/>
      <c r="B748" s="3"/>
      <c r="C748" s="8" t="s">
        <v>2</v>
      </c>
      <c r="D748" s="8"/>
      <c r="E748" s="8" t="s">
        <v>3</v>
      </c>
      <c r="F748" s="8"/>
      <c r="G748" s="8" t="s">
        <v>4</v>
      </c>
      <c r="H748" s="8"/>
      <c r="I748" s="8" t="s">
        <v>5</v>
      </c>
      <c r="J748" s="8"/>
      <c r="K748" s="9" t="s">
        <v>6</v>
      </c>
      <c r="L748" s="9"/>
      <c r="M748" s="9" t="s">
        <v>7</v>
      </c>
      <c r="N748" s="9"/>
      <c r="O748" s="9" t="s">
        <v>8</v>
      </c>
      <c r="P748" s="9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3"/>
      <c r="B749" s="3"/>
      <c r="C749" s="8"/>
      <c r="D749" s="8"/>
      <c r="E749" s="8" t="s">
        <v>9</v>
      </c>
      <c r="F749" s="8" t="s">
        <v>10</v>
      </c>
      <c r="G749" s="8" t="s">
        <v>9</v>
      </c>
      <c r="H749" s="8" t="s">
        <v>10</v>
      </c>
      <c r="I749" s="8" t="s">
        <v>9</v>
      </c>
      <c r="J749" s="8" t="s">
        <v>10</v>
      </c>
      <c r="K749" s="8" t="s">
        <v>9</v>
      </c>
      <c r="L749" s="8" t="s">
        <v>10</v>
      </c>
      <c r="M749" s="8" t="s">
        <v>9</v>
      </c>
      <c r="N749" s="8" t="s">
        <v>10</v>
      </c>
      <c r="O749" s="8" t="s">
        <v>9</v>
      </c>
      <c r="P749" s="8" t="s">
        <v>10</v>
      </c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28" t="s">
        <v>134</v>
      </c>
      <c r="B750" s="28" t="s">
        <v>135</v>
      </c>
      <c r="C750" s="25" t="s">
        <v>296</v>
      </c>
      <c r="D750" s="25" t="s">
        <v>297</v>
      </c>
      <c r="E750" s="26" t="n">
        <v>48171031</v>
      </c>
      <c r="F750" s="26" t="n">
        <v>10948634</v>
      </c>
      <c r="G750" s="26" t="n">
        <v>0</v>
      </c>
      <c r="H750" s="26" t="n">
        <v>0</v>
      </c>
      <c r="I750" s="26" t="n">
        <v>256742999</v>
      </c>
      <c r="J750" s="26" t="n">
        <v>63506959</v>
      </c>
      <c r="K750" s="26" t="n">
        <v>0</v>
      </c>
      <c r="L750" s="26" t="n">
        <v>0</v>
      </c>
      <c r="M750" s="26" t="n">
        <v>0</v>
      </c>
      <c r="N750" s="26" t="n">
        <v>0</v>
      </c>
      <c r="O750" s="26" t="n">
        <f aca="false">E750+G750+I750+K750+M750</f>
        <v>304914030</v>
      </c>
      <c r="P750" s="26" t="n">
        <f aca="false">F750+H750+J750+L750+N750</f>
        <v>74455593</v>
      </c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A751" s="29"/>
      <c r="B751" s="29"/>
      <c r="C751" s="25" t="s">
        <v>298</v>
      </c>
      <c r="D751" s="25" t="s">
        <v>288</v>
      </c>
      <c r="E751" s="26" t="n">
        <v>18366163</v>
      </c>
      <c r="F751" s="26" t="n">
        <v>4108992</v>
      </c>
      <c r="G751" s="26" t="n">
        <v>0</v>
      </c>
      <c r="H751" s="26" t="n">
        <v>0</v>
      </c>
      <c r="I751" s="26" t="n">
        <v>96449989</v>
      </c>
      <c r="J751" s="26" t="n">
        <v>24007479</v>
      </c>
      <c r="K751" s="26" t="n">
        <v>0</v>
      </c>
      <c r="L751" s="26" t="n">
        <v>0</v>
      </c>
      <c r="M751" s="26" t="n">
        <v>0</v>
      </c>
      <c r="N751" s="26" t="n">
        <v>0</v>
      </c>
      <c r="O751" s="26" t="n">
        <f aca="false">E751+G751+I751+K751+M751</f>
        <v>114816152</v>
      </c>
      <c r="P751" s="26" t="n">
        <f aca="false">F751+H751+J751+L751+N751</f>
        <v>28116471</v>
      </c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A752" s="29"/>
      <c r="B752" s="29"/>
      <c r="C752" s="25" t="s">
        <v>299</v>
      </c>
      <c r="D752" s="25" t="s">
        <v>300</v>
      </c>
      <c r="E752" s="26" t="n">
        <v>5000000</v>
      </c>
      <c r="F752" s="26" t="n">
        <v>1238295</v>
      </c>
      <c r="G752" s="26" t="n">
        <v>0</v>
      </c>
      <c r="H752" s="26" t="n">
        <v>0</v>
      </c>
      <c r="I752" s="26" t="n">
        <v>0</v>
      </c>
      <c r="J752" s="26" t="n">
        <v>0</v>
      </c>
      <c r="K752" s="26" t="n">
        <v>0</v>
      </c>
      <c r="L752" s="26" t="n">
        <v>0</v>
      </c>
      <c r="M752" s="26" t="n">
        <v>0</v>
      </c>
      <c r="N752" s="26" t="n">
        <v>0</v>
      </c>
      <c r="O752" s="26" t="n">
        <f aca="false">E752+G752+I752+K752+M752</f>
        <v>5000000</v>
      </c>
      <c r="P752" s="26" t="n">
        <f aca="false">F752+H752+J752+L752+N752</f>
        <v>1238295</v>
      </c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A753" s="29"/>
      <c r="B753" s="29"/>
      <c r="C753" s="25" t="s">
        <v>327</v>
      </c>
      <c r="D753" s="25" t="s">
        <v>328</v>
      </c>
      <c r="E753" s="26" t="n">
        <v>1500000</v>
      </c>
      <c r="F753" s="26" t="n">
        <v>0</v>
      </c>
      <c r="G753" s="26" t="n">
        <v>0</v>
      </c>
      <c r="H753" s="26" t="n">
        <v>0</v>
      </c>
      <c r="I753" s="26" t="n">
        <v>0</v>
      </c>
      <c r="J753" s="26" t="n">
        <v>0</v>
      </c>
      <c r="K753" s="26" t="n">
        <v>0</v>
      </c>
      <c r="L753" s="26" t="n">
        <v>0</v>
      </c>
      <c r="M753" s="26" t="n">
        <v>0</v>
      </c>
      <c r="N753" s="26" t="n">
        <v>0</v>
      </c>
      <c r="O753" s="26" t="n">
        <f aca="false">E753+G753+I753+K753+M753</f>
        <v>1500000</v>
      </c>
      <c r="P753" s="26" t="n">
        <f aca="false">F753+H753+J753+L753+N753</f>
        <v>0</v>
      </c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A754" s="29"/>
      <c r="B754" s="29"/>
      <c r="C754" s="25" t="s">
        <v>301</v>
      </c>
      <c r="D754" s="25" t="s">
        <v>302</v>
      </c>
      <c r="E754" s="26" t="n">
        <v>1500000</v>
      </c>
      <c r="F754" s="26" t="n">
        <v>0</v>
      </c>
      <c r="G754" s="26" t="n">
        <v>0</v>
      </c>
      <c r="H754" s="26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26" t="n">
        <v>0</v>
      </c>
      <c r="O754" s="26" t="n">
        <f aca="false">E754+G754+I754+K754+M754</f>
        <v>1500000</v>
      </c>
      <c r="P754" s="26" t="n">
        <f aca="false">F754+H754+J754+L754+N754</f>
        <v>0</v>
      </c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A755" s="29"/>
      <c r="B755" s="29"/>
      <c r="C755" s="25" t="s">
        <v>303</v>
      </c>
      <c r="D755" s="25" t="s">
        <v>304</v>
      </c>
      <c r="E755" s="26" t="n">
        <v>310000</v>
      </c>
      <c r="F755" s="26" t="n">
        <v>10000</v>
      </c>
      <c r="G755" s="26" t="n">
        <v>314000</v>
      </c>
      <c r="H755" s="26" t="n">
        <v>2200</v>
      </c>
      <c r="I755" s="26" t="n">
        <v>45000</v>
      </c>
      <c r="J755" s="26" t="n">
        <v>0</v>
      </c>
      <c r="K755" s="26" t="n">
        <v>260435</v>
      </c>
      <c r="L755" s="26" t="n">
        <v>105000</v>
      </c>
      <c r="M755" s="26" t="n">
        <v>0</v>
      </c>
      <c r="N755" s="26" t="n">
        <v>0</v>
      </c>
      <c r="O755" s="26" t="n">
        <f aca="false">E755+G755+I755+K755+M755</f>
        <v>929435</v>
      </c>
      <c r="P755" s="26" t="n">
        <f aca="false">F755+H755+J755+L755+N755</f>
        <v>117200</v>
      </c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A756" s="29"/>
      <c r="B756" s="29"/>
      <c r="C756" s="25" t="s">
        <v>305</v>
      </c>
      <c r="D756" s="25" t="s">
        <v>306</v>
      </c>
      <c r="E756" s="26" t="n">
        <v>35193000</v>
      </c>
      <c r="F756" s="26" t="n">
        <v>7187581</v>
      </c>
      <c r="G756" s="26" t="n">
        <v>3330000</v>
      </c>
      <c r="H756" s="26" t="n">
        <v>337052</v>
      </c>
      <c r="I756" s="26" t="n">
        <v>20266902</v>
      </c>
      <c r="J756" s="26" t="n">
        <v>1730568</v>
      </c>
      <c r="K756" s="26" t="n">
        <v>0</v>
      </c>
      <c r="L756" s="26" t="n">
        <v>0</v>
      </c>
      <c r="M756" s="26" t="n">
        <v>0</v>
      </c>
      <c r="N756" s="26" t="n">
        <v>0</v>
      </c>
      <c r="O756" s="26" t="n">
        <f aca="false">E756+G756+I756+K756+M756</f>
        <v>58789902</v>
      </c>
      <c r="P756" s="26" t="n">
        <f aca="false">F756+H756+J756+L756+N756</f>
        <v>9255201</v>
      </c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A757" s="29"/>
      <c r="B757" s="29"/>
      <c r="C757" s="25" t="s">
        <v>307</v>
      </c>
      <c r="D757" s="25" t="s">
        <v>308</v>
      </c>
      <c r="E757" s="26" t="n">
        <v>3920000</v>
      </c>
      <c r="F757" s="26" t="n">
        <v>235354</v>
      </c>
      <c r="G757" s="26" t="n">
        <v>7914800</v>
      </c>
      <c r="H757" s="26" t="n">
        <v>672895</v>
      </c>
      <c r="I757" s="26" t="n">
        <v>2151569</v>
      </c>
      <c r="J757" s="26" t="n">
        <v>202977</v>
      </c>
      <c r="K757" s="26" t="n">
        <v>12100</v>
      </c>
      <c r="L757" s="26" t="n">
        <v>0</v>
      </c>
      <c r="M757" s="26" t="n">
        <v>0</v>
      </c>
      <c r="N757" s="26" t="n">
        <v>0</v>
      </c>
      <c r="O757" s="26" t="n">
        <f aca="false">E757+G757+I757+K757+M757</f>
        <v>13998469</v>
      </c>
      <c r="P757" s="26" t="n">
        <f aca="false">F757+H757+J757+L757+N757</f>
        <v>1111226</v>
      </c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A758" s="29"/>
      <c r="B758" s="29"/>
      <c r="C758" s="25" t="s">
        <v>309</v>
      </c>
      <c r="D758" s="25" t="s">
        <v>310</v>
      </c>
      <c r="E758" s="26" t="n">
        <v>38607355</v>
      </c>
      <c r="F758" s="26" t="n">
        <v>2058778</v>
      </c>
      <c r="G758" s="26" t="n">
        <v>1114200</v>
      </c>
      <c r="H758" s="26" t="n">
        <v>7560</v>
      </c>
      <c r="I758" s="26" t="n">
        <v>2372147</v>
      </c>
      <c r="J758" s="26" t="n">
        <v>31429</v>
      </c>
      <c r="K758" s="26" t="n">
        <v>92398</v>
      </c>
      <c r="L758" s="26" t="n">
        <v>0</v>
      </c>
      <c r="M758" s="26" t="n">
        <v>0</v>
      </c>
      <c r="N758" s="26" t="n">
        <v>0</v>
      </c>
      <c r="O758" s="26" t="n">
        <f aca="false">E758+G758+I758+K758+M758</f>
        <v>42186100</v>
      </c>
      <c r="P758" s="26" t="n">
        <f aca="false">F758+H758+J758+L758+N758</f>
        <v>2097767</v>
      </c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A759" s="29"/>
      <c r="B759" s="29"/>
      <c r="C759" s="25" t="s">
        <v>311</v>
      </c>
      <c r="D759" s="25" t="s">
        <v>312</v>
      </c>
      <c r="E759" s="26" t="n">
        <v>31111480</v>
      </c>
      <c r="F759" s="26" t="n">
        <v>9748104</v>
      </c>
      <c r="G759" s="26" t="n">
        <v>6621832</v>
      </c>
      <c r="H759" s="26" t="n">
        <v>678217</v>
      </c>
      <c r="I759" s="26" t="n">
        <v>18798750</v>
      </c>
      <c r="J759" s="26" t="n">
        <v>1929659</v>
      </c>
      <c r="K759" s="26" t="n">
        <v>1480000</v>
      </c>
      <c r="L759" s="26" t="n">
        <v>288923</v>
      </c>
      <c r="M759" s="26" t="n">
        <v>0</v>
      </c>
      <c r="N759" s="26" t="n">
        <v>0</v>
      </c>
      <c r="O759" s="26" t="n">
        <f aca="false">E759+G759+I759+K759+M759</f>
        <v>58012062</v>
      </c>
      <c r="P759" s="26" t="n">
        <f aca="false">F759+H759+J759+L759+N759</f>
        <v>12644903</v>
      </c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A760" s="29"/>
      <c r="B760" s="29"/>
      <c r="C760" s="25" t="s">
        <v>313</v>
      </c>
      <c r="D760" s="25" t="s">
        <v>314</v>
      </c>
      <c r="E760" s="26" t="n">
        <v>3880000</v>
      </c>
      <c r="F760" s="26" t="n">
        <v>587128</v>
      </c>
      <c r="G760" s="26" t="n">
        <v>1338300</v>
      </c>
      <c r="H760" s="26" t="n">
        <v>90997</v>
      </c>
      <c r="I760" s="26" t="n">
        <v>316213</v>
      </c>
      <c r="J760" s="26" t="n">
        <v>116162</v>
      </c>
      <c r="K760" s="26" t="n">
        <v>610000</v>
      </c>
      <c r="L760" s="26" t="n">
        <v>2100</v>
      </c>
      <c r="M760" s="26" t="n">
        <v>0</v>
      </c>
      <c r="N760" s="26" t="n">
        <v>0</v>
      </c>
      <c r="O760" s="26" t="n">
        <f aca="false">E760+G760+I760+K760+M760</f>
        <v>6144513</v>
      </c>
      <c r="P760" s="26" t="n">
        <f aca="false">F760+H760+J760+L760+N760</f>
        <v>796387</v>
      </c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A761" s="29"/>
      <c r="B761" s="29"/>
      <c r="C761" s="25" t="s">
        <v>329</v>
      </c>
      <c r="D761" s="25" t="s">
        <v>330</v>
      </c>
      <c r="E761" s="26" t="n">
        <v>60000</v>
      </c>
      <c r="F761" s="26" t="n">
        <v>0</v>
      </c>
      <c r="G761" s="26" t="n">
        <v>0</v>
      </c>
      <c r="H761" s="26" t="n">
        <v>0</v>
      </c>
      <c r="I761" s="26" t="n">
        <v>0</v>
      </c>
      <c r="J761" s="26" t="n">
        <v>0</v>
      </c>
      <c r="K761" s="26" t="n">
        <v>0</v>
      </c>
      <c r="L761" s="26" t="n">
        <v>0</v>
      </c>
      <c r="M761" s="26" t="n">
        <v>0</v>
      </c>
      <c r="N761" s="26" t="n">
        <v>0</v>
      </c>
      <c r="O761" s="26" t="n">
        <f aca="false">E761+G761+I761+K761+M761</f>
        <v>60000</v>
      </c>
      <c r="P761" s="26" t="n">
        <f aca="false">F761+H761+J761+L761+N761</f>
        <v>0</v>
      </c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A762" s="29"/>
      <c r="B762" s="29"/>
      <c r="C762" s="25" t="s">
        <v>333</v>
      </c>
      <c r="D762" s="25" t="s">
        <v>334</v>
      </c>
      <c r="E762" s="26" t="n">
        <v>8600000</v>
      </c>
      <c r="F762" s="26" t="n">
        <v>0</v>
      </c>
      <c r="G762" s="26" t="n">
        <v>0</v>
      </c>
      <c r="H762" s="26" t="n">
        <v>0</v>
      </c>
      <c r="I762" s="26" t="n">
        <v>0</v>
      </c>
      <c r="J762" s="26" t="n">
        <v>0</v>
      </c>
      <c r="K762" s="26" t="n">
        <v>0</v>
      </c>
      <c r="L762" s="26" t="n">
        <v>0</v>
      </c>
      <c r="M762" s="26" t="n">
        <v>0</v>
      </c>
      <c r="N762" s="26" t="n">
        <v>0</v>
      </c>
      <c r="O762" s="26" t="n">
        <f aca="false">E762+G762+I762+K762+M762</f>
        <v>8600000</v>
      </c>
      <c r="P762" s="26" t="n">
        <f aca="false">F762+H762+J762+L762+N762</f>
        <v>0</v>
      </c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A763" s="29"/>
      <c r="B763" s="29"/>
      <c r="C763" s="25" t="s">
        <v>317</v>
      </c>
      <c r="D763" s="25" t="s">
        <v>318</v>
      </c>
      <c r="E763" s="26" t="n">
        <v>31647251</v>
      </c>
      <c r="F763" s="26" t="n">
        <v>3156198</v>
      </c>
      <c r="G763" s="26" t="n">
        <v>100000</v>
      </c>
      <c r="H763" s="26" t="n">
        <v>8400</v>
      </c>
      <c r="I763" s="26" t="n">
        <v>0</v>
      </c>
      <c r="J763" s="26" t="n">
        <v>0</v>
      </c>
      <c r="K763" s="26" t="n">
        <v>600000</v>
      </c>
      <c r="L763" s="26" t="n">
        <v>49164</v>
      </c>
      <c r="M763" s="26" t="n">
        <v>0</v>
      </c>
      <c r="N763" s="26" t="n">
        <v>0</v>
      </c>
      <c r="O763" s="26" t="n">
        <f aca="false">E763+G763+I763+K763+M763</f>
        <v>32347251</v>
      </c>
      <c r="P763" s="26" t="n">
        <f aca="false">F763+H763+J763+L763+N763</f>
        <v>3213762</v>
      </c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A764" s="29"/>
      <c r="B764" s="29"/>
      <c r="C764" s="25" t="s">
        <v>319</v>
      </c>
      <c r="D764" s="25" t="s">
        <v>320</v>
      </c>
      <c r="E764" s="26" t="n">
        <v>1000000</v>
      </c>
      <c r="F764" s="26" t="n">
        <v>56000</v>
      </c>
      <c r="G764" s="26" t="n">
        <v>0</v>
      </c>
      <c r="H764" s="26" t="n">
        <v>0</v>
      </c>
      <c r="I764" s="26" t="n">
        <v>0</v>
      </c>
      <c r="J764" s="26" t="n">
        <v>0</v>
      </c>
      <c r="K764" s="26" t="n">
        <v>0</v>
      </c>
      <c r="L764" s="26" t="n">
        <v>0</v>
      </c>
      <c r="M764" s="26" t="n">
        <v>0</v>
      </c>
      <c r="N764" s="26" t="n">
        <v>0</v>
      </c>
      <c r="O764" s="26" t="n">
        <f aca="false">E764+G764+I764+K764+M764</f>
        <v>1000000</v>
      </c>
      <c r="P764" s="26" t="n">
        <f aca="false">F764+H764+J764+L764+N764</f>
        <v>56000</v>
      </c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A765" s="29"/>
      <c r="B765" s="29"/>
      <c r="C765" s="25" t="s">
        <v>321</v>
      </c>
      <c r="D765" s="25" t="s">
        <v>322</v>
      </c>
      <c r="E765" s="26" t="n">
        <v>3400000</v>
      </c>
      <c r="F765" s="26" t="n">
        <v>0</v>
      </c>
      <c r="G765" s="26" t="n">
        <v>685000</v>
      </c>
      <c r="H765" s="26" t="n">
        <v>37800</v>
      </c>
      <c r="I765" s="26" t="n">
        <v>0</v>
      </c>
      <c r="J765" s="26" t="n">
        <v>0</v>
      </c>
      <c r="K765" s="26" t="n">
        <v>1138000</v>
      </c>
      <c r="L765" s="26" t="n">
        <v>0</v>
      </c>
      <c r="M765" s="26" t="n">
        <v>0</v>
      </c>
      <c r="N765" s="26" t="n">
        <v>0</v>
      </c>
      <c r="O765" s="26" t="n">
        <f aca="false">E765+G765+I765+K765+M765</f>
        <v>5223000</v>
      </c>
      <c r="P765" s="26" t="n">
        <f aca="false">F765+H765+J765+L765+N765</f>
        <v>37800</v>
      </c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A766" s="29"/>
      <c r="B766" s="29"/>
      <c r="C766" s="25" t="s">
        <v>323</v>
      </c>
      <c r="D766" s="25" t="s">
        <v>324</v>
      </c>
      <c r="E766" s="26" t="n">
        <v>111563720</v>
      </c>
      <c r="F766" s="26" t="n">
        <v>8049943</v>
      </c>
      <c r="G766" s="26" t="n">
        <v>0</v>
      </c>
      <c r="H766" s="26" t="n">
        <v>0</v>
      </c>
      <c r="I766" s="26" t="n">
        <v>0</v>
      </c>
      <c r="J766" s="26" t="n">
        <v>0</v>
      </c>
      <c r="K766" s="26" t="n">
        <v>48600000</v>
      </c>
      <c r="L766" s="26" t="n">
        <v>6161467</v>
      </c>
      <c r="M766" s="26" t="n">
        <v>0</v>
      </c>
      <c r="N766" s="26" t="n">
        <v>0</v>
      </c>
      <c r="O766" s="26" t="n">
        <f aca="false">E766+G766+I766+K766+M766</f>
        <v>160163720</v>
      </c>
      <c r="P766" s="26" t="n">
        <f aca="false">F766+H766+J766+L766+N766</f>
        <v>14211410</v>
      </c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A767" s="29"/>
      <c r="B767" s="29"/>
      <c r="C767" s="25" t="s">
        <v>337</v>
      </c>
      <c r="D767" s="25" t="s">
        <v>338</v>
      </c>
      <c r="E767" s="26" t="n">
        <v>370000</v>
      </c>
      <c r="F767" s="26" t="n">
        <v>0</v>
      </c>
      <c r="G767" s="26" t="n">
        <v>50000</v>
      </c>
      <c r="H767" s="26" t="n">
        <v>0</v>
      </c>
      <c r="I767" s="26" t="n">
        <v>280000</v>
      </c>
      <c r="J767" s="26" t="n">
        <v>0</v>
      </c>
      <c r="K767" s="26" t="n">
        <v>0</v>
      </c>
      <c r="L767" s="26" t="n">
        <v>0</v>
      </c>
      <c r="M767" s="26" t="n">
        <v>0</v>
      </c>
      <c r="N767" s="26" t="n">
        <v>0</v>
      </c>
      <c r="O767" s="26" t="n">
        <f aca="false">E767+G767+I767+K767+M767</f>
        <v>700000</v>
      </c>
      <c r="P767" s="26" t="n">
        <f aca="false">F767+H767+J767+L767+N767</f>
        <v>0</v>
      </c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A768" s="29"/>
      <c r="B768" s="29"/>
      <c r="C768" s="25" t="s">
        <v>325</v>
      </c>
      <c r="D768" s="25" t="s">
        <v>326</v>
      </c>
      <c r="E768" s="26" t="n">
        <v>2000000</v>
      </c>
      <c r="F768" s="26" t="n">
        <v>706328</v>
      </c>
      <c r="G768" s="26" t="n">
        <v>0</v>
      </c>
      <c r="H768" s="26" t="n">
        <v>0</v>
      </c>
      <c r="I768" s="26" t="n">
        <v>0</v>
      </c>
      <c r="J768" s="26" t="n">
        <v>0</v>
      </c>
      <c r="K768" s="26" t="n">
        <v>0</v>
      </c>
      <c r="L768" s="26" t="n">
        <v>0</v>
      </c>
      <c r="M768" s="26" t="n">
        <v>0</v>
      </c>
      <c r="N768" s="26" t="n">
        <v>0</v>
      </c>
      <c r="O768" s="26" t="n">
        <f aca="false">E768+G768+I768+K768+M768</f>
        <v>2000000</v>
      </c>
      <c r="P768" s="26" t="n">
        <f aca="false">F768+H768+J768+L768+N768</f>
        <v>706328</v>
      </c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A769" s="29"/>
      <c r="B769" s="29"/>
      <c r="C769" s="25" t="s">
        <v>339</v>
      </c>
      <c r="D769" s="25" t="s">
        <v>340</v>
      </c>
      <c r="E769" s="26" t="n">
        <v>3000000</v>
      </c>
      <c r="F769" s="26" t="n">
        <v>0</v>
      </c>
      <c r="G769" s="26" t="n">
        <v>0</v>
      </c>
      <c r="H769" s="26" t="n">
        <v>0</v>
      </c>
      <c r="I769" s="26" t="n">
        <v>0</v>
      </c>
      <c r="J769" s="26" t="n">
        <v>0</v>
      </c>
      <c r="K769" s="26" t="n">
        <v>0</v>
      </c>
      <c r="L769" s="26" t="n">
        <v>0</v>
      </c>
      <c r="M769" s="26" t="n">
        <v>0</v>
      </c>
      <c r="N769" s="26" t="n">
        <v>0</v>
      </c>
      <c r="O769" s="26" t="n">
        <f aca="false">E769+G769+I769+K769+M769</f>
        <v>3000000</v>
      </c>
      <c r="P769" s="26" t="n">
        <f aca="false">F769+H769+J769+L769+N769</f>
        <v>0</v>
      </c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A770" s="29"/>
      <c r="B770" s="29"/>
      <c r="C770" s="25" t="s">
        <v>345</v>
      </c>
      <c r="D770" s="25" t="s">
        <v>346</v>
      </c>
      <c r="E770" s="26" t="n">
        <v>5200000</v>
      </c>
      <c r="F770" s="26" t="n">
        <v>2599180</v>
      </c>
      <c r="G770" s="26" t="n">
        <v>0</v>
      </c>
      <c r="H770" s="26" t="n">
        <v>0</v>
      </c>
      <c r="I770" s="26" t="n">
        <v>0</v>
      </c>
      <c r="J770" s="26" t="n">
        <v>0</v>
      </c>
      <c r="K770" s="26" t="n">
        <v>0</v>
      </c>
      <c r="L770" s="26" t="n">
        <v>0</v>
      </c>
      <c r="M770" s="26" t="n">
        <v>0</v>
      </c>
      <c r="N770" s="26" t="n">
        <v>0</v>
      </c>
      <c r="O770" s="26" t="n">
        <f aca="false">E770+G770+I770+K770+M770</f>
        <v>5200000</v>
      </c>
      <c r="P770" s="26" t="n">
        <f aca="false">F770+H770+J770+L770+N770</f>
        <v>2599180</v>
      </c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A771" s="29"/>
      <c r="B771" s="29"/>
      <c r="C771" s="25" t="s">
        <v>349</v>
      </c>
      <c r="D771" s="25" t="s">
        <v>350</v>
      </c>
      <c r="E771" s="26" t="n">
        <v>300000</v>
      </c>
      <c r="F771" s="26" t="n">
        <v>0</v>
      </c>
      <c r="G771" s="26" t="n">
        <v>0</v>
      </c>
      <c r="H771" s="26" t="n">
        <v>0</v>
      </c>
      <c r="I771" s="26" t="n">
        <v>0</v>
      </c>
      <c r="J771" s="26" t="n">
        <v>0</v>
      </c>
      <c r="K771" s="26" t="n">
        <v>0</v>
      </c>
      <c r="L771" s="26" t="n">
        <v>0</v>
      </c>
      <c r="M771" s="26" t="n">
        <v>0</v>
      </c>
      <c r="N771" s="26" t="n">
        <v>0</v>
      </c>
      <c r="O771" s="26" t="n">
        <f aca="false">E771+G771+I771+K771+M771</f>
        <v>300000</v>
      </c>
      <c r="P771" s="26" t="n">
        <f aca="false">F771+H771+J771+L771+N771</f>
        <v>0</v>
      </c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A772" s="15"/>
      <c r="B772" s="39" t="s">
        <v>138</v>
      </c>
      <c r="C772" s="17"/>
      <c r="D772" s="17"/>
      <c r="E772" s="18" t="n">
        <f aca="false">SUM(E750:E771)</f>
        <v>354700000</v>
      </c>
      <c r="F772" s="18" t="n">
        <f aca="false">SUM(F750:F771)</f>
        <v>50690515</v>
      </c>
      <c r="G772" s="18" t="n">
        <f aca="false">SUM(G750:G771)</f>
        <v>21468132</v>
      </c>
      <c r="H772" s="18" t="n">
        <f aca="false">SUM(H750:H771)</f>
        <v>1835121</v>
      </c>
      <c r="I772" s="18" t="n">
        <f aca="false">SUM(I750:I771)</f>
        <v>397423569</v>
      </c>
      <c r="J772" s="18" t="n">
        <f aca="false">SUM(J750:J771)</f>
        <v>91525233</v>
      </c>
      <c r="K772" s="18" t="n">
        <f aca="false">SUM(K750:K771)</f>
        <v>52792933</v>
      </c>
      <c r="L772" s="18" t="n">
        <f aca="false">SUM(L750:L771)</f>
        <v>6606654</v>
      </c>
      <c r="M772" s="18" t="n">
        <f aca="false">SUM(M750:M771)</f>
        <v>0</v>
      </c>
      <c r="N772" s="18" t="n">
        <f aca="false">SUM(N750:N771)</f>
        <v>0</v>
      </c>
      <c r="O772" s="18" t="n">
        <f aca="false">SUM(O750:O771)</f>
        <v>826384634</v>
      </c>
      <c r="P772" s="18" t="n">
        <f aca="false">SUM(P750:P771)</f>
        <v>150657523</v>
      </c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true" outlineLevel="0" collapsed="false">
      <c r="A774" s="3"/>
      <c r="B774" s="3"/>
      <c r="C774" s="8" t="s">
        <v>2</v>
      </c>
      <c r="D774" s="8"/>
      <c r="E774" s="8" t="s">
        <v>3</v>
      </c>
      <c r="F774" s="8"/>
      <c r="G774" s="8" t="s">
        <v>4</v>
      </c>
      <c r="H774" s="8"/>
      <c r="I774" s="8" t="s">
        <v>5</v>
      </c>
      <c r="J774" s="8"/>
      <c r="K774" s="9" t="s">
        <v>6</v>
      </c>
      <c r="L774" s="9"/>
      <c r="M774" s="9" t="s">
        <v>7</v>
      </c>
      <c r="N774" s="9"/>
      <c r="O774" s="9" t="s">
        <v>8</v>
      </c>
      <c r="P774" s="9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3"/>
      <c r="B775" s="3"/>
      <c r="C775" s="8"/>
      <c r="D775" s="8"/>
      <c r="E775" s="8" t="s">
        <v>9</v>
      </c>
      <c r="F775" s="8" t="s">
        <v>10</v>
      </c>
      <c r="G775" s="8" t="s">
        <v>9</v>
      </c>
      <c r="H775" s="8" t="s">
        <v>10</v>
      </c>
      <c r="I775" s="8" t="s">
        <v>9</v>
      </c>
      <c r="J775" s="8" t="s">
        <v>10</v>
      </c>
      <c r="K775" s="8" t="s">
        <v>9</v>
      </c>
      <c r="L775" s="8" t="s">
        <v>10</v>
      </c>
      <c r="M775" s="8" t="s">
        <v>9</v>
      </c>
      <c r="N775" s="8" t="s">
        <v>10</v>
      </c>
      <c r="O775" s="8" t="s">
        <v>9</v>
      </c>
      <c r="P775" s="8" t="s">
        <v>10</v>
      </c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28" t="s">
        <v>139</v>
      </c>
      <c r="B776" s="28" t="s">
        <v>140</v>
      </c>
      <c r="C776" s="25" t="s">
        <v>296</v>
      </c>
      <c r="D776" s="25" t="s">
        <v>297</v>
      </c>
      <c r="E776" s="26" t="n">
        <v>4216500</v>
      </c>
      <c r="F776" s="26" t="n">
        <v>967005</v>
      </c>
      <c r="G776" s="26" t="n">
        <v>0</v>
      </c>
      <c r="H776" s="26" t="n">
        <v>0</v>
      </c>
      <c r="I776" s="26" t="n">
        <v>17050000</v>
      </c>
      <c r="J776" s="26" t="n">
        <v>3602889</v>
      </c>
      <c r="K776" s="26" t="n">
        <v>0</v>
      </c>
      <c r="L776" s="26" t="n">
        <v>0</v>
      </c>
      <c r="M776" s="26" t="n">
        <v>0</v>
      </c>
      <c r="N776" s="26" t="n">
        <v>0</v>
      </c>
      <c r="O776" s="26" t="n">
        <f aca="false">E776+G776+I776+K776+M776</f>
        <v>21266500</v>
      </c>
      <c r="P776" s="26" t="n">
        <f aca="false">F776+H776+J776+L776+N776</f>
        <v>4569894</v>
      </c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A777" s="29"/>
      <c r="B777" s="29"/>
      <c r="C777" s="25" t="s">
        <v>298</v>
      </c>
      <c r="D777" s="25" t="s">
        <v>288</v>
      </c>
      <c r="E777" s="26" t="n">
        <v>1528000</v>
      </c>
      <c r="F777" s="26" t="n">
        <v>356189</v>
      </c>
      <c r="G777" s="26" t="n">
        <v>0</v>
      </c>
      <c r="H777" s="26" t="n">
        <v>0</v>
      </c>
      <c r="I777" s="26" t="n">
        <v>6301000</v>
      </c>
      <c r="J777" s="26" t="n">
        <v>1357412</v>
      </c>
      <c r="K777" s="26" t="n">
        <v>0</v>
      </c>
      <c r="L777" s="26" t="n">
        <v>0</v>
      </c>
      <c r="M777" s="26" t="n">
        <v>0</v>
      </c>
      <c r="N777" s="26" t="n">
        <v>0</v>
      </c>
      <c r="O777" s="26" t="n">
        <f aca="false">E777+G777+I777+K777+M777</f>
        <v>7829000</v>
      </c>
      <c r="P777" s="26" t="n">
        <f aca="false">F777+H777+J777+L777+N777</f>
        <v>1713601</v>
      </c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A778" s="29"/>
      <c r="B778" s="29"/>
      <c r="C778" s="25" t="s">
        <v>299</v>
      </c>
      <c r="D778" s="25" t="s">
        <v>300</v>
      </c>
      <c r="E778" s="26" t="n">
        <v>1000000</v>
      </c>
      <c r="F778" s="26" t="n">
        <v>167560</v>
      </c>
      <c r="G778" s="26" t="n">
        <v>0</v>
      </c>
      <c r="H778" s="26" t="n">
        <v>0</v>
      </c>
      <c r="I778" s="26" t="n">
        <v>0</v>
      </c>
      <c r="J778" s="26" t="n">
        <v>0</v>
      </c>
      <c r="K778" s="26" t="n">
        <v>0</v>
      </c>
      <c r="L778" s="26" t="n">
        <v>0</v>
      </c>
      <c r="M778" s="26" t="n">
        <v>0</v>
      </c>
      <c r="N778" s="26" t="n">
        <v>0</v>
      </c>
      <c r="O778" s="26" t="n">
        <f aca="false">E778+G778+I778+K778+M778</f>
        <v>1000000</v>
      </c>
      <c r="P778" s="26" t="n">
        <f aca="false">F778+H778+J778+L778+N778</f>
        <v>167560</v>
      </c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A779" s="29"/>
      <c r="B779" s="29"/>
      <c r="C779" s="25" t="s">
        <v>301</v>
      </c>
      <c r="D779" s="25" t="s">
        <v>302</v>
      </c>
      <c r="E779" s="26" t="n">
        <v>50000</v>
      </c>
      <c r="F779" s="26" t="n">
        <v>0</v>
      </c>
      <c r="G779" s="26" t="n">
        <v>0</v>
      </c>
      <c r="H779" s="26" t="n">
        <v>0</v>
      </c>
      <c r="I779" s="26" t="n">
        <v>0</v>
      </c>
      <c r="J779" s="26" t="n">
        <v>0</v>
      </c>
      <c r="K779" s="26" t="n">
        <v>0</v>
      </c>
      <c r="L779" s="26" t="n">
        <v>0</v>
      </c>
      <c r="M779" s="26" t="n">
        <v>0</v>
      </c>
      <c r="N779" s="26" t="n">
        <v>0</v>
      </c>
      <c r="O779" s="26" t="n">
        <f aca="false">E779+G779+I779+K779+M779</f>
        <v>50000</v>
      </c>
      <c r="P779" s="26" t="n">
        <f aca="false">F779+H779+J779+L779+N779</f>
        <v>0</v>
      </c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A780" s="29"/>
      <c r="B780" s="29"/>
      <c r="C780" s="25" t="s">
        <v>303</v>
      </c>
      <c r="D780" s="25" t="s">
        <v>304</v>
      </c>
      <c r="E780" s="26" t="n">
        <v>220000</v>
      </c>
      <c r="F780" s="26" t="n">
        <v>20000</v>
      </c>
      <c r="G780" s="26" t="n">
        <v>5000</v>
      </c>
      <c r="H780" s="26" t="n">
        <v>0</v>
      </c>
      <c r="I780" s="26" t="n">
        <v>90000</v>
      </c>
      <c r="J780" s="26" t="n">
        <v>0</v>
      </c>
      <c r="K780" s="26" t="n">
        <v>0</v>
      </c>
      <c r="L780" s="26" t="n">
        <v>0</v>
      </c>
      <c r="M780" s="26" t="n">
        <v>0</v>
      </c>
      <c r="N780" s="26" t="n">
        <v>0</v>
      </c>
      <c r="O780" s="26" t="n">
        <f aca="false">E780+G780+I780+K780+M780</f>
        <v>315000</v>
      </c>
      <c r="P780" s="26" t="n">
        <f aca="false">F780+H780+J780+L780+N780</f>
        <v>20000</v>
      </c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A781" s="29"/>
      <c r="B781" s="29"/>
      <c r="C781" s="25" t="s">
        <v>305</v>
      </c>
      <c r="D781" s="25" t="s">
        <v>306</v>
      </c>
      <c r="E781" s="26" t="n">
        <v>2395343</v>
      </c>
      <c r="F781" s="26" t="n">
        <v>766153</v>
      </c>
      <c r="G781" s="26" t="n">
        <v>20000</v>
      </c>
      <c r="H781" s="26" t="n">
        <v>0</v>
      </c>
      <c r="I781" s="26" t="n">
        <v>2910000</v>
      </c>
      <c r="J781" s="26" t="n">
        <v>362817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f aca="false">E781+G781+I781+K781+M781</f>
        <v>5325343</v>
      </c>
      <c r="P781" s="26" t="n">
        <f aca="false">F781+H781+J781+L781+N781</f>
        <v>1128970</v>
      </c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A782" s="29"/>
      <c r="B782" s="29"/>
      <c r="C782" s="25" t="s">
        <v>307</v>
      </c>
      <c r="D782" s="25" t="s">
        <v>308</v>
      </c>
      <c r="E782" s="26" t="n">
        <v>355000</v>
      </c>
      <c r="F782" s="26" t="n">
        <v>141410</v>
      </c>
      <c r="G782" s="26" t="n">
        <v>30000</v>
      </c>
      <c r="H782" s="26" t="n">
        <v>0</v>
      </c>
      <c r="I782" s="26" t="n">
        <v>1585000</v>
      </c>
      <c r="J782" s="26" t="n">
        <v>66986</v>
      </c>
      <c r="K782" s="26" t="n">
        <v>0</v>
      </c>
      <c r="L782" s="26" t="n">
        <v>0</v>
      </c>
      <c r="M782" s="26" t="n">
        <v>0</v>
      </c>
      <c r="N782" s="26" t="n">
        <v>0</v>
      </c>
      <c r="O782" s="26" t="n">
        <f aca="false">E782+G782+I782+K782+M782</f>
        <v>1970000</v>
      </c>
      <c r="P782" s="26" t="n">
        <f aca="false">F782+H782+J782+L782+N782</f>
        <v>208396</v>
      </c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A783" s="29"/>
      <c r="B783" s="29"/>
      <c r="C783" s="25" t="s">
        <v>309</v>
      </c>
      <c r="D783" s="25" t="s">
        <v>310</v>
      </c>
      <c r="E783" s="26" t="n">
        <v>2889416</v>
      </c>
      <c r="F783" s="26" t="n">
        <v>754433</v>
      </c>
      <c r="G783" s="26" t="n">
        <v>0</v>
      </c>
      <c r="H783" s="26" t="n">
        <v>0</v>
      </c>
      <c r="I783" s="26" t="n">
        <v>690000</v>
      </c>
      <c r="J783" s="26" t="n">
        <v>20800</v>
      </c>
      <c r="K783" s="26" t="n">
        <v>0</v>
      </c>
      <c r="L783" s="26" t="n">
        <v>0</v>
      </c>
      <c r="M783" s="26" t="n">
        <v>0</v>
      </c>
      <c r="N783" s="26" t="n">
        <v>0</v>
      </c>
      <c r="O783" s="26" t="n">
        <f aca="false">E783+G783+I783+K783+M783</f>
        <v>3579416</v>
      </c>
      <c r="P783" s="26" t="n">
        <f aca="false">F783+H783+J783+L783+N783</f>
        <v>775233</v>
      </c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A784" s="29"/>
      <c r="B784" s="29"/>
      <c r="C784" s="25" t="s">
        <v>311</v>
      </c>
      <c r="D784" s="25" t="s">
        <v>312</v>
      </c>
      <c r="E784" s="26" t="n">
        <v>878000</v>
      </c>
      <c r="F784" s="26" t="n">
        <v>8635</v>
      </c>
      <c r="G784" s="26" t="n">
        <v>30000</v>
      </c>
      <c r="H784" s="26" t="n">
        <v>0</v>
      </c>
      <c r="I784" s="26" t="n">
        <v>1230000</v>
      </c>
      <c r="J784" s="26" t="n">
        <v>131755</v>
      </c>
      <c r="K784" s="26" t="n">
        <v>0</v>
      </c>
      <c r="L784" s="26" t="n">
        <v>0</v>
      </c>
      <c r="M784" s="26" t="n">
        <v>0</v>
      </c>
      <c r="N784" s="26" t="n">
        <v>0</v>
      </c>
      <c r="O784" s="26" t="n">
        <f aca="false">E784+G784+I784+K784+M784</f>
        <v>2138000</v>
      </c>
      <c r="P784" s="26" t="n">
        <f aca="false">F784+H784+J784+L784+N784</f>
        <v>140390</v>
      </c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A785" s="29"/>
      <c r="B785" s="29"/>
      <c r="C785" s="25" t="s">
        <v>313</v>
      </c>
      <c r="D785" s="25" t="s">
        <v>314</v>
      </c>
      <c r="E785" s="26" t="n">
        <v>750000</v>
      </c>
      <c r="F785" s="26" t="n">
        <v>284771</v>
      </c>
      <c r="G785" s="26" t="n">
        <v>15000</v>
      </c>
      <c r="H785" s="26" t="n">
        <v>0</v>
      </c>
      <c r="I785" s="26" t="n">
        <v>490000</v>
      </c>
      <c r="J785" s="26" t="n">
        <v>8508</v>
      </c>
      <c r="K785" s="26" t="n">
        <v>0</v>
      </c>
      <c r="L785" s="26" t="n">
        <v>0</v>
      </c>
      <c r="M785" s="26" t="n">
        <v>0</v>
      </c>
      <c r="N785" s="26" t="n">
        <v>0</v>
      </c>
      <c r="O785" s="26" t="n">
        <f aca="false">E785+G785+I785+K785+M785</f>
        <v>1255000</v>
      </c>
      <c r="P785" s="26" t="n">
        <f aca="false">F785+H785+J785+L785+N785</f>
        <v>293279</v>
      </c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A786" s="29"/>
      <c r="B786" s="29"/>
      <c r="C786" s="25" t="s">
        <v>315</v>
      </c>
      <c r="D786" s="25" t="s">
        <v>316</v>
      </c>
      <c r="E786" s="26" t="n">
        <v>2550000</v>
      </c>
      <c r="F786" s="26" t="n">
        <v>410320</v>
      </c>
      <c r="G786" s="26" t="n">
        <v>0</v>
      </c>
      <c r="H786" s="26" t="n">
        <v>0</v>
      </c>
      <c r="I786" s="26" t="n">
        <v>0</v>
      </c>
      <c r="J786" s="26" t="n">
        <v>0</v>
      </c>
      <c r="K786" s="26" t="n">
        <v>0</v>
      </c>
      <c r="L786" s="26" t="n">
        <v>0</v>
      </c>
      <c r="M786" s="26" t="n">
        <v>0</v>
      </c>
      <c r="N786" s="26" t="n">
        <v>0</v>
      </c>
      <c r="O786" s="26" t="n">
        <f aca="false">E786+G786+I786+K786+M786</f>
        <v>2550000</v>
      </c>
      <c r="P786" s="26" t="n">
        <f aca="false">F786+H786+J786+L786+N786</f>
        <v>410320</v>
      </c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A787" s="29"/>
      <c r="B787" s="29"/>
      <c r="C787" s="25" t="s">
        <v>329</v>
      </c>
      <c r="D787" s="25" t="s">
        <v>330</v>
      </c>
      <c r="E787" s="26" t="n">
        <v>100000</v>
      </c>
      <c r="F787" s="26" t="n">
        <v>56229</v>
      </c>
      <c r="G787" s="26" t="n">
        <v>0</v>
      </c>
      <c r="H787" s="26" t="n">
        <v>0</v>
      </c>
      <c r="I787" s="26" t="n">
        <v>0</v>
      </c>
      <c r="J787" s="26" t="n">
        <v>0</v>
      </c>
      <c r="K787" s="26" t="n">
        <v>0</v>
      </c>
      <c r="L787" s="26" t="n">
        <v>0</v>
      </c>
      <c r="M787" s="26" t="n">
        <v>0</v>
      </c>
      <c r="N787" s="26" t="n">
        <v>0</v>
      </c>
      <c r="O787" s="26" t="n">
        <f aca="false">E787+G787+I787+K787+M787</f>
        <v>100000</v>
      </c>
      <c r="P787" s="26" t="n">
        <f aca="false">F787+H787+J787+L787+N787</f>
        <v>56229</v>
      </c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A788" s="29"/>
      <c r="B788" s="29"/>
      <c r="C788" s="25" t="s">
        <v>333</v>
      </c>
      <c r="D788" s="25" t="s">
        <v>334</v>
      </c>
      <c r="E788" s="26" t="n">
        <v>490000</v>
      </c>
      <c r="F788" s="26" t="n">
        <v>25515</v>
      </c>
      <c r="G788" s="26" t="n">
        <v>0</v>
      </c>
      <c r="H788" s="26" t="n">
        <v>0</v>
      </c>
      <c r="I788" s="26" t="n">
        <v>0</v>
      </c>
      <c r="J788" s="26" t="n">
        <v>0</v>
      </c>
      <c r="K788" s="26" t="n">
        <v>0</v>
      </c>
      <c r="L788" s="26" t="n">
        <v>0</v>
      </c>
      <c r="M788" s="26" t="n">
        <v>0</v>
      </c>
      <c r="N788" s="26" t="n">
        <v>0</v>
      </c>
      <c r="O788" s="26" t="n">
        <f aca="false">E788+G788+I788+K788+M788</f>
        <v>490000</v>
      </c>
      <c r="P788" s="26" t="n">
        <f aca="false">F788+H788+J788+L788+N788</f>
        <v>25515</v>
      </c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A789" s="29"/>
      <c r="B789" s="29"/>
      <c r="C789" s="25" t="s">
        <v>317</v>
      </c>
      <c r="D789" s="25" t="s">
        <v>318</v>
      </c>
      <c r="E789" s="26" t="n">
        <v>5008957</v>
      </c>
      <c r="F789" s="26" t="n">
        <v>283452</v>
      </c>
      <c r="G789" s="26" t="n">
        <v>0</v>
      </c>
      <c r="H789" s="26" t="n">
        <v>0</v>
      </c>
      <c r="I789" s="26" t="n">
        <v>150000</v>
      </c>
      <c r="J789" s="26" t="n">
        <v>0</v>
      </c>
      <c r="K789" s="26" t="n">
        <v>0</v>
      </c>
      <c r="L789" s="26" t="n">
        <v>0</v>
      </c>
      <c r="M789" s="26" t="n">
        <v>0</v>
      </c>
      <c r="N789" s="26" t="n">
        <v>0</v>
      </c>
      <c r="O789" s="26" t="n">
        <f aca="false">E789+G789+I789+K789+M789</f>
        <v>5158957</v>
      </c>
      <c r="P789" s="26" t="n">
        <f aca="false">F789+H789+J789+L789+N789</f>
        <v>283452</v>
      </c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A790" s="29"/>
      <c r="B790" s="29"/>
      <c r="C790" s="25" t="s">
        <v>319</v>
      </c>
      <c r="D790" s="25" t="s">
        <v>320</v>
      </c>
      <c r="E790" s="26" t="n">
        <v>230000</v>
      </c>
      <c r="F790" s="26" t="n">
        <v>0</v>
      </c>
      <c r="G790" s="26" t="n">
        <v>0</v>
      </c>
      <c r="H790" s="26" t="n">
        <v>0</v>
      </c>
      <c r="I790" s="26" t="n">
        <v>0</v>
      </c>
      <c r="J790" s="26" t="n">
        <v>0</v>
      </c>
      <c r="K790" s="26" t="n">
        <v>0</v>
      </c>
      <c r="L790" s="26" t="n">
        <v>0</v>
      </c>
      <c r="M790" s="26" t="n">
        <v>0</v>
      </c>
      <c r="N790" s="26" t="n">
        <v>0</v>
      </c>
      <c r="O790" s="26" t="n">
        <f aca="false">E790+G790+I790+K790+M790</f>
        <v>230000</v>
      </c>
      <c r="P790" s="26" t="n">
        <f aca="false">F790+H790+J790+L790+N790</f>
        <v>0</v>
      </c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A791" s="29"/>
      <c r="B791" s="29"/>
      <c r="C791" s="25" t="s">
        <v>321</v>
      </c>
      <c r="D791" s="25" t="s">
        <v>322</v>
      </c>
      <c r="E791" s="26" t="n">
        <v>350000</v>
      </c>
      <c r="F791" s="26" t="n">
        <v>12999</v>
      </c>
      <c r="G791" s="26" t="n">
        <v>0</v>
      </c>
      <c r="H791" s="26" t="n">
        <v>0</v>
      </c>
      <c r="I791" s="26" t="n">
        <v>110000</v>
      </c>
      <c r="J791" s="26" t="n">
        <v>0</v>
      </c>
      <c r="K791" s="26" t="n">
        <v>0</v>
      </c>
      <c r="L791" s="26" t="n">
        <v>0</v>
      </c>
      <c r="M791" s="26" t="n">
        <v>0</v>
      </c>
      <c r="N791" s="26" t="n">
        <v>0</v>
      </c>
      <c r="O791" s="26" t="n">
        <f aca="false">E791+G791+I791+K791+M791</f>
        <v>460000</v>
      </c>
      <c r="P791" s="26" t="n">
        <f aca="false">F791+H791+J791+L791+N791</f>
        <v>12999</v>
      </c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A792" s="29"/>
      <c r="B792" s="29"/>
      <c r="C792" s="25" t="s">
        <v>323</v>
      </c>
      <c r="D792" s="25" t="s">
        <v>324</v>
      </c>
      <c r="E792" s="26" t="n">
        <v>6389284</v>
      </c>
      <c r="F792" s="26" t="n">
        <v>980213</v>
      </c>
      <c r="G792" s="26" t="n">
        <v>0</v>
      </c>
      <c r="H792" s="26" t="n">
        <v>0</v>
      </c>
      <c r="I792" s="26" t="n">
        <v>1097000</v>
      </c>
      <c r="J792" s="26" t="n">
        <v>0</v>
      </c>
      <c r="K792" s="26" t="n">
        <v>0</v>
      </c>
      <c r="L792" s="26" t="n">
        <v>0</v>
      </c>
      <c r="M792" s="26" t="n">
        <v>0</v>
      </c>
      <c r="N792" s="26" t="n">
        <v>0</v>
      </c>
      <c r="O792" s="26" t="n">
        <f aca="false">E792+G792+I792+K792+M792</f>
        <v>7486284</v>
      </c>
      <c r="P792" s="26" t="n">
        <f aca="false">F792+H792+J792+L792+N792</f>
        <v>980213</v>
      </c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A793" s="29"/>
      <c r="B793" s="29"/>
      <c r="C793" s="25" t="s">
        <v>337</v>
      </c>
      <c r="D793" s="25" t="s">
        <v>338</v>
      </c>
      <c r="E793" s="26" t="n">
        <v>200000</v>
      </c>
      <c r="F793" s="26" t="n">
        <v>0</v>
      </c>
      <c r="G793" s="26" t="n">
        <v>0</v>
      </c>
      <c r="H793" s="26" t="n">
        <v>0</v>
      </c>
      <c r="I793" s="26" t="n">
        <v>120000</v>
      </c>
      <c r="J793" s="26" t="n">
        <v>0</v>
      </c>
      <c r="K793" s="26" t="n">
        <v>0</v>
      </c>
      <c r="L793" s="26" t="n">
        <v>0</v>
      </c>
      <c r="M793" s="26" t="n">
        <v>0</v>
      </c>
      <c r="N793" s="26" t="n">
        <v>0</v>
      </c>
      <c r="O793" s="26" t="n">
        <f aca="false">E793+G793+I793+K793+M793</f>
        <v>320000</v>
      </c>
      <c r="P793" s="26" t="n">
        <f aca="false">F793+H793+J793+L793+N793</f>
        <v>0</v>
      </c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A794" s="29"/>
      <c r="B794" s="29"/>
      <c r="C794" s="25" t="s">
        <v>325</v>
      </c>
      <c r="D794" s="25" t="s">
        <v>326</v>
      </c>
      <c r="E794" s="26" t="n">
        <v>0</v>
      </c>
      <c r="F794" s="26" t="n">
        <v>0</v>
      </c>
      <c r="G794" s="26" t="n">
        <v>0</v>
      </c>
      <c r="H794" s="26" t="n">
        <v>0</v>
      </c>
      <c r="I794" s="26" t="n">
        <v>30000</v>
      </c>
      <c r="J794" s="26" t="n">
        <v>0</v>
      </c>
      <c r="K794" s="26" t="n">
        <v>0</v>
      </c>
      <c r="L794" s="26" t="n">
        <v>0</v>
      </c>
      <c r="M794" s="26" t="n">
        <v>0</v>
      </c>
      <c r="N794" s="26" t="n">
        <v>0</v>
      </c>
      <c r="O794" s="26" t="n">
        <f aca="false">E794+G794+I794+K794+M794</f>
        <v>30000</v>
      </c>
      <c r="P794" s="26" t="n">
        <f aca="false">F794+H794+J794+L794+N794</f>
        <v>0</v>
      </c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A795" s="29"/>
      <c r="B795" s="29"/>
      <c r="C795" s="25" t="s">
        <v>341</v>
      </c>
      <c r="D795" s="25" t="s">
        <v>342</v>
      </c>
      <c r="E795" s="26" t="n">
        <v>3000000</v>
      </c>
      <c r="F795" s="26" t="n">
        <v>3000000</v>
      </c>
      <c r="G795" s="26" t="n">
        <v>0</v>
      </c>
      <c r="H795" s="26" t="n">
        <v>0</v>
      </c>
      <c r="I795" s="26" t="n">
        <v>0</v>
      </c>
      <c r="J795" s="26" t="n">
        <v>0</v>
      </c>
      <c r="K795" s="26" t="n">
        <v>0</v>
      </c>
      <c r="L795" s="26" t="n">
        <v>0</v>
      </c>
      <c r="M795" s="26" t="n">
        <v>0</v>
      </c>
      <c r="N795" s="26" t="n">
        <v>0</v>
      </c>
      <c r="O795" s="26" t="n">
        <f aca="false">E795+G795+I795+K795+M795</f>
        <v>3000000</v>
      </c>
      <c r="P795" s="26" t="n">
        <f aca="false">F795+H795+J795+L795+N795</f>
        <v>3000000</v>
      </c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A796" s="15"/>
      <c r="B796" s="39" t="s">
        <v>141</v>
      </c>
      <c r="C796" s="17"/>
      <c r="D796" s="17"/>
      <c r="E796" s="18" t="n">
        <f aca="false">SUM(E776:E795)</f>
        <v>32600500</v>
      </c>
      <c r="F796" s="18" t="n">
        <f aca="false">SUM(F776:F795)</f>
        <v>8234884</v>
      </c>
      <c r="G796" s="18" t="n">
        <f aca="false">SUM(G776:G795)</f>
        <v>100000</v>
      </c>
      <c r="H796" s="18" t="n">
        <f aca="false">SUM(H776:H795)</f>
        <v>0</v>
      </c>
      <c r="I796" s="18" t="n">
        <f aca="false">SUM(I776:I795)</f>
        <v>31853000</v>
      </c>
      <c r="J796" s="18" t="n">
        <f aca="false">SUM(J776:J795)</f>
        <v>5551167</v>
      </c>
      <c r="K796" s="18" t="n">
        <f aca="false">SUM(K776:K795)</f>
        <v>0</v>
      </c>
      <c r="L796" s="18" t="n">
        <f aca="false">SUM(L776:L795)</f>
        <v>0</v>
      </c>
      <c r="M796" s="18" t="n">
        <f aca="false">SUM(M776:M795)</f>
        <v>0</v>
      </c>
      <c r="N796" s="18" t="n">
        <f aca="false">SUM(N776:N795)</f>
        <v>0</v>
      </c>
      <c r="O796" s="18" t="n">
        <f aca="false">SUM(O776:O795)</f>
        <v>64553500</v>
      </c>
      <c r="P796" s="18" t="n">
        <f aca="false">SUM(P776:P795)</f>
        <v>13786051</v>
      </c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true" outlineLevel="0" collapsed="false">
      <c r="A798" s="3"/>
      <c r="B798" s="3"/>
      <c r="C798" s="8" t="s">
        <v>2</v>
      </c>
      <c r="D798" s="8"/>
      <c r="E798" s="8" t="s">
        <v>3</v>
      </c>
      <c r="F798" s="8"/>
      <c r="G798" s="8" t="s">
        <v>4</v>
      </c>
      <c r="H798" s="8"/>
      <c r="I798" s="8" t="s">
        <v>5</v>
      </c>
      <c r="J798" s="8"/>
      <c r="K798" s="9" t="s">
        <v>6</v>
      </c>
      <c r="L798" s="9"/>
      <c r="M798" s="9" t="s">
        <v>7</v>
      </c>
      <c r="N798" s="9"/>
      <c r="O798" s="9" t="s">
        <v>8</v>
      </c>
      <c r="P798" s="9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3"/>
      <c r="B799" s="3"/>
      <c r="C799" s="8"/>
      <c r="D799" s="8"/>
      <c r="E799" s="8" t="s">
        <v>9</v>
      </c>
      <c r="F799" s="8" t="s">
        <v>10</v>
      </c>
      <c r="G799" s="8" t="s">
        <v>9</v>
      </c>
      <c r="H799" s="8" t="s">
        <v>10</v>
      </c>
      <c r="I799" s="8" t="s">
        <v>9</v>
      </c>
      <c r="J799" s="8" t="s">
        <v>10</v>
      </c>
      <c r="K799" s="8" t="s">
        <v>9</v>
      </c>
      <c r="L799" s="8" t="s">
        <v>10</v>
      </c>
      <c r="M799" s="8" t="s">
        <v>9</v>
      </c>
      <c r="N799" s="8" t="s">
        <v>10</v>
      </c>
      <c r="O799" s="8" t="s">
        <v>9</v>
      </c>
      <c r="P799" s="8" t="s">
        <v>10</v>
      </c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37" t="s">
        <v>142</v>
      </c>
      <c r="B800" s="37" t="s">
        <v>143</v>
      </c>
      <c r="C800" s="13" t="s">
        <v>296</v>
      </c>
      <c r="D800" s="13" t="s">
        <v>297</v>
      </c>
      <c r="E800" s="14" t="n">
        <v>27151000</v>
      </c>
      <c r="F800" s="14" t="n">
        <v>6261003</v>
      </c>
      <c r="G800" s="14" t="n">
        <v>0</v>
      </c>
      <c r="H800" s="14" t="n">
        <v>0</v>
      </c>
      <c r="I800" s="14" t="n">
        <v>170448000</v>
      </c>
      <c r="J800" s="14" t="n">
        <v>41713598</v>
      </c>
      <c r="K800" s="14" t="n">
        <v>0</v>
      </c>
      <c r="L800" s="14" t="n">
        <v>0</v>
      </c>
      <c r="M800" s="14" t="n">
        <v>0</v>
      </c>
      <c r="N800" s="14" t="n">
        <v>0</v>
      </c>
      <c r="O800" s="14" t="n">
        <f aca="false">E800+G800+I800+K800+M800</f>
        <v>197599000</v>
      </c>
      <c r="P800" s="14" t="n">
        <f aca="false">F800+H800+J800+L800+N800</f>
        <v>47974601</v>
      </c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A801" s="38"/>
      <c r="B801" s="38"/>
      <c r="C801" s="13" t="s">
        <v>298</v>
      </c>
      <c r="D801" s="13" t="s">
        <v>288</v>
      </c>
      <c r="E801" s="14" t="n">
        <v>9982000</v>
      </c>
      <c r="F801" s="14" t="n">
        <v>2339132</v>
      </c>
      <c r="G801" s="14" t="n">
        <v>0</v>
      </c>
      <c r="H801" s="14" t="n">
        <v>0</v>
      </c>
      <c r="I801" s="14" t="n">
        <v>63339000</v>
      </c>
      <c r="J801" s="14" t="n">
        <v>15768279</v>
      </c>
      <c r="K801" s="14" t="n">
        <v>0</v>
      </c>
      <c r="L801" s="14" t="n">
        <v>0</v>
      </c>
      <c r="M801" s="14" t="n">
        <v>0</v>
      </c>
      <c r="N801" s="14" t="n">
        <v>0</v>
      </c>
      <c r="O801" s="14" t="n">
        <f aca="false">E801+G801+I801+K801+M801</f>
        <v>73321000</v>
      </c>
      <c r="P801" s="14" t="n">
        <f aca="false">F801+H801+J801+L801+N801</f>
        <v>18107411</v>
      </c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A802" s="38"/>
      <c r="B802" s="38"/>
      <c r="C802" s="13" t="s">
        <v>299</v>
      </c>
      <c r="D802" s="13" t="s">
        <v>300</v>
      </c>
      <c r="E802" s="14" t="n">
        <v>3350000</v>
      </c>
      <c r="F802" s="14" t="n">
        <v>812143</v>
      </c>
      <c r="G802" s="14" t="n">
        <v>0</v>
      </c>
      <c r="H802" s="14" t="n">
        <v>0</v>
      </c>
      <c r="I802" s="14" t="n">
        <v>0</v>
      </c>
      <c r="J802" s="14" t="n">
        <v>0</v>
      </c>
      <c r="K802" s="14" t="n">
        <v>0</v>
      </c>
      <c r="L802" s="14" t="n">
        <v>0</v>
      </c>
      <c r="M802" s="14" t="n">
        <v>0</v>
      </c>
      <c r="N802" s="14" t="n">
        <v>0</v>
      </c>
      <c r="O802" s="14" t="n">
        <f aca="false">E802+G802+I802+K802+M802</f>
        <v>3350000</v>
      </c>
      <c r="P802" s="14" t="n">
        <f aca="false">F802+H802+J802+L802+N802</f>
        <v>812143</v>
      </c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A803" s="38"/>
      <c r="B803" s="38"/>
      <c r="C803" s="13" t="s">
        <v>327</v>
      </c>
      <c r="D803" s="13" t="s">
        <v>328</v>
      </c>
      <c r="E803" s="14" t="n">
        <v>450000</v>
      </c>
      <c r="F803" s="14" t="n">
        <v>0</v>
      </c>
      <c r="G803" s="14" t="n">
        <v>0</v>
      </c>
      <c r="H803" s="14" t="n">
        <v>0</v>
      </c>
      <c r="I803" s="14" t="n">
        <v>0</v>
      </c>
      <c r="J803" s="14" t="n">
        <v>0</v>
      </c>
      <c r="K803" s="14" t="n">
        <v>0</v>
      </c>
      <c r="L803" s="14" t="n">
        <v>0</v>
      </c>
      <c r="M803" s="14" t="n">
        <v>0</v>
      </c>
      <c r="N803" s="14" t="n">
        <v>0</v>
      </c>
      <c r="O803" s="14" t="n">
        <f aca="false">E803+G803+I803+K803+M803</f>
        <v>450000</v>
      </c>
      <c r="P803" s="14" t="n">
        <f aca="false">F803+H803+J803+L803+N803</f>
        <v>0</v>
      </c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A804" s="38"/>
      <c r="B804" s="38"/>
      <c r="C804" s="13" t="s">
        <v>301</v>
      </c>
      <c r="D804" s="13" t="s">
        <v>302</v>
      </c>
      <c r="E804" s="14" t="n">
        <v>50000</v>
      </c>
      <c r="F804" s="14" t="n">
        <v>0</v>
      </c>
      <c r="G804" s="14" t="n">
        <v>0</v>
      </c>
      <c r="H804" s="14" t="n">
        <v>0</v>
      </c>
      <c r="I804" s="14" t="n">
        <v>0</v>
      </c>
      <c r="J804" s="14" t="n">
        <v>0</v>
      </c>
      <c r="K804" s="14" t="n">
        <v>0</v>
      </c>
      <c r="L804" s="14" t="n">
        <v>0</v>
      </c>
      <c r="M804" s="14" t="n">
        <v>0</v>
      </c>
      <c r="N804" s="14" t="n">
        <v>0</v>
      </c>
      <c r="O804" s="14" t="n">
        <f aca="false">E804+G804+I804+K804+M804</f>
        <v>50000</v>
      </c>
      <c r="P804" s="14" t="n">
        <f aca="false">F804+H804+J804+L804+N804</f>
        <v>0</v>
      </c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A805" s="38"/>
      <c r="B805" s="38"/>
      <c r="C805" s="13" t="s">
        <v>303</v>
      </c>
      <c r="D805" s="13" t="s">
        <v>304</v>
      </c>
      <c r="E805" s="14" t="n">
        <v>500000</v>
      </c>
      <c r="F805" s="14" t="n">
        <v>60000</v>
      </c>
      <c r="G805" s="14" t="n">
        <v>305000</v>
      </c>
      <c r="H805" s="14" t="n">
        <v>24426</v>
      </c>
      <c r="I805" s="14" t="n">
        <v>220000</v>
      </c>
      <c r="J805" s="14" t="n">
        <v>22155</v>
      </c>
      <c r="K805" s="14" t="n">
        <v>2700000</v>
      </c>
      <c r="L805" s="14" t="n">
        <v>733708</v>
      </c>
      <c r="M805" s="14" t="n">
        <v>0</v>
      </c>
      <c r="N805" s="14" t="n">
        <v>0</v>
      </c>
      <c r="O805" s="14" t="n">
        <f aca="false">E805+G805+I805+K805+M805</f>
        <v>3725000</v>
      </c>
      <c r="P805" s="14" t="n">
        <f aca="false">F805+H805+J805+L805+N805</f>
        <v>840289</v>
      </c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A806" s="38"/>
      <c r="B806" s="38"/>
      <c r="C806" s="13" t="s">
        <v>305</v>
      </c>
      <c r="D806" s="13" t="s">
        <v>306</v>
      </c>
      <c r="E806" s="14" t="n">
        <v>18986000</v>
      </c>
      <c r="F806" s="14" t="n">
        <v>2636534</v>
      </c>
      <c r="G806" s="14" t="n">
        <v>4184000</v>
      </c>
      <c r="H806" s="14" t="n">
        <v>1733343</v>
      </c>
      <c r="I806" s="14" t="n">
        <v>19483000</v>
      </c>
      <c r="J806" s="14" t="n">
        <v>5096758</v>
      </c>
      <c r="K806" s="14" t="n">
        <v>0</v>
      </c>
      <c r="L806" s="14" t="n">
        <v>0</v>
      </c>
      <c r="M806" s="14" t="n">
        <v>0</v>
      </c>
      <c r="N806" s="14" t="n">
        <v>0</v>
      </c>
      <c r="O806" s="14" t="n">
        <f aca="false">E806+G806+I806+K806+M806</f>
        <v>42653000</v>
      </c>
      <c r="P806" s="14" t="n">
        <f aca="false">F806+H806+J806+L806+N806</f>
        <v>9466635</v>
      </c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A807" s="38"/>
      <c r="B807" s="38"/>
      <c r="C807" s="13" t="s">
        <v>307</v>
      </c>
      <c r="D807" s="13" t="s">
        <v>308</v>
      </c>
      <c r="E807" s="14" t="n">
        <v>4515000</v>
      </c>
      <c r="F807" s="14" t="n">
        <v>874647</v>
      </c>
      <c r="G807" s="14" t="n">
        <v>9455000</v>
      </c>
      <c r="H807" s="14" t="n">
        <v>1157827</v>
      </c>
      <c r="I807" s="14" t="n">
        <v>2701000</v>
      </c>
      <c r="J807" s="14" t="n">
        <v>449043</v>
      </c>
      <c r="K807" s="14" t="n">
        <v>571000</v>
      </c>
      <c r="L807" s="14" t="n">
        <v>79999</v>
      </c>
      <c r="M807" s="14" t="n">
        <v>0</v>
      </c>
      <c r="N807" s="14" t="n">
        <v>0</v>
      </c>
      <c r="O807" s="14" t="n">
        <f aca="false">E807+G807+I807+K807+M807</f>
        <v>17242000</v>
      </c>
      <c r="P807" s="14" t="n">
        <f aca="false">F807+H807+J807+L807+N807</f>
        <v>2561516</v>
      </c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A808" s="38"/>
      <c r="B808" s="38"/>
      <c r="C808" s="13" t="s">
        <v>309</v>
      </c>
      <c r="D808" s="13" t="s">
        <v>310</v>
      </c>
      <c r="E808" s="14" t="n">
        <v>19858000</v>
      </c>
      <c r="F808" s="14" t="n">
        <v>3476045</v>
      </c>
      <c r="G808" s="14" t="n">
        <v>1786000</v>
      </c>
      <c r="H808" s="14" t="n">
        <v>121163</v>
      </c>
      <c r="I808" s="14" t="n">
        <v>5227000</v>
      </c>
      <c r="J808" s="14" t="n">
        <v>487204</v>
      </c>
      <c r="K808" s="14" t="n">
        <v>60000</v>
      </c>
      <c r="L808" s="14" t="n">
        <v>0</v>
      </c>
      <c r="M808" s="14" t="n">
        <v>0</v>
      </c>
      <c r="N808" s="14" t="n">
        <v>0</v>
      </c>
      <c r="O808" s="14" t="n">
        <f aca="false">E808+G808+I808+K808+M808</f>
        <v>26931000</v>
      </c>
      <c r="P808" s="14" t="n">
        <f aca="false">F808+H808+J808+L808+N808</f>
        <v>4084412</v>
      </c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A809" s="38"/>
      <c r="B809" s="38"/>
      <c r="C809" s="13" t="s">
        <v>311</v>
      </c>
      <c r="D809" s="13" t="s">
        <v>312</v>
      </c>
      <c r="E809" s="14" t="n">
        <v>11878000</v>
      </c>
      <c r="F809" s="14" t="n">
        <v>194465</v>
      </c>
      <c r="G809" s="14" t="n">
        <v>1390000</v>
      </c>
      <c r="H809" s="14" t="n">
        <v>259251</v>
      </c>
      <c r="I809" s="14" t="n">
        <v>23827000</v>
      </c>
      <c r="J809" s="14" t="n">
        <v>5028705</v>
      </c>
      <c r="K809" s="14" t="n">
        <v>390000</v>
      </c>
      <c r="L809" s="14" t="n">
        <v>3303</v>
      </c>
      <c r="M809" s="14" t="n">
        <v>0</v>
      </c>
      <c r="N809" s="14" t="n">
        <v>0</v>
      </c>
      <c r="O809" s="14" t="n">
        <f aca="false">E809+G809+I809+K809+M809</f>
        <v>37485000</v>
      </c>
      <c r="P809" s="14" t="n">
        <f aca="false">F809+H809+J809+L809+N809</f>
        <v>5485724</v>
      </c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A810" s="38"/>
      <c r="B810" s="38"/>
      <c r="C810" s="13" t="s">
        <v>313</v>
      </c>
      <c r="D810" s="13" t="s">
        <v>314</v>
      </c>
      <c r="E810" s="14" t="n">
        <v>5590000</v>
      </c>
      <c r="F810" s="14" t="n">
        <v>712955</v>
      </c>
      <c r="G810" s="14" t="n">
        <v>451000</v>
      </c>
      <c r="H810" s="14" t="n">
        <v>86199</v>
      </c>
      <c r="I810" s="14" t="n">
        <v>575000</v>
      </c>
      <c r="J810" s="14" t="n">
        <v>164732</v>
      </c>
      <c r="K810" s="14" t="n">
        <v>120000</v>
      </c>
      <c r="L810" s="14" t="n">
        <v>0</v>
      </c>
      <c r="M810" s="14" t="n">
        <v>0</v>
      </c>
      <c r="N810" s="14" t="n">
        <v>0</v>
      </c>
      <c r="O810" s="14" t="n">
        <f aca="false">E810+G810+I810+K810+M810</f>
        <v>6736000</v>
      </c>
      <c r="P810" s="14" t="n">
        <f aca="false">F810+H810+J810+L810+N810</f>
        <v>963886</v>
      </c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A811" s="38"/>
      <c r="B811" s="38"/>
      <c r="C811" s="13" t="s">
        <v>315</v>
      </c>
      <c r="D811" s="13" t="s">
        <v>316</v>
      </c>
      <c r="E811" s="14" t="n">
        <v>1000000</v>
      </c>
      <c r="F811" s="14" t="n">
        <v>508451</v>
      </c>
      <c r="G811" s="14" t="n">
        <v>0</v>
      </c>
      <c r="H811" s="14" t="n">
        <v>0</v>
      </c>
      <c r="I811" s="14" t="n">
        <v>1546177</v>
      </c>
      <c r="J811" s="14" t="n">
        <v>158497</v>
      </c>
      <c r="K811" s="14" t="n">
        <v>0</v>
      </c>
      <c r="L811" s="14" t="n">
        <v>0</v>
      </c>
      <c r="M811" s="14" t="n">
        <v>0</v>
      </c>
      <c r="N811" s="14" t="n">
        <v>0</v>
      </c>
      <c r="O811" s="14" t="n">
        <f aca="false">E811+G811+I811+K811+M811</f>
        <v>2546177</v>
      </c>
      <c r="P811" s="14" t="n">
        <f aca="false">F811+H811+J811+L811+N811</f>
        <v>666948</v>
      </c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A812" s="38"/>
      <c r="B812" s="38"/>
      <c r="C812" s="13" t="s">
        <v>329</v>
      </c>
      <c r="D812" s="13" t="s">
        <v>330</v>
      </c>
      <c r="E812" s="14" t="n">
        <v>200000</v>
      </c>
      <c r="F812" s="14" t="n">
        <v>59422</v>
      </c>
      <c r="G812" s="14" t="n">
        <v>0</v>
      </c>
      <c r="H812" s="14" t="n">
        <v>0</v>
      </c>
      <c r="I812" s="14" t="n">
        <v>0</v>
      </c>
      <c r="J812" s="14" t="n">
        <v>0</v>
      </c>
      <c r="K812" s="14" t="n">
        <v>0</v>
      </c>
      <c r="L812" s="14" t="n">
        <v>0</v>
      </c>
      <c r="M812" s="14" t="n">
        <v>0</v>
      </c>
      <c r="N812" s="14" t="n">
        <v>0</v>
      </c>
      <c r="O812" s="14" t="n">
        <f aca="false">E812+G812+I812+K812+M812</f>
        <v>200000</v>
      </c>
      <c r="P812" s="14" t="n">
        <f aca="false">F812+H812+J812+L812+N812</f>
        <v>59422</v>
      </c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A813" s="38"/>
      <c r="B813" s="38"/>
      <c r="C813" s="13" t="s">
        <v>333</v>
      </c>
      <c r="D813" s="13" t="s">
        <v>334</v>
      </c>
      <c r="E813" s="14" t="n">
        <v>3670000</v>
      </c>
      <c r="F813" s="14" t="n">
        <v>474600</v>
      </c>
      <c r="G813" s="14" t="n">
        <v>0</v>
      </c>
      <c r="H813" s="14" t="n">
        <v>0</v>
      </c>
      <c r="I813" s="14" t="n">
        <v>0</v>
      </c>
      <c r="J813" s="14" t="n">
        <v>0</v>
      </c>
      <c r="K813" s="14" t="n">
        <v>0</v>
      </c>
      <c r="L813" s="14" t="n">
        <v>0</v>
      </c>
      <c r="M813" s="14" t="n">
        <v>0</v>
      </c>
      <c r="N813" s="14" t="n">
        <v>0</v>
      </c>
      <c r="O813" s="14" t="n">
        <f aca="false">E813+G813+I813+K813+M813</f>
        <v>3670000</v>
      </c>
      <c r="P813" s="14" t="n">
        <f aca="false">F813+H813+J813+L813+N813</f>
        <v>474600</v>
      </c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A814" s="38"/>
      <c r="B814" s="38"/>
      <c r="C814" s="13" t="s">
        <v>317</v>
      </c>
      <c r="D814" s="13" t="s">
        <v>318</v>
      </c>
      <c r="E814" s="14" t="n">
        <v>6599000</v>
      </c>
      <c r="F814" s="14" t="n">
        <v>647856</v>
      </c>
      <c r="G814" s="14" t="n">
        <v>140000</v>
      </c>
      <c r="H814" s="14" t="n">
        <v>37806</v>
      </c>
      <c r="I814" s="14" t="n">
        <v>1350000</v>
      </c>
      <c r="J814" s="14" t="n">
        <v>146568</v>
      </c>
      <c r="K814" s="14" t="n">
        <v>1172000</v>
      </c>
      <c r="L814" s="14" t="n">
        <v>54313</v>
      </c>
      <c r="M814" s="14" t="n">
        <v>0</v>
      </c>
      <c r="N814" s="14" t="n">
        <v>0</v>
      </c>
      <c r="O814" s="14" t="n">
        <f aca="false">E814+G814+I814+K814+M814</f>
        <v>9261000</v>
      </c>
      <c r="P814" s="14" t="n">
        <f aca="false">F814+H814+J814+L814+N814</f>
        <v>886543</v>
      </c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A815" s="38"/>
      <c r="B815" s="38"/>
      <c r="C815" s="13" t="s">
        <v>321</v>
      </c>
      <c r="D815" s="13" t="s">
        <v>322</v>
      </c>
      <c r="E815" s="14" t="n">
        <v>2800000</v>
      </c>
      <c r="F815" s="14" t="n">
        <v>0</v>
      </c>
      <c r="G815" s="14" t="n">
        <v>1148000</v>
      </c>
      <c r="H815" s="14" t="n">
        <v>207881</v>
      </c>
      <c r="I815" s="14" t="n">
        <v>150000</v>
      </c>
      <c r="J815" s="14" t="n">
        <v>50000</v>
      </c>
      <c r="K815" s="14" t="n">
        <v>100000</v>
      </c>
      <c r="L815" s="14" t="n">
        <v>0</v>
      </c>
      <c r="M815" s="14" t="n">
        <v>0</v>
      </c>
      <c r="N815" s="14" t="n">
        <v>0</v>
      </c>
      <c r="O815" s="14" t="n">
        <f aca="false">E815+G815+I815+K815+M815</f>
        <v>4198000</v>
      </c>
      <c r="P815" s="14" t="n">
        <f aca="false">F815+H815+J815+L815+N815</f>
        <v>257881</v>
      </c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A816" s="38"/>
      <c r="B816" s="38"/>
      <c r="C816" s="13" t="s">
        <v>335</v>
      </c>
      <c r="D816" s="13" t="s">
        <v>336</v>
      </c>
      <c r="E816" s="14" t="n">
        <v>0</v>
      </c>
      <c r="F816" s="14" t="n">
        <v>0</v>
      </c>
      <c r="G816" s="14" t="n">
        <v>100000</v>
      </c>
      <c r="H816" s="14" t="n">
        <v>0</v>
      </c>
      <c r="I816" s="14" t="n">
        <v>0</v>
      </c>
      <c r="J816" s="14" t="n">
        <v>0</v>
      </c>
      <c r="K816" s="14" t="n">
        <v>0</v>
      </c>
      <c r="L816" s="14" t="n">
        <v>0</v>
      </c>
      <c r="M816" s="14" t="n">
        <v>0</v>
      </c>
      <c r="N816" s="14" t="n">
        <v>0</v>
      </c>
      <c r="O816" s="14" t="n">
        <f aca="false">E816+G816+I816+K816+M816</f>
        <v>100000</v>
      </c>
      <c r="P816" s="14" t="n">
        <f aca="false">F816+H816+J816+L816+N816</f>
        <v>0</v>
      </c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A817" s="38"/>
      <c r="B817" s="38"/>
      <c r="C817" s="13" t="s">
        <v>323</v>
      </c>
      <c r="D817" s="13" t="s">
        <v>324</v>
      </c>
      <c r="E817" s="14" t="n">
        <v>80181000</v>
      </c>
      <c r="F817" s="14" t="n">
        <v>8198592</v>
      </c>
      <c r="G817" s="14" t="n">
        <v>0</v>
      </c>
      <c r="H817" s="14" t="n">
        <v>0</v>
      </c>
      <c r="I817" s="14" t="n">
        <v>250000</v>
      </c>
      <c r="J817" s="14" t="n">
        <v>0</v>
      </c>
      <c r="K817" s="14" t="n">
        <v>3100000</v>
      </c>
      <c r="L817" s="14" t="n">
        <v>0</v>
      </c>
      <c r="M817" s="14" t="n">
        <v>0</v>
      </c>
      <c r="N817" s="14" t="n">
        <v>0</v>
      </c>
      <c r="O817" s="14" t="n">
        <f aca="false">E817+G817+I817+K817+M817</f>
        <v>83531000</v>
      </c>
      <c r="P817" s="14" t="n">
        <f aca="false">F817+H817+J817+L817+N817</f>
        <v>8198592</v>
      </c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A818" s="38"/>
      <c r="B818" s="38"/>
      <c r="C818" s="13" t="s">
        <v>337</v>
      </c>
      <c r="D818" s="13" t="s">
        <v>338</v>
      </c>
      <c r="E818" s="14" t="n">
        <v>0</v>
      </c>
      <c r="F818" s="14" t="n">
        <v>0</v>
      </c>
      <c r="G818" s="14" t="n">
        <v>156000</v>
      </c>
      <c r="H818" s="14" t="n">
        <v>0</v>
      </c>
      <c r="I818" s="14" t="n">
        <v>0</v>
      </c>
      <c r="J818" s="14" t="n">
        <v>0</v>
      </c>
      <c r="K818" s="14" t="n">
        <v>0</v>
      </c>
      <c r="L818" s="14" t="n">
        <v>0</v>
      </c>
      <c r="M818" s="14" t="n">
        <v>0</v>
      </c>
      <c r="N818" s="14" t="n">
        <v>0</v>
      </c>
      <c r="O818" s="14" t="n">
        <f aca="false">E818+G818+I818+K818+M818</f>
        <v>156000</v>
      </c>
      <c r="P818" s="14" t="n">
        <f aca="false">F818+H818+J818+L818+N818</f>
        <v>0</v>
      </c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A819" s="38"/>
      <c r="B819" s="38"/>
      <c r="C819" s="13" t="s">
        <v>325</v>
      </c>
      <c r="D819" s="13" t="s">
        <v>326</v>
      </c>
      <c r="E819" s="14" t="n">
        <v>5500000</v>
      </c>
      <c r="F819" s="14" t="n">
        <v>0</v>
      </c>
      <c r="G819" s="14" t="n">
        <v>70000</v>
      </c>
      <c r="H819" s="14" t="n">
        <v>0</v>
      </c>
      <c r="I819" s="14" t="n">
        <v>652000</v>
      </c>
      <c r="J819" s="14" t="n">
        <v>20796</v>
      </c>
      <c r="K819" s="14" t="n">
        <v>0</v>
      </c>
      <c r="L819" s="14" t="n">
        <v>0</v>
      </c>
      <c r="M819" s="14" t="n">
        <v>0</v>
      </c>
      <c r="N819" s="14" t="n">
        <v>0</v>
      </c>
      <c r="O819" s="14" t="n">
        <f aca="false">E819+G819+I819+K819+M819</f>
        <v>6222000</v>
      </c>
      <c r="P819" s="14" t="n">
        <f aca="false">F819+H819+J819+L819+N819</f>
        <v>20796</v>
      </c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A820" s="38"/>
      <c r="B820" s="38"/>
      <c r="C820" s="13" t="s">
        <v>349</v>
      </c>
      <c r="D820" s="13" t="s">
        <v>350</v>
      </c>
      <c r="E820" s="14" t="n">
        <v>10500000</v>
      </c>
      <c r="F820" s="14" t="n">
        <v>5235020</v>
      </c>
      <c r="G820" s="14" t="n">
        <v>0</v>
      </c>
      <c r="H820" s="14" t="n">
        <v>0</v>
      </c>
      <c r="I820" s="14" t="n">
        <v>0</v>
      </c>
      <c r="J820" s="14" t="n">
        <v>0</v>
      </c>
      <c r="K820" s="14" t="n">
        <v>0</v>
      </c>
      <c r="L820" s="14" t="n">
        <v>0</v>
      </c>
      <c r="M820" s="14" t="n">
        <v>0</v>
      </c>
      <c r="N820" s="14" t="n">
        <v>0</v>
      </c>
      <c r="O820" s="14" t="n">
        <f aca="false">E820+G820+I820+K820+M820</f>
        <v>10500000</v>
      </c>
      <c r="P820" s="14" t="n">
        <f aca="false">F820+H820+J820+L820+N820</f>
        <v>5235020</v>
      </c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A821" s="15"/>
      <c r="B821" s="39" t="s">
        <v>144</v>
      </c>
      <c r="C821" s="17"/>
      <c r="D821" s="17"/>
      <c r="E821" s="18" t="n">
        <f aca="false">SUM(E800:E820)</f>
        <v>212760000</v>
      </c>
      <c r="F821" s="18" t="n">
        <f aca="false">SUM(F800:F820)</f>
        <v>32490865</v>
      </c>
      <c r="G821" s="18" t="n">
        <f aca="false">SUM(G800:G820)</f>
        <v>19185000</v>
      </c>
      <c r="H821" s="18" t="n">
        <f aca="false">SUM(H800:H820)</f>
        <v>3627896</v>
      </c>
      <c r="I821" s="18" t="n">
        <f aca="false">SUM(I800:I820)</f>
        <v>289768177</v>
      </c>
      <c r="J821" s="18" t="n">
        <f aca="false">SUM(J800:J820)</f>
        <v>69106335</v>
      </c>
      <c r="K821" s="18" t="n">
        <f aca="false">SUM(K800:K820)</f>
        <v>8213000</v>
      </c>
      <c r="L821" s="18" t="n">
        <f aca="false">SUM(L800:L820)</f>
        <v>871323</v>
      </c>
      <c r="M821" s="18" t="n">
        <f aca="false">SUM(M800:M820)</f>
        <v>0</v>
      </c>
      <c r="N821" s="18" t="n">
        <f aca="false">SUM(N800:N820)</f>
        <v>0</v>
      </c>
      <c r="O821" s="18" t="n">
        <f aca="false">SUM(O800:O820)</f>
        <v>529926177</v>
      </c>
      <c r="P821" s="18" t="n">
        <f aca="false">SUM(P800:P820)</f>
        <v>106096419</v>
      </c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true" outlineLevel="0" collapsed="false">
      <c r="A823" s="3"/>
      <c r="B823" s="3"/>
      <c r="C823" s="8" t="s">
        <v>2</v>
      </c>
      <c r="D823" s="8"/>
      <c r="E823" s="8" t="s">
        <v>3</v>
      </c>
      <c r="F823" s="8"/>
      <c r="G823" s="8" t="s">
        <v>4</v>
      </c>
      <c r="H823" s="8"/>
      <c r="I823" s="8" t="s">
        <v>5</v>
      </c>
      <c r="J823" s="8"/>
      <c r="K823" s="9" t="s">
        <v>6</v>
      </c>
      <c r="L823" s="9"/>
      <c r="M823" s="9" t="s">
        <v>7</v>
      </c>
      <c r="N823" s="9"/>
      <c r="O823" s="9" t="s">
        <v>8</v>
      </c>
      <c r="P823" s="9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3"/>
      <c r="B824" s="3"/>
      <c r="C824" s="8"/>
      <c r="D824" s="8"/>
      <c r="E824" s="8" t="s">
        <v>9</v>
      </c>
      <c r="F824" s="8" t="s">
        <v>10</v>
      </c>
      <c r="G824" s="8" t="s">
        <v>9</v>
      </c>
      <c r="H824" s="8" t="s">
        <v>10</v>
      </c>
      <c r="I824" s="8" t="s">
        <v>9</v>
      </c>
      <c r="J824" s="8" t="s">
        <v>10</v>
      </c>
      <c r="K824" s="8" t="s">
        <v>9</v>
      </c>
      <c r="L824" s="8" t="s">
        <v>10</v>
      </c>
      <c r="M824" s="8" t="s">
        <v>9</v>
      </c>
      <c r="N824" s="8" t="s">
        <v>10</v>
      </c>
      <c r="O824" s="8" t="s">
        <v>9</v>
      </c>
      <c r="P824" s="8" t="s">
        <v>10</v>
      </c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12" t="s">
        <v>145</v>
      </c>
      <c r="B825" s="37" t="s">
        <v>146</v>
      </c>
      <c r="C825" s="13" t="s">
        <v>296</v>
      </c>
      <c r="D825" s="13" t="s">
        <v>297</v>
      </c>
      <c r="E825" s="14" t="n">
        <v>8964000</v>
      </c>
      <c r="F825" s="14" t="n">
        <v>1519835</v>
      </c>
      <c r="G825" s="14" t="n">
        <v>592000</v>
      </c>
      <c r="H825" s="14" t="n">
        <v>127050</v>
      </c>
      <c r="I825" s="14" t="n">
        <v>53426000</v>
      </c>
      <c r="J825" s="14" t="n">
        <v>12156161</v>
      </c>
      <c r="K825" s="14" t="n">
        <v>0</v>
      </c>
      <c r="L825" s="14" t="n">
        <v>0</v>
      </c>
      <c r="M825" s="14" t="n">
        <v>0</v>
      </c>
      <c r="N825" s="14" t="n">
        <v>0</v>
      </c>
      <c r="O825" s="14" t="n">
        <f aca="false">E825+G825+I825+K825+M825</f>
        <v>62982000</v>
      </c>
      <c r="P825" s="14" t="n">
        <f aca="false">F825+H825+J825+L825+N825</f>
        <v>13803046</v>
      </c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A826" s="15"/>
      <c r="B826" s="38"/>
      <c r="C826" s="13" t="s">
        <v>298</v>
      </c>
      <c r="D826" s="13" t="s">
        <v>288</v>
      </c>
      <c r="E826" s="14" t="n">
        <v>3156500</v>
      </c>
      <c r="F826" s="14" t="n">
        <v>547124</v>
      </c>
      <c r="G826" s="14" t="n">
        <v>220000</v>
      </c>
      <c r="H826" s="14" t="n">
        <v>47710</v>
      </c>
      <c r="I826" s="14" t="n">
        <v>20042457</v>
      </c>
      <c r="J826" s="14" t="n">
        <v>4613717</v>
      </c>
      <c r="K826" s="14" t="n">
        <v>0</v>
      </c>
      <c r="L826" s="14" t="n">
        <v>0</v>
      </c>
      <c r="M826" s="14" t="n">
        <v>0</v>
      </c>
      <c r="N826" s="14" t="n">
        <v>0</v>
      </c>
      <c r="O826" s="14" t="n">
        <f aca="false">E826+G826+I826+K826+M826</f>
        <v>23418957</v>
      </c>
      <c r="P826" s="14" t="n">
        <f aca="false">F826+H826+J826+L826+N826</f>
        <v>5208551</v>
      </c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A827" s="15"/>
      <c r="B827" s="38"/>
      <c r="C827" s="13" t="s">
        <v>299</v>
      </c>
      <c r="D827" s="13" t="s">
        <v>300</v>
      </c>
      <c r="E827" s="14" t="n">
        <v>2606500</v>
      </c>
      <c r="F827" s="14" t="n">
        <v>522758</v>
      </c>
      <c r="G827" s="14" t="n">
        <v>0</v>
      </c>
      <c r="H827" s="14" t="n">
        <v>0</v>
      </c>
      <c r="I827" s="14" t="n">
        <v>0</v>
      </c>
      <c r="J827" s="14" t="n">
        <v>0</v>
      </c>
      <c r="K827" s="14" t="n">
        <v>0</v>
      </c>
      <c r="L827" s="14" t="n">
        <v>0</v>
      </c>
      <c r="M827" s="14" t="n">
        <v>0</v>
      </c>
      <c r="N827" s="14" t="n">
        <v>0</v>
      </c>
      <c r="O827" s="14" t="n">
        <f aca="false">E827+G827+I827+K827+M827</f>
        <v>2606500</v>
      </c>
      <c r="P827" s="14" t="n">
        <f aca="false">F827+H827+J827+L827+N827</f>
        <v>522758</v>
      </c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A828" s="15"/>
      <c r="B828" s="38"/>
      <c r="C828" s="13" t="s">
        <v>301</v>
      </c>
      <c r="D828" s="13" t="s">
        <v>302</v>
      </c>
      <c r="E828" s="14" t="n">
        <v>200000</v>
      </c>
      <c r="F828" s="14" t="n">
        <v>11765</v>
      </c>
      <c r="G828" s="14" t="n">
        <v>0</v>
      </c>
      <c r="H828" s="14" t="n">
        <v>0</v>
      </c>
      <c r="I828" s="14" t="n">
        <v>0</v>
      </c>
      <c r="J828" s="14" t="n">
        <v>0</v>
      </c>
      <c r="K828" s="14" t="n">
        <v>0</v>
      </c>
      <c r="L828" s="14" t="n">
        <v>0</v>
      </c>
      <c r="M828" s="14" t="n">
        <v>0</v>
      </c>
      <c r="N828" s="14" t="n">
        <v>0</v>
      </c>
      <c r="O828" s="14" t="n">
        <f aca="false">E828+G828+I828+K828+M828</f>
        <v>200000</v>
      </c>
      <c r="P828" s="14" t="n">
        <f aca="false">F828+H828+J828+L828+N828</f>
        <v>11765</v>
      </c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A829" s="15"/>
      <c r="B829" s="38"/>
      <c r="C829" s="13" t="s">
        <v>303</v>
      </c>
      <c r="D829" s="13" t="s">
        <v>304</v>
      </c>
      <c r="E829" s="14" t="n">
        <v>480000</v>
      </c>
      <c r="F829" s="14" t="n">
        <v>36522</v>
      </c>
      <c r="G829" s="14" t="n">
        <v>80000</v>
      </c>
      <c r="H829" s="14" t="n">
        <v>1700</v>
      </c>
      <c r="I829" s="14" t="n">
        <v>212000</v>
      </c>
      <c r="J829" s="14" t="n">
        <v>29500</v>
      </c>
      <c r="K829" s="14" t="n">
        <v>1500</v>
      </c>
      <c r="L829" s="14" t="n">
        <v>0</v>
      </c>
      <c r="M829" s="14" t="n">
        <v>0</v>
      </c>
      <c r="N829" s="14" t="n">
        <v>0</v>
      </c>
      <c r="O829" s="14" t="n">
        <f aca="false">E829+G829+I829+K829+M829</f>
        <v>773500</v>
      </c>
      <c r="P829" s="14" t="n">
        <f aca="false">F829+H829+J829+L829+N829</f>
        <v>67722</v>
      </c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A830" s="15"/>
      <c r="B830" s="38"/>
      <c r="C830" s="13" t="s">
        <v>305</v>
      </c>
      <c r="D830" s="13" t="s">
        <v>306</v>
      </c>
      <c r="E830" s="14" t="n">
        <v>5091300</v>
      </c>
      <c r="F830" s="14" t="n">
        <v>1332616</v>
      </c>
      <c r="G830" s="14" t="n">
        <v>1150000</v>
      </c>
      <c r="H830" s="14" t="n">
        <v>99559</v>
      </c>
      <c r="I830" s="14" t="n">
        <v>8234000</v>
      </c>
      <c r="J830" s="14" t="n">
        <v>873197</v>
      </c>
      <c r="K830" s="14" t="n">
        <v>0</v>
      </c>
      <c r="L830" s="14" t="n">
        <v>0</v>
      </c>
      <c r="M830" s="14" t="n">
        <v>0</v>
      </c>
      <c r="N830" s="14" t="n">
        <v>0</v>
      </c>
      <c r="O830" s="14" t="n">
        <f aca="false">E830+G830+I830+K830+M830</f>
        <v>14475300</v>
      </c>
      <c r="P830" s="14" t="n">
        <f aca="false">F830+H830+J830+L830+N830</f>
        <v>2305372</v>
      </c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A831" s="15"/>
      <c r="B831" s="38"/>
      <c r="C831" s="13" t="s">
        <v>307</v>
      </c>
      <c r="D831" s="13" t="s">
        <v>308</v>
      </c>
      <c r="E831" s="14" t="n">
        <v>3005000</v>
      </c>
      <c r="F831" s="14" t="n">
        <v>447321</v>
      </c>
      <c r="G831" s="14" t="n">
        <v>3145000</v>
      </c>
      <c r="H831" s="14" t="n">
        <v>322887</v>
      </c>
      <c r="I831" s="14" t="n">
        <v>2173000</v>
      </c>
      <c r="J831" s="14" t="n">
        <v>108613</v>
      </c>
      <c r="K831" s="14" t="n">
        <v>6150</v>
      </c>
      <c r="L831" s="14" t="n">
        <v>1133</v>
      </c>
      <c r="M831" s="14" t="n">
        <v>0</v>
      </c>
      <c r="N831" s="14" t="n">
        <v>0</v>
      </c>
      <c r="O831" s="14" t="n">
        <f aca="false">E831+G831+I831+K831+M831</f>
        <v>8329150</v>
      </c>
      <c r="P831" s="14" t="n">
        <f aca="false">F831+H831+J831+L831+N831</f>
        <v>879954</v>
      </c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A832" s="15"/>
      <c r="B832" s="38"/>
      <c r="C832" s="13" t="s">
        <v>309</v>
      </c>
      <c r="D832" s="13" t="s">
        <v>310</v>
      </c>
      <c r="E832" s="14" t="n">
        <v>3960000</v>
      </c>
      <c r="F832" s="14" t="n">
        <v>568018</v>
      </c>
      <c r="G832" s="14" t="n">
        <v>1150000</v>
      </c>
      <c r="H832" s="14" t="n">
        <v>18027</v>
      </c>
      <c r="I832" s="14" t="n">
        <v>1561000</v>
      </c>
      <c r="J832" s="14" t="n">
        <v>38509</v>
      </c>
      <c r="K832" s="14" t="n">
        <v>0</v>
      </c>
      <c r="L832" s="14" t="n">
        <v>0</v>
      </c>
      <c r="M832" s="14" t="n">
        <v>0</v>
      </c>
      <c r="N832" s="14" t="n">
        <v>0</v>
      </c>
      <c r="O832" s="14" t="n">
        <f aca="false">E832+G832+I832+K832+M832</f>
        <v>6671000</v>
      </c>
      <c r="P832" s="14" t="n">
        <f aca="false">F832+H832+J832+L832+N832</f>
        <v>624554</v>
      </c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A833" s="15"/>
      <c r="B833" s="38"/>
      <c r="C833" s="13" t="s">
        <v>311</v>
      </c>
      <c r="D833" s="13" t="s">
        <v>312</v>
      </c>
      <c r="E833" s="14" t="n">
        <v>2905000</v>
      </c>
      <c r="F833" s="14" t="n">
        <v>328717</v>
      </c>
      <c r="G833" s="14" t="n">
        <v>905000</v>
      </c>
      <c r="H833" s="14" t="n">
        <v>64651</v>
      </c>
      <c r="I833" s="14" t="n">
        <v>5642000</v>
      </c>
      <c r="J833" s="14" t="n">
        <v>799731</v>
      </c>
      <c r="K833" s="14" t="n">
        <v>1715949</v>
      </c>
      <c r="L833" s="14" t="n">
        <v>622705</v>
      </c>
      <c r="M833" s="14" t="n">
        <v>0</v>
      </c>
      <c r="N833" s="14" t="n">
        <v>0</v>
      </c>
      <c r="O833" s="14" t="n">
        <f aca="false">E833+G833+I833+K833+M833</f>
        <v>11167949</v>
      </c>
      <c r="P833" s="14" t="n">
        <f aca="false">F833+H833+J833+L833+N833</f>
        <v>1815804</v>
      </c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A834" s="15"/>
      <c r="B834" s="38"/>
      <c r="C834" s="13" t="s">
        <v>313</v>
      </c>
      <c r="D834" s="13" t="s">
        <v>314</v>
      </c>
      <c r="E834" s="14" t="n">
        <v>885000</v>
      </c>
      <c r="F834" s="14" t="n">
        <v>252012</v>
      </c>
      <c r="G834" s="14" t="n">
        <v>350000</v>
      </c>
      <c r="H834" s="14" t="n">
        <v>90920</v>
      </c>
      <c r="I834" s="14" t="n">
        <v>834000</v>
      </c>
      <c r="J834" s="14" t="n">
        <v>94538</v>
      </c>
      <c r="K834" s="14" t="n">
        <v>0</v>
      </c>
      <c r="L834" s="14" t="n">
        <v>0</v>
      </c>
      <c r="M834" s="14" t="n">
        <v>0</v>
      </c>
      <c r="N834" s="14" t="n">
        <v>0</v>
      </c>
      <c r="O834" s="14" t="n">
        <f aca="false">E834+G834+I834+K834+M834</f>
        <v>2069000</v>
      </c>
      <c r="P834" s="14" t="n">
        <f aca="false">F834+H834+J834+L834+N834</f>
        <v>437470</v>
      </c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A835" s="15"/>
      <c r="B835" s="38"/>
      <c r="C835" s="13" t="s">
        <v>315</v>
      </c>
      <c r="D835" s="13" t="s">
        <v>316</v>
      </c>
      <c r="E835" s="14" t="n">
        <v>2500000</v>
      </c>
      <c r="F835" s="14" t="n">
        <v>358420</v>
      </c>
      <c r="G835" s="14" t="n">
        <v>0</v>
      </c>
      <c r="H835" s="14" t="n">
        <v>0</v>
      </c>
      <c r="I835" s="14" t="n">
        <v>0</v>
      </c>
      <c r="J835" s="14" t="n">
        <v>0</v>
      </c>
      <c r="K835" s="14" t="n">
        <v>0</v>
      </c>
      <c r="L835" s="14" t="n">
        <v>0</v>
      </c>
      <c r="M835" s="14" t="n">
        <v>0</v>
      </c>
      <c r="N835" s="14" t="n">
        <v>0</v>
      </c>
      <c r="O835" s="14" t="n">
        <f aca="false">E835+G835+I835+K835+M835</f>
        <v>2500000</v>
      </c>
      <c r="P835" s="14" t="n">
        <f aca="false">F835+H835+J835+L835+N835</f>
        <v>358420</v>
      </c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A836" s="15"/>
      <c r="B836" s="38"/>
      <c r="C836" s="13" t="s">
        <v>329</v>
      </c>
      <c r="D836" s="13" t="s">
        <v>330</v>
      </c>
      <c r="E836" s="14" t="n">
        <v>50000</v>
      </c>
      <c r="F836" s="14" t="n">
        <v>28309</v>
      </c>
      <c r="G836" s="14" t="n">
        <v>0</v>
      </c>
      <c r="H836" s="14" t="n">
        <v>0</v>
      </c>
      <c r="I836" s="14" t="n">
        <v>0</v>
      </c>
      <c r="J836" s="14" t="n">
        <v>0</v>
      </c>
      <c r="K836" s="14" t="n">
        <v>0</v>
      </c>
      <c r="L836" s="14" t="n">
        <v>0</v>
      </c>
      <c r="M836" s="14" t="n">
        <v>0</v>
      </c>
      <c r="N836" s="14" t="n">
        <v>0</v>
      </c>
      <c r="O836" s="14" t="n">
        <f aca="false">E836+G836+I836+K836+M836</f>
        <v>50000</v>
      </c>
      <c r="P836" s="14" t="n">
        <f aca="false">F836+H836+J836+L836+N836</f>
        <v>28309</v>
      </c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A837" s="15"/>
      <c r="B837" s="38"/>
      <c r="C837" s="13" t="s">
        <v>331</v>
      </c>
      <c r="D837" s="13" t="s">
        <v>332</v>
      </c>
      <c r="E837" s="14" t="n">
        <v>1300000</v>
      </c>
      <c r="F837" s="14" t="n">
        <v>200000</v>
      </c>
      <c r="G837" s="14" t="n">
        <v>0</v>
      </c>
      <c r="H837" s="14" t="n">
        <v>0</v>
      </c>
      <c r="I837" s="14" t="n">
        <v>0</v>
      </c>
      <c r="J837" s="14" t="n">
        <v>0</v>
      </c>
      <c r="K837" s="14" t="n">
        <v>0</v>
      </c>
      <c r="L837" s="14" t="n">
        <v>0</v>
      </c>
      <c r="M837" s="14" t="n">
        <v>0</v>
      </c>
      <c r="N837" s="14" t="n">
        <v>0</v>
      </c>
      <c r="O837" s="14" t="n">
        <f aca="false">E837+G837+I837+K837+M837</f>
        <v>1300000</v>
      </c>
      <c r="P837" s="14" t="n">
        <f aca="false">F837+H837+J837+L837+N837</f>
        <v>200000</v>
      </c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A838" s="15"/>
      <c r="B838" s="38"/>
      <c r="C838" s="13" t="s">
        <v>333</v>
      </c>
      <c r="D838" s="13" t="s">
        <v>334</v>
      </c>
      <c r="E838" s="14" t="n">
        <v>430000</v>
      </c>
      <c r="F838" s="14" t="n">
        <v>20000</v>
      </c>
      <c r="G838" s="14" t="n">
        <v>0</v>
      </c>
      <c r="H838" s="14" t="n">
        <v>0</v>
      </c>
      <c r="I838" s="14" t="n">
        <v>0</v>
      </c>
      <c r="J838" s="14" t="n">
        <v>0</v>
      </c>
      <c r="K838" s="14" t="n">
        <v>0</v>
      </c>
      <c r="L838" s="14" t="n">
        <v>0</v>
      </c>
      <c r="M838" s="14" t="n">
        <v>0</v>
      </c>
      <c r="N838" s="14" t="n">
        <v>0</v>
      </c>
      <c r="O838" s="14" t="n">
        <f aca="false">E838+G838+I838+K838+M838</f>
        <v>430000</v>
      </c>
      <c r="P838" s="14" t="n">
        <f aca="false">F838+H838+J838+L838+N838</f>
        <v>20000</v>
      </c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A839" s="15"/>
      <c r="B839" s="38"/>
      <c r="C839" s="13" t="s">
        <v>317</v>
      </c>
      <c r="D839" s="13" t="s">
        <v>318</v>
      </c>
      <c r="E839" s="14" t="n">
        <v>2711124</v>
      </c>
      <c r="F839" s="14" t="n">
        <v>149911</v>
      </c>
      <c r="G839" s="14" t="n">
        <v>80000</v>
      </c>
      <c r="H839" s="14" t="n">
        <v>49096</v>
      </c>
      <c r="I839" s="14" t="n">
        <v>710000</v>
      </c>
      <c r="J839" s="14" t="n">
        <v>1050</v>
      </c>
      <c r="K839" s="14" t="n">
        <v>0</v>
      </c>
      <c r="L839" s="14" t="n">
        <v>0</v>
      </c>
      <c r="M839" s="14" t="n">
        <v>0</v>
      </c>
      <c r="N839" s="14" t="n">
        <v>0</v>
      </c>
      <c r="O839" s="14" t="n">
        <f aca="false">E839+G839+I839+K839+M839</f>
        <v>3501124</v>
      </c>
      <c r="P839" s="14" t="n">
        <f aca="false">F839+H839+J839+L839+N839</f>
        <v>200057</v>
      </c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A840" s="15"/>
      <c r="B840" s="38"/>
      <c r="C840" s="13" t="s">
        <v>319</v>
      </c>
      <c r="D840" s="13" t="s">
        <v>320</v>
      </c>
      <c r="E840" s="14" t="n">
        <v>280000</v>
      </c>
      <c r="F840" s="14" t="n">
        <v>46698</v>
      </c>
      <c r="G840" s="14" t="n">
        <v>0</v>
      </c>
      <c r="H840" s="14" t="n">
        <v>0</v>
      </c>
      <c r="I840" s="14" t="n">
        <v>0</v>
      </c>
      <c r="J840" s="14" t="n">
        <v>0</v>
      </c>
      <c r="K840" s="14" t="n">
        <v>0</v>
      </c>
      <c r="L840" s="14" t="n">
        <v>0</v>
      </c>
      <c r="M840" s="14" t="n">
        <v>0</v>
      </c>
      <c r="N840" s="14" t="n">
        <v>0</v>
      </c>
      <c r="O840" s="14" t="n">
        <f aca="false">E840+G840+I840+K840+M840</f>
        <v>280000</v>
      </c>
      <c r="P840" s="14" t="n">
        <f aca="false">F840+H840+J840+L840+N840</f>
        <v>46698</v>
      </c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A841" s="15"/>
      <c r="B841" s="38"/>
      <c r="C841" s="13" t="s">
        <v>321</v>
      </c>
      <c r="D841" s="13" t="s">
        <v>322</v>
      </c>
      <c r="E841" s="14" t="n">
        <v>400000</v>
      </c>
      <c r="F841" s="14" t="n">
        <v>0</v>
      </c>
      <c r="G841" s="14" t="n">
        <v>235000</v>
      </c>
      <c r="H841" s="14" t="n">
        <v>0</v>
      </c>
      <c r="I841" s="14" t="n">
        <v>270000</v>
      </c>
      <c r="J841" s="14" t="n">
        <v>0</v>
      </c>
      <c r="K841" s="14" t="n">
        <v>0</v>
      </c>
      <c r="L841" s="14" t="n">
        <v>0</v>
      </c>
      <c r="M841" s="14" t="n">
        <v>0</v>
      </c>
      <c r="N841" s="14" t="n">
        <v>0</v>
      </c>
      <c r="O841" s="14" t="n">
        <f aca="false">E841+G841+I841+K841+M841</f>
        <v>905000</v>
      </c>
      <c r="P841" s="14" t="n">
        <f aca="false">F841+H841+J841+L841+N841</f>
        <v>0</v>
      </c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A842" s="15"/>
      <c r="B842" s="38"/>
      <c r="C842" s="13" t="s">
        <v>335</v>
      </c>
      <c r="D842" s="13" t="s">
        <v>336</v>
      </c>
      <c r="E842" s="14" t="n">
        <v>600000</v>
      </c>
      <c r="F842" s="14" t="n">
        <v>0</v>
      </c>
      <c r="G842" s="14" t="n">
        <v>0</v>
      </c>
      <c r="H842" s="14" t="n">
        <v>0</v>
      </c>
      <c r="I842" s="14" t="n">
        <v>0</v>
      </c>
      <c r="J842" s="14" t="n">
        <v>0</v>
      </c>
      <c r="K842" s="14" t="n">
        <v>0</v>
      </c>
      <c r="L842" s="14" t="n">
        <v>0</v>
      </c>
      <c r="M842" s="14" t="n">
        <v>0</v>
      </c>
      <c r="N842" s="14" t="n">
        <v>0</v>
      </c>
      <c r="O842" s="14" t="n">
        <f aca="false">E842+G842+I842+K842+M842</f>
        <v>600000</v>
      </c>
      <c r="P842" s="14" t="n">
        <f aca="false">F842+H842+J842+L842+N842</f>
        <v>0</v>
      </c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A843" s="15"/>
      <c r="B843" s="38"/>
      <c r="C843" s="13" t="s">
        <v>323</v>
      </c>
      <c r="D843" s="13" t="s">
        <v>324</v>
      </c>
      <c r="E843" s="14" t="n">
        <v>16189605</v>
      </c>
      <c r="F843" s="14" t="n">
        <v>1627943</v>
      </c>
      <c r="G843" s="14" t="n">
        <v>35000</v>
      </c>
      <c r="H843" s="14" t="n">
        <v>0</v>
      </c>
      <c r="I843" s="14" t="n">
        <v>85000</v>
      </c>
      <c r="J843" s="14" t="n">
        <v>0</v>
      </c>
      <c r="K843" s="14" t="n">
        <v>0</v>
      </c>
      <c r="L843" s="14" t="n">
        <v>0</v>
      </c>
      <c r="M843" s="14" t="n">
        <v>0</v>
      </c>
      <c r="N843" s="14" t="n">
        <v>0</v>
      </c>
      <c r="O843" s="14" t="n">
        <f aca="false">E843+G843+I843+K843+M843</f>
        <v>16309605</v>
      </c>
      <c r="P843" s="14" t="n">
        <f aca="false">F843+H843+J843+L843+N843</f>
        <v>1627943</v>
      </c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A844" s="15"/>
      <c r="B844" s="38"/>
      <c r="C844" s="13" t="s">
        <v>337</v>
      </c>
      <c r="D844" s="13" t="s">
        <v>338</v>
      </c>
      <c r="E844" s="14" t="n">
        <v>0</v>
      </c>
      <c r="F844" s="14" t="n">
        <v>0</v>
      </c>
      <c r="G844" s="14" t="n">
        <v>26000</v>
      </c>
      <c r="H844" s="14" t="n">
        <v>0</v>
      </c>
      <c r="I844" s="14" t="n">
        <v>180000</v>
      </c>
      <c r="J844" s="14" t="n">
        <v>0</v>
      </c>
      <c r="K844" s="14" t="n">
        <v>0</v>
      </c>
      <c r="L844" s="14" t="n">
        <v>0</v>
      </c>
      <c r="M844" s="14" t="n">
        <v>0</v>
      </c>
      <c r="N844" s="14" t="n">
        <v>0</v>
      </c>
      <c r="O844" s="14" t="n">
        <f aca="false">E844+G844+I844+K844+M844</f>
        <v>206000</v>
      </c>
      <c r="P844" s="14" t="n">
        <f aca="false">F844+H844+J844+L844+N844</f>
        <v>0</v>
      </c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A845" s="15"/>
      <c r="B845" s="38"/>
      <c r="C845" s="13" t="s">
        <v>325</v>
      </c>
      <c r="D845" s="13" t="s">
        <v>326</v>
      </c>
      <c r="E845" s="14" t="n">
        <v>0</v>
      </c>
      <c r="F845" s="14" t="n">
        <v>0</v>
      </c>
      <c r="G845" s="14" t="n">
        <v>0</v>
      </c>
      <c r="H845" s="14" t="n">
        <v>0</v>
      </c>
      <c r="I845" s="14" t="n">
        <v>70000</v>
      </c>
      <c r="J845" s="14" t="n">
        <v>0</v>
      </c>
      <c r="K845" s="14" t="n">
        <v>0</v>
      </c>
      <c r="L845" s="14" t="n">
        <v>0</v>
      </c>
      <c r="M845" s="14" t="n">
        <v>0</v>
      </c>
      <c r="N845" s="14" t="n">
        <v>0</v>
      </c>
      <c r="O845" s="14" t="n">
        <f aca="false">E845+G845+I845+K845+M845</f>
        <v>70000</v>
      </c>
      <c r="P845" s="14" t="n">
        <f aca="false">F845+H845+J845+L845+N845</f>
        <v>0</v>
      </c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A846" s="15"/>
      <c r="B846" s="38"/>
      <c r="C846" s="13" t="s">
        <v>349</v>
      </c>
      <c r="D846" s="13" t="s">
        <v>350</v>
      </c>
      <c r="E846" s="14" t="n">
        <v>2637524</v>
      </c>
      <c r="F846" s="14" t="n">
        <v>1318762</v>
      </c>
      <c r="G846" s="14" t="n">
        <v>0</v>
      </c>
      <c r="H846" s="14" t="n">
        <v>0</v>
      </c>
      <c r="I846" s="14" t="n">
        <v>0</v>
      </c>
      <c r="J846" s="14" t="n">
        <v>0</v>
      </c>
      <c r="K846" s="14" t="n">
        <v>0</v>
      </c>
      <c r="L846" s="14" t="n">
        <v>0</v>
      </c>
      <c r="M846" s="14" t="n">
        <v>0</v>
      </c>
      <c r="N846" s="14" t="n">
        <v>0</v>
      </c>
      <c r="O846" s="14" t="n">
        <f aca="false">E846+G846+I846+K846+M846</f>
        <v>2637524</v>
      </c>
      <c r="P846" s="14" t="n">
        <f aca="false">F846+H846+J846+L846+N846</f>
        <v>1318762</v>
      </c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A847" s="15"/>
      <c r="B847" s="39" t="s">
        <v>147</v>
      </c>
      <c r="C847" s="17"/>
      <c r="D847" s="17"/>
      <c r="E847" s="18" t="n">
        <f aca="false">SUM(E825:E846)</f>
        <v>58351553</v>
      </c>
      <c r="F847" s="18" t="n">
        <f aca="false">SUM(F825:F846)</f>
        <v>9316731</v>
      </c>
      <c r="G847" s="18" t="n">
        <f aca="false">SUM(G825:G846)</f>
        <v>7968000</v>
      </c>
      <c r="H847" s="18" t="n">
        <f aca="false">SUM(H825:H846)</f>
        <v>821600</v>
      </c>
      <c r="I847" s="18" t="n">
        <f aca="false">SUM(I825:I846)</f>
        <v>93439457</v>
      </c>
      <c r="J847" s="18" t="n">
        <f aca="false">SUM(J825:J846)</f>
        <v>18715016</v>
      </c>
      <c r="K847" s="18" t="n">
        <f aca="false">SUM(K825:K846)</f>
        <v>1723599</v>
      </c>
      <c r="L847" s="18" t="n">
        <f aca="false">SUM(L825:L846)</f>
        <v>623838</v>
      </c>
      <c r="M847" s="18" t="n">
        <f aca="false">SUM(M825:M846)</f>
        <v>0</v>
      </c>
      <c r="N847" s="18" t="n">
        <f aca="false">SUM(N825:N846)</f>
        <v>0</v>
      </c>
      <c r="O847" s="18" t="n">
        <f aca="false">SUM(O825:O846)</f>
        <v>161482609</v>
      </c>
      <c r="P847" s="18" t="n">
        <f aca="false">SUM(P825:P846)</f>
        <v>29477185</v>
      </c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true" outlineLevel="0" collapsed="false">
      <c r="A849" s="3"/>
      <c r="B849" s="3"/>
      <c r="C849" s="8" t="s">
        <v>2</v>
      </c>
      <c r="D849" s="8"/>
      <c r="E849" s="8" t="s">
        <v>3</v>
      </c>
      <c r="F849" s="8"/>
      <c r="G849" s="8" t="s">
        <v>4</v>
      </c>
      <c r="H849" s="8"/>
      <c r="I849" s="8" t="s">
        <v>5</v>
      </c>
      <c r="J849" s="8"/>
      <c r="K849" s="9" t="s">
        <v>6</v>
      </c>
      <c r="L849" s="9"/>
      <c r="M849" s="9" t="s">
        <v>7</v>
      </c>
      <c r="N849" s="9"/>
      <c r="O849" s="9" t="s">
        <v>8</v>
      </c>
      <c r="P849" s="9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3"/>
      <c r="B850" s="3"/>
      <c r="C850" s="8"/>
      <c r="D850" s="8"/>
      <c r="E850" s="8" t="s">
        <v>9</v>
      </c>
      <c r="F850" s="8" t="s">
        <v>10</v>
      </c>
      <c r="G850" s="8" t="s">
        <v>9</v>
      </c>
      <c r="H850" s="8" t="s">
        <v>10</v>
      </c>
      <c r="I850" s="8" t="s">
        <v>9</v>
      </c>
      <c r="J850" s="8" t="s">
        <v>10</v>
      </c>
      <c r="K850" s="8" t="s">
        <v>9</v>
      </c>
      <c r="L850" s="8" t="s">
        <v>10</v>
      </c>
      <c r="M850" s="8" t="s">
        <v>9</v>
      </c>
      <c r="N850" s="8" t="s">
        <v>10</v>
      </c>
      <c r="O850" s="8" t="s">
        <v>9</v>
      </c>
      <c r="P850" s="8" t="s">
        <v>10</v>
      </c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28" t="s">
        <v>148</v>
      </c>
      <c r="B851" s="28" t="s">
        <v>149</v>
      </c>
      <c r="C851" s="25" t="s">
        <v>296</v>
      </c>
      <c r="D851" s="25" t="s">
        <v>297</v>
      </c>
      <c r="E851" s="26" t="n">
        <v>19438000</v>
      </c>
      <c r="F851" s="26" t="n">
        <v>3874402</v>
      </c>
      <c r="G851" s="26" t="n">
        <v>0</v>
      </c>
      <c r="H851" s="26" t="n">
        <v>0</v>
      </c>
      <c r="I851" s="26" t="n">
        <v>99570371</v>
      </c>
      <c r="J851" s="26" t="n">
        <v>23952971</v>
      </c>
      <c r="K851" s="26" t="n">
        <v>0</v>
      </c>
      <c r="L851" s="26" t="n">
        <v>0</v>
      </c>
      <c r="M851" s="26" t="n">
        <v>0</v>
      </c>
      <c r="N851" s="26" t="n">
        <v>0</v>
      </c>
      <c r="O851" s="26" t="n">
        <f aca="false">E851+G851+I851+K851+M851</f>
        <v>119008371</v>
      </c>
      <c r="P851" s="26" t="n">
        <f aca="false">F851+H851+J851+L851+N851</f>
        <v>27827373</v>
      </c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A852" s="29"/>
      <c r="B852" s="29"/>
      <c r="C852" s="25" t="s">
        <v>298</v>
      </c>
      <c r="D852" s="25" t="s">
        <v>288</v>
      </c>
      <c r="E852" s="26" t="n">
        <v>7515000</v>
      </c>
      <c r="F852" s="26" t="n">
        <v>1435460</v>
      </c>
      <c r="G852" s="26" t="n">
        <v>0</v>
      </c>
      <c r="H852" s="26" t="n">
        <v>0</v>
      </c>
      <c r="I852" s="26" t="n">
        <v>37424933</v>
      </c>
      <c r="J852" s="26" t="n">
        <v>9090098</v>
      </c>
      <c r="K852" s="26" t="n">
        <v>0</v>
      </c>
      <c r="L852" s="26" t="n">
        <v>0</v>
      </c>
      <c r="M852" s="26" t="n">
        <v>0</v>
      </c>
      <c r="N852" s="26" t="n">
        <v>0</v>
      </c>
      <c r="O852" s="26" t="n">
        <f aca="false">E852+G852+I852+K852+M852</f>
        <v>44939933</v>
      </c>
      <c r="P852" s="26" t="n">
        <f aca="false">F852+H852+J852+L852+N852</f>
        <v>10525558</v>
      </c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A853" s="29"/>
      <c r="B853" s="29"/>
      <c r="C853" s="25" t="s">
        <v>299</v>
      </c>
      <c r="D853" s="25" t="s">
        <v>300</v>
      </c>
      <c r="E853" s="26" t="n">
        <v>3641000</v>
      </c>
      <c r="F853" s="26" t="n">
        <v>689781</v>
      </c>
      <c r="G853" s="26" t="n">
        <v>0</v>
      </c>
      <c r="H853" s="26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6" t="n">
        <v>0</v>
      </c>
      <c r="N853" s="26" t="n">
        <v>0</v>
      </c>
      <c r="O853" s="26" t="n">
        <f aca="false">E853+G853+I853+K853+M853</f>
        <v>3641000</v>
      </c>
      <c r="P853" s="26" t="n">
        <f aca="false">F853+H853+J853+L853+N853</f>
        <v>689781</v>
      </c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A854" s="29"/>
      <c r="B854" s="29"/>
      <c r="C854" s="25" t="s">
        <v>327</v>
      </c>
      <c r="D854" s="25" t="s">
        <v>328</v>
      </c>
      <c r="E854" s="26" t="n">
        <v>150000</v>
      </c>
      <c r="F854" s="26" t="n">
        <v>0</v>
      </c>
      <c r="G854" s="26" t="n">
        <v>0</v>
      </c>
      <c r="H854" s="26" t="n">
        <v>0</v>
      </c>
      <c r="I854" s="26" t="n">
        <v>0</v>
      </c>
      <c r="J854" s="26" t="n">
        <v>0</v>
      </c>
      <c r="K854" s="26" t="n">
        <v>0</v>
      </c>
      <c r="L854" s="26" t="n">
        <v>0</v>
      </c>
      <c r="M854" s="26" t="n">
        <v>0</v>
      </c>
      <c r="N854" s="26" t="n">
        <v>0</v>
      </c>
      <c r="O854" s="26" t="n">
        <f aca="false">E854+G854+I854+K854+M854</f>
        <v>150000</v>
      </c>
      <c r="P854" s="26" t="n">
        <f aca="false">F854+H854+J854+L854+N854</f>
        <v>0</v>
      </c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A855" s="29"/>
      <c r="B855" s="29"/>
      <c r="C855" s="25" t="s">
        <v>301</v>
      </c>
      <c r="D855" s="25" t="s">
        <v>302</v>
      </c>
      <c r="E855" s="26" t="n">
        <v>150000</v>
      </c>
      <c r="F855" s="26" t="n">
        <v>58235</v>
      </c>
      <c r="G855" s="26" t="n">
        <v>0</v>
      </c>
      <c r="H855" s="26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26" t="n">
        <v>0</v>
      </c>
      <c r="N855" s="26" t="n">
        <v>0</v>
      </c>
      <c r="O855" s="26" t="n">
        <f aca="false">E855+G855+I855+K855+M855</f>
        <v>150000</v>
      </c>
      <c r="P855" s="26" t="n">
        <f aca="false">F855+H855+J855+L855+N855</f>
        <v>58235</v>
      </c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A856" s="29"/>
      <c r="B856" s="29"/>
      <c r="C856" s="25" t="s">
        <v>303</v>
      </c>
      <c r="D856" s="25" t="s">
        <v>304</v>
      </c>
      <c r="E856" s="26" t="n">
        <v>1080000</v>
      </c>
      <c r="F856" s="26" t="n">
        <v>10000</v>
      </c>
      <c r="G856" s="26" t="n">
        <v>120000</v>
      </c>
      <c r="H856" s="26" t="n">
        <v>5360</v>
      </c>
      <c r="I856" s="26" t="n">
        <v>350000</v>
      </c>
      <c r="J856" s="26" t="n">
        <v>39740</v>
      </c>
      <c r="K856" s="26" t="n">
        <v>2248280</v>
      </c>
      <c r="L856" s="26" t="n">
        <v>552687</v>
      </c>
      <c r="M856" s="26" t="n">
        <v>0</v>
      </c>
      <c r="N856" s="26" t="n">
        <v>0</v>
      </c>
      <c r="O856" s="26" t="n">
        <f aca="false">E856+G856+I856+K856+M856</f>
        <v>3798280</v>
      </c>
      <c r="P856" s="26" t="n">
        <f aca="false">F856+H856+J856+L856+N856</f>
        <v>607787</v>
      </c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A857" s="29"/>
      <c r="B857" s="29"/>
      <c r="C857" s="25" t="s">
        <v>305</v>
      </c>
      <c r="D857" s="25" t="s">
        <v>306</v>
      </c>
      <c r="E857" s="26" t="n">
        <v>16108213</v>
      </c>
      <c r="F857" s="26" t="n">
        <v>3799311</v>
      </c>
      <c r="G857" s="26" t="n">
        <v>385000</v>
      </c>
      <c r="H857" s="26" t="n">
        <v>150038</v>
      </c>
      <c r="I857" s="26" t="n">
        <v>11760000</v>
      </c>
      <c r="J857" s="26" t="n">
        <v>2090814</v>
      </c>
      <c r="K857" s="26" t="n">
        <v>103000</v>
      </c>
      <c r="L857" s="26" t="n">
        <v>0</v>
      </c>
      <c r="M857" s="26" t="n">
        <v>0</v>
      </c>
      <c r="N857" s="26" t="n">
        <v>0</v>
      </c>
      <c r="O857" s="26" t="n">
        <f aca="false">E857+G857+I857+K857+M857</f>
        <v>28356213</v>
      </c>
      <c r="P857" s="26" t="n">
        <f aca="false">F857+H857+J857+L857+N857</f>
        <v>6040163</v>
      </c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A858" s="29"/>
      <c r="B858" s="29"/>
      <c r="C858" s="25" t="s">
        <v>307</v>
      </c>
      <c r="D858" s="25" t="s">
        <v>308</v>
      </c>
      <c r="E858" s="26" t="n">
        <v>6791000</v>
      </c>
      <c r="F858" s="26" t="n">
        <v>561698</v>
      </c>
      <c r="G858" s="26" t="n">
        <v>2435000</v>
      </c>
      <c r="H858" s="26" t="n">
        <v>400401</v>
      </c>
      <c r="I858" s="26" t="n">
        <v>4200000</v>
      </c>
      <c r="J858" s="26" t="n">
        <v>79889</v>
      </c>
      <c r="K858" s="26" t="n">
        <v>429716</v>
      </c>
      <c r="L858" s="26" t="n">
        <v>155750</v>
      </c>
      <c r="M858" s="26" t="n">
        <v>0</v>
      </c>
      <c r="N858" s="26" t="n">
        <v>0</v>
      </c>
      <c r="O858" s="26" t="n">
        <f aca="false">E858+G858+I858+K858+M858</f>
        <v>13855716</v>
      </c>
      <c r="P858" s="26" t="n">
        <f aca="false">F858+H858+J858+L858+N858</f>
        <v>1197738</v>
      </c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A859" s="29"/>
      <c r="B859" s="29"/>
      <c r="C859" s="25" t="s">
        <v>309</v>
      </c>
      <c r="D859" s="25" t="s">
        <v>310</v>
      </c>
      <c r="E859" s="26" t="n">
        <v>26097968</v>
      </c>
      <c r="F859" s="26" t="n">
        <v>5079120</v>
      </c>
      <c r="G859" s="26" t="n">
        <v>185000</v>
      </c>
      <c r="H859" s="26" t="n">
        <v>19593</v>
      </c>
      <c r="I859" s="26" t="n">
        <v>2256000</v>
      </c>
      <c r="J859" s="26" t="n">
        <v>64400</v>
      </c>
      <c r="K859" s="26" t="n">
        <v>0</v>
      </c>
      <c r="L859" s="26" t="n">
        <v>0</v>
      </c>
      <c r="M859" s="26" t="n">
        <v>0</v>
      </c>
      <c r="N859" s="26" t="n">
        <v>0</v>
      </c>
      <c r="O859" s="26" t="n">
        <f aca="false">E859+G859+I859+K859+M859</f>
        <v>28538968</v>
      </c>
      <c r="P859" s="26" t="n">
        <f aca="false">F859+H859+J859+L859+N859</f>
        <v>5163113</v>
      </c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A860" s="29"/>
      <c r="B860" s="29"/>
      <c r="C860" s="25" t="s">
        <v>311</v>
      </c>
      <c r="D860" s="25" t="s">
        <v>312</v>
      </c>
      <c r="E860" s="26" t="n">
        <v>8675000</v>
      </c>
      <c r="F860" s="26" t="n">
        <v>469009</v>
      </c>
      <c r="G860" s="26" t="n">
        <v>610000</v>
      </c>
      <c r="H860" s="26" t="n">
        <v>94372</v>
      </c>
      <c r="I860" s="26" t="n">
        <v>9810000</v>
      </c>
      <c r="J860" s="26" t="n">
        <v>1727799</v>
      </c>
      <c r="K860" s="26" t="n">
        <v>2225504</v>
      </c>
      <c r="L860" s="26" t="n">
        <v>701231</v>
      </c>
      <c r="M860" s="26" t="n">
        <v>0</v>
      </c>
      <c r="N860" s="26" t="n">
        <v>0</v>
      </c>
      <c r="O860" s="26" t="n">
        <f aca="false">E860+G860+I860+K860+M860</f>
        <v>21320504</v>
      </c>
      <c r="P860" s="26" t="n">
        <f aca="false">F860+H860+J860+L860+N860</f>
        <v>2992411</v>
      </c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A861" s="29"/>
      <c r="B861" s="29"/>
      <c r="C861" s="25" t="s">
        <v>313</v>
      </c>
      <c r="D861" s="25" t="s">
        <v>314</v>
      </c>
      <c r="E861" s="26" t="n">
        <v>6272000</v>
      </c>
      <c r="F861" s="26" t="n">
        <v>653510</v>
      </c>
      <c r="G861" s="26" t="n">
        <v>325000</v>
      </c>
      <c r="H861" s="26" t="n">
        <v>67022</v>
      </c>
      <c r="I861" s="26" t="n">
        <v>730000</v>
      </c>
      <c r="J861" s="26" t="n">
        <v>129522</v>
      </c>
      <c r="K861" s="26" t="n">
        <v>375500</v>
      </c>
      <c r="L861" s="26" t="n">
        <v>364564</v>
      </c>
      <c r="M861" s="26" t="n">
        <v>0</v>
      </c>
      <c r="N861" s="26" t="n">
        <v>0</v>
      </c>
      <c r="O861" s="26" t="n">
        <f aca="false">E861+G861+I861+K861+M861</f>
        <v>7702500</v>
      </c>
      <c r="P861" s="26" t="n">
        <f aca="false">F861+H861+J861+L861+N861</f>
        <v>1214618</v>
      </c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A862" s="29"/>
      <c r="B862" s="29"/>
      <c r="C862" s="25" t="s">
        <v>315</v>
      </c>
      <c r="D862" s="25" t="s">
        <v>316</v>
      </c>
      <c r="E862" s="26" t="n">
        <v>2600000</v>
      </c>
      <c r="F862" s="26" t="n">
        <v>748248</v>
      </c>
      <c r="G862" s="26" t="n">
        <v>120000</v>
      </c>
      <c r="H862" s="26" t="n">
        <v>106223</v>
      </c>
      <c r="I862" s="26" t="n">
        <v>340000</v>
      </c>
      <c r="J862" s="26" t="n">
        <v>106609</v>
      </c>
      <c r="K862" s="26" t="n">
        <v>0</v>
      </c>
      <c r="L862" s="26" t="n">
        <v>0</v>
      </c>
      <c r="M862" s="26" t="n">
        <v>0</v>
      </c>
      <c r="N862" s="26" t="n">
        <v>0</v>
      </c>
      <c r="O862" s="26" t="n">
        <f aca="false">E862+G862+I862+K862+M862</f>
        <v>3060000</v>
      </c>
      <c r="P862" s="26" t="n">
        <f aca="false">F862+H862+J862+L862+N862</f>
        <v>961080</v>
      </c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A863" s="29"/>
      <c r="B863" s="29"/>
      <c r="C863" s="25" t="s">
        <v>329</v>
      </c>
      <c r="D863" s="25" t="s">
        <v>330</v>
      </c>
      <c r="E863" s="26" t="n">
        <v>100000</v>
      </c>
      <c r="F863" s="26" t="n">
        <v>38732</v>
      </c>
      <c r="G863" s="26" t="n">
        <v>0</v>
      </c>
      <c r="H863" s="26" t="n">
        <v>0</v>
      </c>
      <c r="I863" s="26" t="n">
        <v>0</v>
      </c>
      <c r="J863" s="26" t="n">
        <v>0</v>
      </c>
      <c r="K863" s="26" t="n">
        <v>0</v>
      </c>
      <c r="L863" s="26" t="n">
        <v>0</v>
      </c>
      <c r="M863" s="26" t="n">
        <v>0</v>
      </c>
      <c r="N863" s="26" t="n">
        <v>0</v>
      </c>
      <c r="O863" s="26" t="n">
        <f aca="false">E863+G863+I863+K863+M863</f>
        <v>100000</v>
      </c>
      <c r="P863" s="26" t="n">
        <f aca="false">F863+H863+J863+L863+N863</f>
        <v>38732</v>
      </c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A864" s="29"/>
      <c r="B864" s="29"/>
      <c r="C864" s="25" t="s">
        <v>333</v>
      </c>
      <c r="D864" s="25" t="s">
        <v>334</v>
      </c>
      <c r="E864" s="26" t="n">
        <v>1110000</v>
      </c>
      <c r="F864" s="26" t="n">
        <v>3000</v>
      </c>
      <c r="G864" s="26" t="n">
        <v>0</v>
      </c>
      <c r="H864" s="26" t="n">
        <v>0</v>
      </c>
      <c r="I864" s="26" t="n">
        <v>0</v>
      </c>
      <c r="J864" s="26" t="n">
        <v>0</v>
      </c>
      <c r="K864" s="26" t="n">
        <v>0</v>
      </c>
      <c r="L864" s="26" t="n">
        <v>0</v>
      </c>
      <c r="M864" s="26" t="n">
        <v>0</v>
      </c>
      <c r="N864" s="26" t="n">
        <v>0</v>
      </c>
      <c r="O864" s="26" t="n">
        <f aca="false">E864+G864+I864+K864+M864</f>
        <v>1110000</v>
      </c>
      <c r="P864" s="26" t="n">
        <f aca="false">F864+H864+J864+L864+N864</f>
        <v>3000</v>
      </c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A865" s="29"/>
      <c r="B865" s="29"/>
      <c r="C865" s="25" t="s">
        <v>317</v>
      </c>
      <c r="D865" s="25" t="s">
        <v>318</v>
      </c>
      <c r="E865" s="26" t="n">
        <v>6887747</v>
      </c>
      <c r="F865" s="26" t="n">
        <v>1898277</v>
      </c>
      <c r="G865" s="26" t="n">
        <v>0</v>
      </c>
      <c r="H865" s="26" t="n">
        <v>0</v>
      </c>
      <c r="I865" s="26" t="n">
        <v>1521928</v>
      </c>
      <c r="J865" s="26" t="n">
        <v>345016</v>
      </c>
      <c r="K865" s="26" t="n">
        <v>10000</v>
      </c>
      <c r="L865" s="26" t="n">
        <v>4587</v>
      </c>
      <c r="M865" s="26" t="n">
        <v>0</v>
      </c>
      <c r="N865" s="26" t="n">
        <v>0</v>
      </c>
      <c r="O865" s="26" t="n">
        <f aca="false">E865+G865+I865+K865+M865</f>
        <v>8419675</v>
      </c>
      <c r="P865" s="26" t="n">
        <f aca="false">F865+H865+J865+L865+N865</f>
        <v>2247880</v>
      </c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A866" s="29"/>
      <c r="B866" s="29"/>
      <c r="C866" s="25" t="s">
        <v>319</v>
      </c>
      <c r="D866" s="25" t="s">
        <v>320</v>
      </c>
      <c r="E866" s="26" t="n">
        <v>435000</v>
      </c>
      <c r="F866" s="26" t="n">
        <v>70588</v>
      </c>
      <c r="G866" s="26" t="n">
        <v>0</v>
      </c>
      <c r="H866" s="26" t="n">
        <v>0</v>
      </c>
      <c r="I866" s="26" t="n">
        <v>0</v>
      </c>
      <c r="J866" s="26" t="n">
        <v>0</v>
      </c>
      <c r="K866" s="26" t="n">
        <v>0</v>
      </c>
      <c r="L866" s="26" t="n">
        <v>0</v>
      </c>
      <c r="M866" s="26" t="n">
        <v>0</v>
      </c>
      <c r="N866" s="26" t="n">
        <v>0</v>
      </c>
      <c r="O866" s="26" t="n">
        <f aca="false">E866+G866+I866+K866+M866</f>
        <v>435000</v>
      </c>
      <c r="P866" s="26" t="n">
        <f aca="false">F866+H866+J866+L866+N866</f>
        <v>70588</v>
      </c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A867" s="29"/>
      <c r="B867" s="29"/>
      <c r="C867" s="25" t="s">
        <v>321</v>
      </c>
      <c r="D867" s="25" t="s">
        <v>322</v>
      </c>
      <c r="E867" s="26" t="n">
        <v>650000</v>
      </c>
      <c r="F867" s="26" t="n">
        <v>37500</v>
      </c>
      <c r="G867" s="26" t="n">
        <v>70000</v>
      </c>
      <c r="H867" s="26" t="n">
        <v>15500</v>
      </c>
      <c r="I867" s="26" t="n">
        <v>750000</v>
      </c>
      <c r="J867" s="26" t="n">
        <v>0</v>
      </c>
      <c r="K867" s="26" t="n">
        <v>0</v>
      </c>
      <c r="L867" s="26" t="n">
        <v>0</v>
      </c>
      <c r="M867" s="26" t="n">
        <v>0</v>
      </c>
      <c r="N867" s="26" t="n">
        <v>0</v>
      </c>
      <c r="O867" s="26" t="n">
        <f aca="false">E867+G867+I867+K867+M867</f>
        <v>1470000</v>
      </c>
      <c r="P867" s="26" t="n">
        <f aca="false">F867+H867+J867+L867+N867</f>
        <v>53000</v>
      </c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A868" s="29"/>
      <c r="B868" s="29"/>
      <c r="C868" s="25" t="s">
        <v>323</v>
      </c>
      <c r="D868" s="25" t="s">
        <v>324</v>
      </c>
      <c r="E868" s="26" t="n">
        <v>23971521</v>
      </c>
      <c r="F868" s="26" t="n">
        <v>3087202</v>
      </c>
      <c r="G868" s="26" t="n">
        <v>0</v>
      </c>
      <c r="H868" s="26" t="n">
        <v>0</v>
      </c>
      <c r="I868" s="26" t="n">
        <v>7017768</v>
      </c>
      <c r="J868" s="26" t="n">
        <v>0</v>
      </c>
      <c r="K868" s="26" t="n">
        <v>4541121</v>
      </c>
      <c r="L868" s="26" t="n">
        <v>372453</v>
      </c>
      <c r="M868" s="26" t="n">
        <v>0</v>
      </c>
      <c r="N868" s="26" t="n">
        <v>0</v>
      </c>
      <c r="O868" s="26" t="n">
        <f aca="false">E868+G868+I868+K868+M868</f>
        <v>35530410</v>
      </c>
      <c r="P868" s="26" t="n">
        <f aca="false">F868+H868+J868+L868+N868</f>
        <v>3459655</v>
      </c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A869" s="29"/>
      <c r="B869" s="29"/>
      <c r="C869" s="25" t="s">
        <v>337</v>
      </c>
      <c r="D869" s="25" t="s">
        <v>338</v>
      </c>
      <c r="E869" s="26" t="n">
        <v>200000</v>
      </c>
      <c r="F869" s="26" t="n">
        <v>38220</v>
      </c>
      <c r="G869" s="26" t="n">
        <v>40000</v>
      </c>
      <c r="H869" s="26" t="n">
        <v>31500</v>
      </c>
      <c r="I869" s="26" t="n">
        <v>420000</v>
      </c>
      <c r="J869" s="26" t="n">
        <v>0</v>
      </c>
      <c r="K869" s="26" t="n">
        <v>0</v>
      </c>
      <c r="L869" s="26" t="n">
        <v>0</v>
      </c>
      <c r="M869" s="26" t="n">
        <v>0</v>
      </c>
      <c r="N869" s="26" t="n">
        <v>0</v>
      </c>
      <c r="O869" s="26" t="n">
        <f aca="false">E869+G869+I869+K869+M869</f>
        <v>660000</v>
      </c>
      <c r="P869" s="26" t="n">
        <f aca="false">F869+H869+J869+L869+N869</f>
        <v>69720</v>
      </c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A870" s="29"/>
      <c r="B870" s="29"/>
      <c r="C870" s="25" t="s">
        <v>325</v>
      </c>
      <c r="D870" s="25" t="s">
        <v>326</v>
      </c>
      <c r="E870" s="26" t="n">
        <v>700000</v>
      </c>
      <c r="F870" s="26" t="n">
        <v>526206</v>
      </c>
      <c r="G870" s="26" t="n">
        <v>0</v>
      </c>
      <c r="H870" s="26" t="n">
        <v>0</v>
      </c>
      <c r="I870" s="26" t="n">
        <v>139000</v>
      </c>
      <c r="J870" s="26" t="n">
        <v>0</v>
      </c>
      <c r="K870" s="26" t="n">
        <v>0</v>
      </c>
      <c r="L870" s="26" t="n">
        <v>0</v>
      </c>
      <c r="M870" s="26" t="n">
        <v>0</v>
      </c>
      <c r="N870" s="26" t="n">
        <v>0</v>
      </c>
      <c r="O870" s="26" t="n">
        <f aca="false">E870+G870+I870+K870+M870</f>
        <v>839000</v>
      </c>
      <c r="P870" s="26" t="n">
        <f aca="false">F870+H870+J870+L870+N870</f>
        <v>526206</v>
      </c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A871" s="29"/>
      <c r="B871" s="29"/>
      <c r="C871" s="25" t="s">
        <v>349</v>
      </c>
      <c r="D871" s="25" t="s">
        <v>350</v>
      </c>
      <c r="E871" s="26" t="n">
        <v>5160000</v>
      </c>
      <c r="F871" s="26" t="n">
        <v>2577528</v>
      </c>
      <c r="G871" s="26" t="n">
        <v>0</v>
      </c>
      <c r="H871" s="26" t="n">
        <v>0</v>
      </c>
      <c r="I871" s="26" t="n">
        <v>0</v>
      </c>
      <c r="J871" s="26" t="n">
        <v>0</v>
      </c>
      <c r="K871" s="26" t="n">
        <v>0</v>
      </c>
      <c r="L871" s="26" t="n">
        <v>0</v>
      </c>
      <c r="M871" s="26" t="n">
        <v>0</v>
      </c>
      <c r="N871" s="26" t="n">
        <v>0</v>
      </c>
      <c r="O871" s="26" t="n">
        <f aca="false">E871+G871+I871+K871+M871</f>
        <v>5160000</v>
      </c>
      <c r="P871" s="26" t="n">
        <f aca="false">F871+H871+J871+L871+N871</f>
        <v>2577528</v>
      </c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A872" s="15"/>
      <c r="B872" s="39" t="s">
        <v>150</v>
      </c>
      <c r="C872" s="17"/>
      <c r="D872" s="17"/>
      <c r="E872" s="18" t="n">
        <f aca="false">SUM(E851:E871)</f>
        <v>137732449</v>
      </c>
      <c r="F872" s="18" t="n">
        <f aca="false">SUM(F851:F871)</f>
        <v>25656027</v>
      </c>
      <c r="G872" s="18" t="n">
        <f aca="false">SUM(G851:G871)</f>
        <v>4290000</v>
      </c>
      <c r="H872" s="18" t="n">
        <f aca="false">SUM(H851:H871)</f>
        <v>890009</v>
      </c>
      <c r="I872" s="18" t="n">
        <f aca="false">SUM(I851:I871)</f>
        <v>176290000</v>
      </c>
      <c r="J872" s="18" t="n">
        <f aca="false">SUM(J851:J871)</f>
        <v>37626858</v>
      </c>
      <c r="K872" s="18" t="n">
        <f aca="false">SUM(K851:K871)</f>
        <v>9933121</v>
      </c>
      <c r="L872" s="18" t="n">
        <f aca="false">SUM(L851:L871)</f>
        <v>2151272</v>
      </c>
      <c r="M872" s="18" t="n">
        <f aca="false">SUM(M851:M871)</f>
        <v>0</v>
      </c>
      <c r="N872" s="18" t="n">
        <f aca="false">SUM(N851:N871)</f>
        <v>0</v>
      </c>
      <c r="O872" s="18" t="n">
        <f aca="false">SUM(O851:O871)</f>
        <v>328245570</v>
      </c>
      <c r="P872" s="18" t="n">
        <f aca="false">SUM(P851:P871)</f>
        <v>66324166</v>
      </c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true" outlineLevel="0" collapsed="false">
      <c r="A874" s="3"/>
      <c r="B874" s="3"/>
      <c r="C874" s="8" t="s">
        <v>2</v>
      </c>
      <c r="D874" s="8"/>
      <c r="E874" s="8" t="s">
        <v>3</v>
      </c>
      <c r="F874" s="8"/>
      <c r="G874" s="8" t="s">
        <v>4</v>
      </c>
      <c r="H874" s="8"/>
      <c r="I874" s="8" t="s">
        <v>5</v>
      </c>
      <c r="J874" s="8"/>
      <c r="K874" s="9" t="s">
        <v>6</v>
      </c>
      <c r="L874" s="9"/>
      <c r="M874" s="9" t="s">
        <v>7</v>
      </c>
      <c r="N874" s="9"/>
      <c r="O874" s="9" t="s">
        <v>8</v>
      </c>
      <c r="P874" s="9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3"/>
      <c r="B875" s="3"/>
      <c r="C875" s="8"/>
      <c r="D875" s="8"/>
      <c r="E875" s="8" t="s">
        <v>9</v>
      </c>
      <c r="F875" s="8" t="s">
        <v>10</v>
      </c>
      <c r="G875" s="8" t="s">
        <v>9</v>
      </c>
      <c r="H875" s="8" t="s">
        <v>10</v>
      </c>
      <c r="I875" s="8" t="s">
        <v>9</v>
      </c>
      <c r="J875" s="8" t="s">
        <v>10</v>
      </c>
      <c r="K875" s="8" t="s">
        <v>9</v>
      </c>
      <c r="L875" s="8" t="s">
        <v>10</v>
      </c>
      <c r="M875" s="8" t="s">
        <v>9</v>
      </c>
      <c r="N875" s="8" t="s">
        <v>10</v>
      </c>
      <c r="O875" s="8" t="s">
        <v>9</v>
      </c>
      <c r="P875" s="8" t="s">
        <v>10</v>
      </c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28" t="s">
        <v>151</v>
      </c>
      <c r="B876" s="28" t="s">
        <v>152</v>
      </c>
      <c r="C876" s="25" t="s">
        <v>296</v>
      </c>
      <c r="D876" s="25" t="s">
        <v>297</v>
      </c>
      <c r="E876" s="26" t="n">
        <v>7218376</v>
      </c>
      <c r="F876" s="26" t="n">
        <v>1586846</v>
      </c>
      <c r="G876" s="26" t="n">
        <v>345000</v>
      </c>
      <c r="H876" s="26" t="n">
        <v>47688</v>
      </c>
      <c r="I876" s="26" t="n">
        <v>25003377</v>
      </c>
      <c r="J876" s="26" t="n">
        <v>5868246</v>
      </c>
      <c r="K876" s="26" t="n">
        <v>0</v>
      </c>
      <c r="L876" s="26" t="n">
        <v>0</v>
      </c>
      <c r="M876" s="26" t="n">
        <v>0</v>
      </c>
      <c r="N876" s="26" t="n">
        <v>0</v>
      </c>
      <c r="O876" s="26" t="n">
        <f aca="false">E876+G876+I876+K876+M876</f>
        <v>32566753</v>
      </c>
      <c r="P876" s="26" t="n">
        <f aca="false">F876+H876+J876+L876+N876</f>
        <v>7502780</v>
      </c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A877" s="29"/>
      <c r="B877" s="29"/>
      <c r="C877" s="25" t="s">
        <v>298</v>
      </c>
      <c r="D877" s="25" t="s">
        <v>288</v>
      </c>
      <c r="E877" s="26" t="n">
        <v>2569392</v>
      </c>
      <c r="F877" s="26" t="n">
        <v>602925</v>
      </c>
      <c r="G877" s="26" t="n">
        <v>102700</v>
      </c>
      <c r="H877" s="26" t="n">
        <v>35135</v>
      </c>
      <c r="I877" s="26" t="n">
        <v>9247825</v>
      </c>
      <c r="J877" s="26" t="n">
        <v>2199382</v>
      </c>
      <c r="K877" s="26" t="n">
        <v>0</v>
      </c>
      <c r="L877" s="26" t="n">
        <v>0</v>
      </c>
      <c r="M877" s="26" t="n">
        <v>0</v>
      </c>
      <c r="N877" s="26" t="n">
        <v>0</v>
      </c>
      <c r="O877" s="26" t="n">
        <f aca="false">E877+G877+I877+K877+M877</f>
        <v>11919917</v>
      </c>
      <c r="P877" s="26" t="n">
        <f aca="false">F877+H877+J877+L877+N877</f>
        <v>2837442</v>
      </c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A878" s="29"/>
      <c r="B878" s="29"/>
      <c r="C878" s="25" t="s">
        <v>299</v>
      </c>
      <c r="D878" s="25" t="s">
        <v>300</v>
      </c>
      <c r="E878" s="26" t="n">
        <v>2425000</v>
      </c>
      <c r="F878" s="26" t="n">
        <v>121155</v>
      </c>
      <c r="G878" s="26" t="n">
        <v>0</v>
      </c>
      <c r="H878" s="26" t="n">
        <v>0</v>
      </c>
      <c r="I878" s="26" t="n">
        <v>0</v>
      </c>
      <c r="J878" s="26" t="n">
        <v>0</v>
      </c>
      <c r="K878" s="26" t="n">
        <v>0</v>
      </c>
      <c r="L878" s="26" t="n">
        <v>0</v>
      </c>
      <c r="M878" s="26" t="n">
        <v>0</v>
      </c>
      <c r="N878" s="26" t="n">
        <v>0</v>
      </c>
      <c r="O878" s="26" t="n">
        <f aca="false">E878+G878+I878+K878+M878</f>
        <v>2425000</v>
      </c>
      <c r="P878" s="26" t="n">
        <f aca="false">F878+H878+J878+L878+N878</f>
        <v>121155</v>
      </c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A879" s="29"/>
      <c r="B879" s="29"/>
      <c r="C879" s="25" t="s">
        <v>327</v>
      </c>
      <c r="D879" s="25" t="s">
        <v>328</v>
      </c>
      <c r="E879" s="26" t="n">
        <v>100000</v>
      </c>
      <c r="F879" s="26" t="n">
        <v>0</v>
      </c>
      <c r="G879" s="26" t="n">
        <v>0</v>
      </c>
      <c r="H879" s="26" t="n">
        <v>0</v>
      </c>
      <c r="I879" s="26" t="n">
        <v>0</v>
      </c>
      <c r="J879" s="26" t="n">
        <v>0</v>
      </c>
      <c r="K879" s="26" t="n">
        <v>0</v>
      </c>
      <c r="L879" s="26" t="n">
        <v>0</v>
      </c>
      <c r="M879" s="26" t="n">
        <v>0</v>
      </c>
      <c r="N879" s="26" t="n">
        <v>0</v>
      </c>
      <c r="O879" s="26" t="n">
        <f aca="false">E879+G879+I879+K879+M879</f>
        <v>100000</v>
      </c>
      <c r="P879" s="26" t="n">
        <f aca="false">F879+H879+J879+L879+N879</f>
        <v>0</v>
      </c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A880" s="29"/>
      <c r="B880" s="29"/>
      <c r="C880" s="25" t="s">
        <v>301</v>
      </c>
      <c r="D880" s="25" t="s">
        <v>302</v>
      </c>
      <c r="E880" s="26" t="n">
        <v>100000</v>
      </c>
      <c r="F880" s="26" t="n">
        <v>0</v>
      </c>
      <c r="G880" s="26" t="n">
        <v>0</v>
      </c>
      <c r="H880" s="26" t="n">
        <v>0</v>
      </c>
      <c r="I880" s="26" t="n">
        <v>0</v>
      </c>
      <c r="J880" s="26" t="n">
        <v>0</v>
      </c>
      <c r="K880" s="26" t="n">
        <v>0</v>
      </c>
      <c r="L880" s="26" t="n">
        <v>0</v>
      </c>
      <c r="M880" s="26" t="n">
        <v>0</v>
      </c>
      <c r="N880" s="26" t="n">
        <v>0</v>
      </c>
      <c r="O880" s="26" t="n">
        <f aca="false">E880+G880+I880+K880+M880</f>
        <v>100000</v>
      </c>
      <c r="P880" s="26" t="n">
        <f aca="false">F880+H880+J880+L880+N880</f>
        <v>0</v>
      </c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A881" s="29"/>
      <c r="B881" s="29"/>
      <c r="C881" s="25" t="s">
        <v>303</v>
      </c>
      <c r="D881" s="25" t="s">
        <v>304</v>
      </c>
      <c r="E881" s="26" t="n">
        <v>120000</v>
      </c>
      <c r="F881" s="26" t="n">
        <v>1225</v>
      </c>
      <c r="G881" s="26" t="n">
        <v>0</v>
      </c>
      <c r="H881" s="26" t="n">
        <v>0</v>
      </c>
      <c r="I881" s="26" t="n">
        <v>0</v>
      </c>
      <c r="J881" s="26" t="n">
        <v>0</v>
      </c>
      <c r="K881" s="26" t="n">
        <v>0</v>
      </c>
      <c r="L881" s="26" t="n">
        <v>0</v>
      </c>
      <c r="M881" s="26" t="n">
        <v>0</v>
      </c>
      <c r="N881" s="26" t="n">
        <v>0</v>
      </c>
      <c r="O881" s="26" t="n">
        <f aca="false">E881+G881+I881+K881+M881</f>
        <v>120000</v>
      </c>
      <c r="P881" s="26" t="n">
        <f aca="false">F881+H881+J881+L881+N881</f>
        <v>1225</v>
      </c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A882" s="29"/>
      <c r="B882" s="29"/>
      <c r="C882" s="25" t="s">
        <v>305</v>
      </c>
      <c r="D882" s="25" t="s">
        <v>306</v>
      </c>
      <c r="E882" s="26" t="n">
        <v>4442338</v>
      </c>
      <c r="F882" s="26" t="n">
        <v>1510341</v>
      </c>
      <c r="G882" s="26" t="n">
        <v>617000</v>
      </c>
      <c r="H882" s="26" t="n">
        <v>4815</v>
      </c>
      <c r="I882" s="26" t="n">
        <v>2450032</v>
      </c>
      <c r="J882" s="26" t="n">
        <v>471859</v>
      </c>
      <c r="K882" s="26" t="n">
        <v>0</v>
      </c>
      <c r="L882" s="26" t="n">
        <v>0</v>
      </c>
      <c r="M882" s="26" t="n">
        <v>0</v>
      </c>
      <c r="N882" s="26" t="n">
        <v>0</v>
      </c>
      <c r="O882" s="26" t="n">
        <f aca="false">E882+G882+I882+K882+M882</f>
        <v>7509370</v>
      </c>
      <c r="P882" s="26" t="n">
        <f aca="false">F882+H882+J882+L882+N882</f>
        <v>1987015</v>
      </c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A883" s="29"/>
      <c r="B883" s="29"/>
      <c r="C883" s="25" t="s">
        <v>307</v>
      </c>
      <c r="D883" s="25" t="s">
        <v>308</v>
      </c>
      <c r="E883" s="26" t="n">
        <v>2363638</v>
      </c>
      <c r="F883" s="26" t="n">
        <v>577590</v>
      </c>
      <c r="G883" s="26" t="n">
        <v>872000</v>
      </c>
      <c r="H883" s="26" t="n">
        <v>10919</v>
      </c>
      <c r="I883" s="26" t="n">
        <v>540010</v>
      </c>
      <c r="J883" s="26" t="n">
        <v>9702</v>
      </c>
      <c r="K883" s="26" t="n">
        <v>0</v>
      </c>
      <c r="L883" s="26" t="n">
        <v>0</v>
      </c>
      <c r="M883" s="26" t="n">
        <v>3150000</v>
      </c>
      <c r="N883" s="26" t="n">
        <v>0</v>
      </c>
      <c r="O883" s="26" t="n">
        <f aca="false">E883+G883+I883+K883+M883</f>
        <v>6925648</v>
      </c>
      <c r="P883" s="26" t="n">
        <f aca="false">F883+H883+J883+L883+N883</f>
        <v>598211</v>
      </c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A884" s="29"/>
      <c r="B884" s="29"/>
      <c r="C884" s="25" t="s">
        <v>309</v>
      </c>
      <c r="D884" s="25" t="s">
        <v>310</v>
      </c>
      <c r="E884" s="26" t="n">
        <v>3775768</v>
      </c>
      <c r="F884" s="26" t="n">
        <v>908127</v>
      </c>
      <c r="G884" s="26" t="n">
        <v>134000</v>
      </c>
      <c r="H884" s="26" t="n">
        <v>24000</v>
      </c>
      <c r="I884" s="26" t="n">
        <v>423000</v>
      </c>
      <c r="J884" s="26" t="n">
        <v>26945</v>
      </c>
      <c r="K884" s="26" t="n">
        <v>0</v>
      </c>
      <c r="L884" s="26" t="n">
        <v>0</v>
      </c>
      <c r="M884" s="26" t="n">
        <v>0</v>
      </c>
      <c r="N884" s="26" t="n">
        <v>0</v>
      </c>
      <c r="O884" s="26" t="n">
        <f aca="false">E884+G884+I884+K884+M884</f>
        <v>4332768</v>
      </c>
      <c r="P884" s="26" t="n">
        <f aca="false">F884+H884+J884+L884+N884</f>
        <v>959072</v>
      </c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A885" s="29"/>
      <c r="B885" s="29"/>
      <c r="C885" s="25" t="s">
        <v>311</v>
      </c>
      <c r="D885" s="25" t="s">
        <v>312</v>
      </c>
      <c r="E885" s="26" t="n">
        <v>6076975</v>
      </c>
      <c r="F885" s="26" t="n">
        <v>511291</v>
      </c>
      <c r="G885" s="26" t="n">
        <v>979000</v>
      </c>
      <c r="H885" s="26" t="n">
        <v>2688</v>
      </c>
      <c r="I885" s="26" t="n">
        <v>1844281</v>
      </c>
      <c r="J885" s="26" t="n">
        <v>214823</v>
      </c>
      <c r="K885" s="26" t="n">
        <v>0</v>
      </c>
      <c r="L885" s="26" t="n">
        <v>0</v>
      </c>
      <c r="M885" s="26" t="n">
        <v>0</v>
      </c>
      <c r="N885" s="26" t="n">
        <v>0</v>
      </c>
      <c r="O885" s="26" t="n">
        <f aca="false">E885+G885+I885+K885+M885</f>
        <v>8900256</v>
      </c>
      <c r="P885" s="26" t="n">
        <f aca="false">F885+H885+J885+L885+N885</f>
        <v>728802</v>
      </c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A886" s="29"/>
      <c r="B886" s="29"/>
      <c r="C886" s="25" t="s">
        <v>313</v>
      </c>
      <c r="D886" s="25" t="s">
        <v>314</v>
      </c>
      <c r="E886" s="26" t="n">
        <v>1783976</v>
      </c>
      <c r="F886" s="26" t="n">
        <v>501690</v>
      </c>
      <c r="G886" s="26" t="n">
        <v>150000</v>
      </c>
      <c r="H886" s="26" t="n">
        <v>39438</v>
      </c>
      <c r="I886" s="26" t="n">
        <v>497484</v>
      </c>
      <c r="J886" s="26" t="n">
        <v>40584</v>
      </c>
      <c r="K886" s="26" t="n">
        <v>0</v>
      </c>
      <c r="L886" s="26" t="n">
        <v>0</v>
      </c>
      <c r="M886" s="26" t="n">
        <v>0</v>
      </c>
      <c r="N886" s="26" t="n">
        <v>0</v>
      </c>
      <c r="O886" s="26" t="n">
        <f aca="false">E886+G886+I886+K886+M886</f>
        <v>2431460</v>
      </c>
      <c r="P886" s="26" t="n">
        <f aca="false">F886+H886+J886+L886+N886</f>
        <v>581712</v>
      </c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A887" s="29"/>
      <c r="B887" s="29"/>
      <c r="C887" s="25" t="s">
        <v>315</v>
      </c>
      <c r="D887" s="25" t="s">
        <v>316</v>
      </c>
      <c r="E887" s="26" t="n">
        <v>500000</v>
      </c>
      <c r="F887" s="26" t="n">
        <v>87765</v>
      </c>
      <c r="G887" s="26" t="n">
        <v>0</v>
      </c>
      <c r="H887" s="26" t="n">
        <v>0</v>
      </c>
      <c r="I887" s="26" t="n">
        <v>0</v>
      </c>
      <c r="J887" s="26" t="n">
        <v>0</v>
      </c>
      <c r="K887" s="26" t="n">
        <v>0</v>
      </c>
      <c r="L887" s="26" t="n">
        <v>0</v>
      </c>
      <c r="M887" s="26" t="n">
        <v>0</v>
      </c>
      <c r="N887" s="26" t="n">
        <v>0</v>
      </c>
      <c r="O887" s="26" t="n">
        <f aca="false">E887+G887+I887+K887+M887</f>
        <v>500000</v>
      </c>
      <c r="P887" s="26" t="n">
        <f aca="false">F887+H887+J887+L887+N887</f>
        <v>87765</v>
      </c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A888" s="29"/>
      <c r="B888" s="29"/>
      <c r="C888" s="25" t="s">
        <v>329</v>
      </c>
      <c r="D888" s="25" t="s">
        <v>330</v>
      </c>
      <c r="E888" s="26" t="n">
        <v>588000</v>
      </c>
      <c r="F888" s="26" t="n">
        <v>11583</v>
      </c>
      <c r="G888" s="26" t="n">
        <v>0</v>
      </c>
      <c r="H888" s="26" t="n">
        <v>0</v>
      </c>
      <c r="I888" s="26" t="n">
        <v>0</v>
      </c>
      <c r="J888" s="26" t="n">
        <v>0</v>
      </c>
      <c r="K888" s="26" t="n">
        <v>0</v>
      </c>
      <c r="L888" s="26" t="n">
        <v>0</v>
      </c>
      <c r="M888" s="26" t="n">
        <v>0</v>
      </c>
      <c r="N888" s="26" t="n">
        <v>0</v>
      </c>
      <c r="O888" s="26" t="n">
        <f aca="false">E888+G888+I888+K888+M888</f>
        <v>588000</v>
      </c>
      <c r="P888" s="26" t="n">
        <f aca="false">F888+H888+J888+L888+N888</f>
        <v>11583</v>
      </c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A889" s="29"/>
      <c r="B889" s="29"/>
      <c r="C889" s="25" t="s">
        <v>333</v>
      </c>
      <c r="D889" s="25" t="s">
        <v>334</v>
      </c>
      <c r="E889" s="26" t="n">
        <v>325000</v>
      </c>
      <c r="F889" s="26" t="n">
        <v>10000</v>
      </c>
      <c r="G889" s="26" t="n">
        <v>0</v>
      </c>
      <c r="H889" s="26" t="n">
        <v>0</v>
      </c>
      <c r="I889" s="26" t="n">
        <v>0</v>
      </c>
      <c r="J889" s="26" t="n">
        <v>0</v>
      </c>
      <c r="K889" s="26" t="n">
        <v>0</v>
      </c>
      <c r="L889" s="26" t="n">
        <v>0</v>
      </c>
      <c r="M889" s="26" t="n">
        <v>0</v>
      </c>
      <c r="N889" s="26" t="n">
        <v>0</v>
      </c>
      <c r="O889" s="26" t="n">
        <f aca="false">E889+G889+I889+K889+M889</f>
        <v>325000</v>
      </c>
      <c r="P889" s="26" t="n">
        <f aca="false">F889+H889+J889+L889+N889</f>
        <v>10000</v>
      </c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A890" s="29"/>
      <c r="B890" s="29"/>
      <c r="C890" s="25" t="s">
        <v>317</v>
      </c>
      <c r="D890" s="25" t="s">
        <v>318</v>
      </c>
      <c r="E890" s="26" t="n">
        <v>805000</v>
      </c>
      <c r="F890" s="26" t="n">
        <v>315174</v>
      </c>
      <c r="G890" s="26" t="n">
        <v>161135</v>
      </c>
      <c r="H890" s="26" t="n">
        <v>71135</v>
      </c>
      <c r="I890" s="26" t="n">
        <v>65116</v>
      </c>
      <c r="J890" s="26" t="n">
        <v>0</v>
      </c>
      <c r="K890" s="26" t="n">
        <v>0</v>
      </c>
      <c r="L890" s="26" t="n">
        <v>0</v>
      </c>
      <c r="M890" s="26" t="n">
        <v>0</v>
      </c>
      <c r="N890" s="26" t="n">
        <v>0</v>
      </c>
      <c r="O890" s="26" t="n">
        <f aca="false">E890+G890+I890+K890+M890</f>
        <v>1031251</v>
      </c>
      <c r="P890" s="26" t="n">
        <f aca="false">F890+H890+J890+L890+N890</f>
        <v>386309</v>
      </c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A891" s="29"/>
      <c r="B891" s="29"/>
      <c r="C891" s="25" t="s">
        <v>319</v>
      </c>
      <c r="D891" s="25" t="s">
        <v>320</v>
      </c>
      <c r="E891" s="26" t="n">
        <v>240000</v>
      </c>
      <c r="F891" s="26" t="n">
        <v>25000</v>
      </c>
      <c r="G891" s="26" t="n">
        <v>0</v>
      </c>
      <c r="H891" s="26" t="n">
        <v>0</v>
      </c>
      <c r="I891" s="26" t="n">
        <v>0</v>
      </c>
      <c r="J891" s="26" t="n">
        <v>0</v>
      </c>
      <c r="K891" s="26" t="n">
        <v>0</v>
      </c>
      <c r="L891" s="26" t="n">
        <v>0</v>
      </c>
      <c r="M891" s="26" t="n">
        <v>0</v>
      </c>
      <c r="N891" s="26" t="n">
        <v>0</v>
      </c>
      <c r="O891" s="26" t="n">
        <f aca="false">E891+G891+I891+K891+M891</f>
        <v>240000</v>
      </c>
      <c r="P891" s="26" t="n">
        <f aca="false">F891+H891+J891+L891+N891</f>
        <v>25000</v>
      </c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A892" s="29"/>
      <c r="B892" s="29"/>
      <c r="C892" s="25" t="s">
        <v>321</v>
      </c>
      <c r="D892" s="25" t="s">
        <v>322</v>
      </c>
      <c r="E892" s="26" t="n">
        <v>470000</v>
      </c>
      <c r="F892" s="26" t="n">
        <v>0</v>
      </c>
      <c r="G892" s="26" t="n">
        <v>90000</v>
      </c>
      <c r="H892" s="26" t="n">
        <v>0</v>
      </c>
      <c r="I892" s="26" t="n">
        <v>810000</v>
      </c>
      <c r="J892" s="26" t="n">
        <v>6199</v>
      </c>
      <c r="K892" s="26" t="n">
        <v>60050</v>
      </c>
      <c r="L892" s="26" t="n">
        <v>10680</v>
      </c>
      <c r="M892" s="26" t="n">
        <v>0</v>
      </c>
      <c r="N892" s="26" t="n">
        <v>0</v>
      </c>
      <c r="O892" s="26" t="n">
        <f aca="false">E892+G892+I892+K892+M892</f>
        <v>1430050</v>
      </c>
      <c r="P892" s="26" t="n">
        <f aca="false">F892+H892+J892+L892+N892</f>
        <v>16879</v>
      </c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A893" s="29"/>
      <c r="B893" s="29"/>
      <c r="C893" s="25" t="s">
        <v>335</v>
      </c>
      <c r="D893" s="25" t="s">
        <v>336</v>
      </c>
      <c r="E893" s="26" t="n">
        <v>411751</v>
      </c>
      <c r="F893" s="26" t="n">
        <v>0</v>
      </c>
      <c r="G893" s="26" t="n">
        <v>0</v>
      </c>
      <c r="H893" s="26" t="n">
        <v>0</v>
      </c>
      <c r="I893" s="26" t="n">
        <v>0</v>
      </c>
      <c r="J893" s="26" t="n">
        <v>0</v>
      </c>
      <c r="K893" s="26" t="n">
        <v>0</v>
      </c>
      <c r="L893" s="26" t="n">
        <v>0</v>
      </c>
      <c r="M893" s="26" t="n">
        <v>0</v>
      </c>
      <c r="N893" s="26" t="n">
        <v>0</v>
      </c>
      <c r="O893" s="26" t="n">
        <f aca="false">E893+G893+I893+K893+M893</f>
        <v>411751</v>
      </c>
      <c r="P893" s="26" t="n">
        <f aca="false">F893+H893+J893+L893+N893</f>
        <v>0</v>
      </c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A894" s="29"/>
      <c r="B894" s="29"/>
      <c r="C894" s="25" t="s">
        <v>323</v>
      </c>
      <c r="D894" s="25" t="s">
        <v>324</v>
      </c>
      <c r="E894" s="26" t="n">
        <v>18825019</v>
      </c>
      <c r="F894" s="26" t="n">
        <v>3245687</v>
      </c>
      <c r="G894" s="26" t="n">
        <v>0</v>
      </c>
      <c r="H894" s="26" t="n">
        <v>0</v>
      </c>
      <c r="I894" s="26" t="n">
        <v>0</v>
      </c>
      <c r="J894" s="26" t="n">
        <v>0</v>
      </c>
      <c r="K894" s="26" t="n">
        <v>0</v>
      </c>
      <c r="L894" s="26" t="n">
        <v>0</v>
      </c>
      <c r="M894" s="26" t="n">
        <v>0</v>
      </c>
      <c r="N894" s="26" t="n">
        <v>0</v>
      </c>
      <c r="O894" s="26" t="n">
        <f aca="false">E894+G894+I894+K894+M894</f>
        <v>18825019</v>
      </c>
      <c r="P894" s="26" t="n">
        <f aca="false">F894+H894+J894+L894+N894</f>
        <v>3245687</v>
      </c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A895" s="29"/>
      <c r="B895" s="29"/>
      <c r="C895" s="25" t="s">
        <v>337</v>
      </c>
      <c r="D895" s="25" t="s">
        <v>338</v>
      </c>
      <c r="E895" s="26" t="n">
        <v>18000</v>
      </c>
      <c r="F895" s="26" t="n">
        <v>11670</v>
      </c>
      <c r="G895" s="26" t="n">
        <v>0</v>
      </c>
      <c r="H895" s="26" t="n">
        <v>0</v>
      </c>
      <c r="I895" s="26" t="n">
        <v>175000</v>
      </c>
      <c r="J895" s="26" t="n">
        <v>0</v>
      </c>
      <c r="K895" s="26" t="n">
        <v>0</v>
      </c>
      <c r="L895" s="26" t="n">
        <v>0</v>
      </c>
      <c r="M895" s="26" t="n">
        <v>0</v>
      </c>
      <c r="N895" s="26" t="n">
        <v>0</v>
      </c>
      <c r="O895" s="26" t="n">
        <f aca="false">E895+G895+I895+K895+M895</f>
        <v>193000</v>
      </c>
      <c r="P895" s="26" t="n">
        <f aca="false">F895+H895+J895+L895+N895</f>
        <v>11670</v>
      </c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A896" s="29"/>
      <c r="B896" s="29"/>
      <c r="C896" s="25" t="s">
        <v>325</v>
      </c>
      <c r="D896" s="25" t="s">
        <v>326</v>
      </c>
      <c r="E896" s="26" t="n">
        <v>0</v>
      </c>
      <c r="F896" s="26" t="n">
        <v>0</v>
      </c>
      <c r="G896" s="26" t="n">
        <v>0</v>
      </c>
      <c r="H896" s="26" t="n">
        <v>0</v>
      </c>
      <c r="I896" s="26" t="n">
        <v>50000</v>
      </c>
      <c r="J896" s="26" t="n">
        <v>0</v>
      </c>
      <c r="K896" s="26" t="n">
        <v>0</v>
      </c>
      <c r="L896" s="26" t="n">
        <v>0</v>
      </c>
      <c r="M896" s="26" t="n">
        <v>0</v>
      </c>
      <c r="N896" s="26" t="n">
        <v>0</v>
      </c>
      <c r="O896" s="26" t="n">
        <f aca="false">E896+G896+I896+K896+M896</f>
        <v>50000</v>
      </c>
      <c r="P896" s="26" t="n">
        <f aca="false">F896+H896+J896+L896+N896</f>
        <v>0</v>
      </c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A897" s="29"/>
      <c r="B897" s="29"/>
      <c r="C897" s="25" t="s">
        <v>339</v>
      </c>
      <c r="D897" s="25" t="s">
        <v>340</v>
      </c>
      <c r="E897" s="26" t="n">
        <v>0</v>
      </c>
      <c r="F897" s="26" t="n">
        <v>0</v>
      </c>
      <c r="G897" s="26" t="n">
        <v>0</v>
      </c>
      <c r="H897" s="26" t="n">
        <v>0</v>
      </c>
      <c r="I897" s="26" t="n">
        <v>1100000</v>
      </c>
      <c r="J897" s="26" t="n">
        <v>0</v>
      </c>
      <c r="K897" s="26" t="n">
        <v>0</v>
      </c>
      <c r="L897" s="26" t="n">
        <v>0</v>
      </c>
      <c r="M897" s="26" t="n">
        <v>0</v>
      </c>
      <c r="N897" s="26" t="n">
        <v>0</v>
      </c>
      <c r="O897" s="26" t="n">
        <f aca="false">E897+G897+I897+K897+M897</f>
        <v>1100000</v>
      </c>
      <c r="P897" s="26" t="n">
        <f aca="false">F897+H897+J897+L897+N897</f>
        <v>0</v>
      </c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A898" s="29"/>
      <c r="B898" s="29"/>
      <c r="C898" s="25" t="s">
        <v>345</v>
      </c>
      <c r="D898" s="25" t="s">
        <v>346</v>
      </c>
      <c r="E898" s="26" t="n">
        <v>1079130</v>
      </c>
      <c r="F898" s="26" t="n">
        <v>539565</v>
      </c>
      <c r="G898" s="26" t="n">
        <v>0</v>
      </c>
      <c r="H898" s="26" t="n">
        <v>0</v>
      </c>
      <c r="I898" s="26" t="n">
        <v>0</v>
      </c>
      <c r="J898" s="26" t="n">
        <v>0</v>
      </c>
      <c r="K898" s="26" t="n">
        <v>0</v>
      </c>
      <c r="L898" s="26" t="n">
        <v>0</v>
      </c>
      <c r="M898" s="26" t="n">
        <v>0</v>
      </c>
      <c r="N898" s="26" t="n">
        <v>0</v>
      </c>
      <c r="O898" s="26" t="n">
        <f aca="false">E898+G898+I898+K898+M898</f>
        <v>1079130</v>
      </c>
      <c r="P898" s="26" t="n">
        <f aca="false">F898+H898+J898+L898+N898</f>
        <v>539565</v>
      </c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A899" s="15"/>
      <c r="B899" s="39" t="s">
        <v>153</v>
      </c>
      <c r="C899" s="17"/>
      <c r="D899" s="17"/>
      <c r="E899" s="18" t="n">
        <f aca="false">SUM(E876:E898)</f>
        <v>54237363</v>
      </c>
      <c r="F899" s="18" t="n">
        <f aca="false">SUM(F876:F898)</f>
        <v>10567634</v>
      </c>
      <c r="G899" s="18" t="n">
        <f aca="false">SUM(G876:G898)</f>
        <v>3450835</v>
      </c>
      <c r="H899" s="18" t="n">
        <f aca="false">SUM(H876:H898)</f>
        <v>235818</v>
      </c>
      <c r="I899" s="18" t="n">
        <f aca="false">SUM(I876:I898)</f>
        <v>42206125</v>
      </c>
      <c r="J899" s="18" t="n">
        <f aca="false">SUM(J876:J898)</f>
        <v>8837740</v>
      </c>
      <c r="K899" s="18" t="n">
        <f aca="false">SUM(K876:K898)</f>
        <v>60050</v>
      </c>
      <c r="L899" s="18" t="n">
        <f aca="false">SUM(L876:L898)</f>
        <v>10680</v>
      </c>
      <c r="M899" s="18" t="n">
        <f aca="false">SUM(M876:M898)</f>
        <v>3150000</v>
      </c>
      <c r="N899" s="18" t="n">
        <f aca="false">SUM(N876:N898)</f>
        <v>0</v>
      </c>
      <c r="O899" s="18" t="n">
        <f aca="false">SUM(O876:O898)</f>
        <v>103104373</v>
      </c>
      <c r="P899" s="18" t="n">
        <f aca="false">SUM(P876:P898)</f>
        <v>19651872</v>
      </c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true" outlineLevel="0" collapsed="false">
      <c r="A901" s="3"/>
      <c r="B901" s="3"/>
      <c r="C901" s="8" t="s">
        <v>2</v>
      </c>
      <c r="D901" s="8"/>
      <c r="E901" s="8" t="s">
        <v>3</v>
      </c>
      <c r="F901" s="8"/>
      <c r="G901" s="8" t="s">
        <v>4</v>
      </c>
      <c r="H901" s="8"/>
      <c r="I901" s="8" t="s">
        <v>5</v>
      </c>
      <c r="J901" s="8"/>
      <c r="K901" s="9" t="s">
        <v>6</v>
      </c>
      <c r="L901" s="9"/>
      <c r="M901" s="9" t="s">
        <v>7</v>
      </c>
      <c r="N901" s="9"/>
      <c r="O901" s="9" t="s">
        <v>8</v>
      </c>
      <c r="P901" s="9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3"/>
      <c r="B902" s="3"/>
      <c r="C902" s="8"/>
      <c r="D902" s="8"/>
      <c r="E902" s="8" t="s">
        <v>9</v>
      </c>
      <c r="F902" s="8" t="s">
        <v>10</v>
      </c>
      <c r="G902" s="8" t="s">
        <v>9</v>
      </c>
      <c r="H902" s="8" t="s">
        <v>10</v>
      </c>
      <c r="I902" s="8" t="s">
        <v>9</v>
      </c>
      <c r="J902" s="8" t="s">
        <v>10</v>
      </c>
      <c r="K902" s="8" t="s">
        <v>9</v>
      </c>
      <c r="L902" s="8" t="s">
        <v>10</v>
      </c>
      <c r="M902" s="8" t="s">
        <v>9</v>
      </c>
      <c r="N902" s="8" t="s">
        <v>10</v>
      </c>
      <c r="O902" s="8" t="s">
        <v>9</v>
      </c>
      <c r="P902" s="8" t="s">
        <v>10</v>
      </c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37" t="s">
        <v>154</v>
      </c>
      <c r="B903" s="37" t="s">
        <v>155</v>
      </c>
      <c r="C903" s="13" t="s">
        <v>296</v>
      </c>
      <c r="D903" s="13" t="s">
        <v>297</v>
      </c>
      <c r="E903" s="14" t="n">
        <v>11480000</v>
      </c>
      <c r="F903" s="14" t="n">
        <v>2344542</v>
      </c>
      <c r="G903" s="14" t="n">
        <v>0</v>
      </c>
      <c r="H903" s="14" t="n">
        <v>0</v>
      </c>
      <c r="I903" s="14" t="n">
        <v>46792000</v>
      </c>
      <c r="J903" s="14" t="n">
        <v>11659473</v>
      </c>
      <c r="K903" s="14" t="n">
        <v>0</v>
      </c>
      <c r="L903" s="14" t="n">
        <v>0</v>
      </c>
      <c r="M903" s="14" t="n">
        <v>0</v>
      </c>
      <c r="N903" s="14" t="n">
        <v>0</v>
      </c>
      <c r="O903" s="14" t="n">
        <f aca="false">E903+G903+I903+K903+M903</f>
        <v>58272000</v>
      </c>
      <c r="P903" s="14" t="n">
        <f aca="false">F903+H903+J903+L903+N903</f>
        <v>14004015</v>
      </c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A904" s="38"/>
      <c r="B904" s="38"/>
      <c r="C904" s="13" t="s">
        <v>298</v>
      </c>
      <c r="D904" s="13" t="s">
        <v>288</v>
      </c>
      <c r="E904" s="14" t="n">
        <v>4251000</v>
      </c>
      <c r="F904" s="14" t="n">
        <v>875830</v>
      </c>
      <c r="G904" s="14" t="n">
        <v>0</v>
      </c>
      <c r="H904" s="14" t="n">
        <v>0</v>
      </c>
      <c r="I904" s="14" t="n">
        <v>17528000</v>
      </c>
      <c r="J904" s="14" t="n">
        <v>4428780</v>
      </c>
      <c r="K904" s="14" t="n">
        <v>0</v>
      </c>
      <c r="L904" s="14" t="n">
        <v>0</v>
      </c>
      <c r="M904" s="14" t="n">
        <v>0</v>
      </c>
      <c r="N904" s="14" t="n">
        <v>0</v>
      </c>
      <c r="O904" s="14" t="n">
        <f aca="false">E904+G904+I904+K904+M904</f>
        <v>21779000</v>
      </c>
      <c r="P904" s="14" t="n">
        <f aca="false">F904+H904+J904+L904+N904</f>
        <v>5304610</v>
      </c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A905" s="38"/>
      <c r="B905" s="38"/>
      <c r="C905" s="13" t="s">
        <v>299</v>
      </c>
      <c r="D905" s="13" t="s">
        <v>300</v>
      </c>
      <c r="E905" s="14" t="n">
        <v>1420000</v>
      </c>
      <c r="F905" s="14" t="n">
        <v>310896</v>
      </c>
      <c r="G905" s="14" t="n">
        <v>0</v>
      </c>
      <c r="H905" s="14" t="n">
        <v>0</v>
      </c>
      <c r="I905" s="14" t="n">
        <v>0</v>
      </c>
      <c r="J905" s="14" t="n">
        <v>0</v>
      </c>
      <c r="K905" s="14" t="n">
        <v>0</v>
      </c>
      <c r="L905" s="14" t="n">
        <v>0</v>
      </c>
      <c r="M905" s="14" t="n">
        <v>0</v>
      </c>
      <c r="N905" s="14" t="n">
        <v>0</v>
      </c>
      <c r="O905" s="14" t="n">
        <f aca="false">E905+G905+I905+K905+M905</f>
        <v>1420000</v>
      </c>
      <c r="P905" s="14" t="n">
        <f aca="false">F905+H905+J905+L905+N905</f>
        <v>310896</v>
      </c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A906" s="38"/>
      <c r="B906" s="38"/>
      <c r="C906" s="13" t="s">
        <v>327</v>
      </c>
      <c r="D906" s="13" t="s">
        <v>328</v>
      </c>
      <c r="E906" s="14" t="n">
        <v>200000</v>
      </c>
      <c r="F906" s="14" t="n">
        <v>0</v>
      </c>
      <c r="G906" s="14" t="n">
        <v>0</v>
      </c>
      <c r="H906" s="14" t="n">
        <v>0</v>
      </c>
      <c r="I906" s="14" t="n">
        <v>0</v>
      </c>
      <c r="J906" s="14" t="n">
        <v>0</v>
      </c>
      <c r="K906" s="14" t="n">
        <v>0</v>
      </c>
      <c r="L906" s="14" t="n">
        <v>0</v>
      </c>
      <c r="M906" s="14" t="n">
        <v>0</v>
      </c>
      <c r="N906" s="14" t="n">
        <v>0</v>
      </c>
      <c r="O906" s="14" t="n">
        <f aca="false">E906+G906+I906+K906+M906</f>
        <v>200000</v>
      </c>
      <c r="P906" s="14" t="n">
        <f aca="false">F906+H906+J906+L906+N906</f>
        <v>0</v>
      </c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A907" s="38"/>
      <c r="B907" s="38"/>
      <c r="C907" s="13" t="s">
        <v>301</v>
      </c>
      <c r="D907" s="13" t="s">
        <v>302</v>
      </c>
      <c r="E907" s="14" t="n">
        <v>300000</v>
      </c>
      <c r="F907" s="14" t="n">
        <v>0</v>
      </c>
      <c r="G907" s="14" t="n">
        <v>0</v>
      </c>
      <c r="H907" s="14" t="n">
        <v>0</v>
      </c>
      <c r="I907" s="14" t="n">
        <v>0</v>
      </c>
      <c r="J907" s="14" t="n">
        <v>0</v>
      </c>
      <c r="K907" s="14" t="n">
        <v>0</v>
      </c>
      <c r="L907" s="14" t="n">
        <v>0</v>
      </c>
      <c r="M907" s="14" t="n">
        <v>0</v>
      </c>
      <c r="N907" s="14" t="n">
        <v>0</v>
      </c>
      <c r="O907" s="14" t="n">
        <f aca="false">E907+G907+I907+K907+M907</f>
        <v>300000</v>
      </c>
      <c r="P907" s="14" t="n">
        <f aca="false">F907+H907+J907+L907+N907</f>
        <v>0</v>
      </c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A908" s="38"/>
      <c r="B908" s="38"/>
      <c r="C908" s="13" t="s">
        <v>303</v>
      </c>
      <c r="D908" s="13" t="s">
        <v>304</v>
      </c>
      <c r="E908" s="14" t="n">
        <v>280000</v>
      </c>
      <c r="F908" s="14" t="n">
        <v>39600</v>
      </c>
      <c r="G908" s="14" t="n">
        <v>140000</v>
      </c>
      <c r="H908" s="14" t="n">
        <v>14000</v>
      </c>
      <c r="I908" s="14" t="n">
        <v>411000</v>
      </c>
      <c r="J908" s="14" t="n">
        <v>0</v>
      </c>
      <c r="K908" s="14" t="n">
        <v>152000</v>
      </c>
      <c r="L908" s="14" t="n">
        <v>0</v>
      </c>
      <c r="M908" s="14" t="n">
        <v>0</v>
      </c>
      <c r="N908" s="14" t="n">
        <v>0</v>
      </c>
      <c r="O908" s="14" t="n">
        <f aca="false">E908+G908+I908+K908+M908</f>
        <v>983000</v>
      </c>
      <c r="P908" s="14" t="n">
        <f aca="false">F908+H908+J908+L908+N908</f>
        <v>53600</v>
      </c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A909" s="38"/>
      <c r="B909" s="38"/>
      <c r="C909" s="13" t="s">
        <v>305</v>
      </c>
      <c r="D909" s="13" t="s">
        <v>306</v>
      </c>
      <c r="E909" s="14" t="n">
        <v>5869971</v>
      </c>
      <c r="F909" s="14" t="n">
        <v>1114637</v>
      </c>
      <c r="G909" s="14" t="n">
        <v>533000</v>
      </c>
      <c r="H909" s="14" t="n">
        <v>42424</v>
      </c>
      <c r="I909" s="14" t="n">
        <v>5190000</v>
      </c>
      <c r="J909" s="14" t="n">
        <v>297778</v>
      </c>
      <c r="K909" s="14" t="n">
        <v>0</v>
      </c>
      <c r="L909" s="14" t="n">
        <v>0</v>
      </c>
      <c r="M909" s="14" t="n">
        <v>0</v>
      </c>
      <c r="N909" s="14" t="n">
        <v>0</v>
      </c>
      <c r="O909" s="14" t="n">
        <f aca="false">E909+G909+I909+K909+M909</f>
        <v>11592971</v>
      </c>
      <c r="P909" s="14" t="n">
        <f aca="false">F909+H909+J909+L909+N909</f>
        <v>1454839</v>
      </c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A910" s="38"/>
      <c r="B910" s="38"/>
      <c r="C910" s="13" t="s">
        <v>307</v>
      </c>
      <c r="D910" s="13" t="s">
        <v>308</v>
      </c>
      <c r="E910" s="14" t="n">
        <v>3552373</v>
      </c>
      <c r="F910" s="14" t="n">
        <v>800644</v>
      </c>
      <c r="G910" s="14" t="n">
        <v>4022000</v>
      </c>
      <c r="H910" s="14" t="n">
        <v>480999</v>
      </c>
      <c r="I910" s="14" t="n">
        <v>1527000</v>
      </c>
      <c r="J910" s="14" t="n">
        <v>37071</v>
      </c>
      <c r="K910" s="14" t="n">
        <v>0</v>
      </c>
      <c r="L910" s="14" t="n">
        <v>0</v>
      </c>
      <c r="M910" s="14" t="n">
        <v>0</v>
      </c>
      <c r="N910" s="14" t="n">
        <v>0</v>
      </c>
      <c r="O910" s="14" t="n">
        <f aca="false">E910+G910+I910+K910+M910</f>
        <v>9101373</v>
      </c>
      <c r="P910" s="14" t="n">
        <f aca="false">F910+H910+J910+L910+N910</f>
        <v>1318714</v>
      </c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A911" s="38"/>
      <c r="B911" s="38"/>
      <c r="C911" s="13" t="s">
        <v>309</v>
      </c>
      <c r="D911" s="13" t="s">
        <v>310</v>
      </c>
      <c r="E911" s="14" t="n">
        <v>3255318</v>
      </c>
      <c r="F911" s="14" t="n">
        <v>45328</v>
      </c>
      <c r="G911" s="14" t="n">
        <v>260000</v>
      </c>
      <c r="H911" s="14" t="n">
        <v>47400</v>
      </c>
      <c r="I911" s="14" t="n">
        <v>766000</v>
      </c>
      <c r="J911" s="14" t="n">
        <v>10000</v>
      </c>
      <c r="K911" s="14" t="n">
        <v>0</v>
      </c>
      <c r="L911" s="14" t="n">
        <v>0</v>
      </c>
      <c r="M911" s="14" t="n">
        <v>0</v>
      </c>
      <c r="N911" s="14" t="n">
        <v>0</v>
      </c>
      <c r="O911" s="14" t="n">
        <f aca="false">E911+G911+I911+K911+M911</f>
        <v>4281318</v>
      </c>
      <c r="P911" s="14" t="n">
        <f aca="false">F911+H911+J911+L911+N911</f>
        <v>102728</v>
      </c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A912" s="38"/>
      <c r="B912" s="38"/>
      <c r="C912" s="13" t="s">
        <v>311</v>
      </c>
      <c r="D912" s="13" t="s">
        <v>312</v>
      </c>
      <c r="E912" s="14" t="n">
        <v>7705346</v>
      </c>
      <c r="F912" s="14" t="n">
        <v>940567</v>
      </c>
      <c r="G912" s="14" t="n">
        <v>862000</v>
      </c>
      <c r="H912" s="14" t="n">
        <v>26667</v>
      </c>
      <c r="I912" s="14" t="n">
        <v>6482000</v>
      </c>
      <c r="J912" s="14" t="n">
        <v>598652</v>
      </c>
      <c r="K912" s="14" t="n">
        <v>215000</v>
      </c>
      <c r="L912" s="14" t="n">
        <v>0</v>
      </c>
      <c r="M912" s="14" t="n">
        <v>0</v>
      </c>
      <c r="N912" s="14" t="n">
        <v>0</v>
      </c>
      <c r="O912" s="14" t="n">
        <f aca="false">E912+G912+I912+K912+M912</f>
        <v>15264346</v>
      </c>
      <c r="P912" s="14" t="n">
        <f aca="false">F912+H912+J912+L912+N912</f>
        <v>1565886</v>
      </c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A913" s="38"/>
      <c r="B913" s="38"/>
      <c r="C913" s="13" t="s">
        <v>313</v>
      </c>
      <c r="D913" s="13" t="s">
        <v>314</v>
      </c>
      <c r="E913" s="14" t="n">
        <v>1806104</v>
      </c>
      <c r="F913" s="14" t="n">
        <v>260243</v>
      </c>
      <c r="G913" s="14" t="n">
        <v>390000</v>
      </c>
      <c r="H913" s="14" t="n">
        <v>61148</v>
      </c>
      <c r="I913" s="14" t="n">
        <v>787000</v>
      </c>
      <c r="J913" s="14" t="n">
        <v>77303</v>
      </c>
      <c r="K913" s="14" t="n">
        <v>1067000</v>
      </c>
      <c r="L913" s="14" t="n">
        <v>0</v>
      </c>
      <c r="M913" s="14" t="n">
        <v>0</v>
      </c>
      <c r="N913" s="14" t="n">
        <v>0</v>
      </c>
      <c r="O913" s="14" t="n">
        <f aca="false">E913+G913+I913+K913+M913</f>
        <v>4050104</v>
      </c>
      <c r="P913" s="14" t="n">
        <f aca="false">F913+H913+J913+L913+N913</f>
        <v>398694</v>
      </c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A914" s="38"/>
      <c r="B914" s="38"/>
      <c r="C914" s="13" t="s">
        <v>315</v>
      </c>
      <c r="D914" s="13" t="s">
        <v>316</v>
      </c>
      <c r="E914" s="14" t="n">
        <v>1000000</v>
      </c>
      <c r="F914" s="14" t="n">
        <v>179056</v>
      </c>
      <c r="G914" s="14" t="n">
        <v>0</v>
      </c>
      <c r="H914" s="14" t="n">
        <v>0</v>
      </c>
      <c r="I914" s="14" t="n">
        <v>0</v>
      </c>
      <c r="J914" s="14" t="n">
        <v>0</v>
      </c>
      <c r="K914" s="14" t="n">
        <v>0</v>
      </c>
      <c r="L914" s="14" t="n">
        <v>0</v>
      </c>
      <c r="M914" s="14" t="n">
        <v>0</v>
      </c>
      <c r="N914" s="14" t="n">
        <v>0</v>
      </c>
      <c r="O914" s="14" t="n">
        <f aca="false">E914+G914+I914+K914+M914</f>
        <v>1000000</v>
      </c>
      <c r="P914" s="14" t="n">
        <f aca="false">F914+H914+J914+L914+N914</f>
        <v>179056</v>
      </c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A915" s="38"/>
      <c r="B915" s="38"/>
      <c r="C915" s="13" t="s">
        <v>329</v>
      </c>
      <c r="D915" s="13" t="s">
        <v>330</v>
      </c>
      <c r="E915" s="14" t="n">
        <v>100000</v>
      </c>
      <c r="F915" s="14" t="n">
        <v>4680</v>
      </c>
      <c r="G915" s="14" t="n">
        <v>0</v>
      </c>
      <c r="H915" s="14" t="n">
        <v>0</v>
      </c>
      <c r="I915" s="14" t="n">
        <v>0</v>
      </c>
      <c r="J915" s="14" t="n">
        <v>0</v>
      </c>
      <c r="K915" s="14" t="n">
        <v>0</v>
      </c>
      <c r="L915" s="14" t="n">
        <v>0</v>
      </c>
      <c r="M915" s="14" t="n">
        <v>0</v>
      </c>
      <c r="N915" s="14" t="n">
        <v>0</v>
      </c>
      <c r="O915" s="14" t="n">
        <f aca="false">E915+G915+I915+K915+M915</f>
        <v>100000</v>
      </c>
      <c r="P915" s="14" t="n">
        <f aca="false">F915+H915+J915+L915+N915</f>
        <v>4680</v>
      </c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A916" s="38"/>
      <c r="B916" s="38"/>
      <c r="C916" s="13" t="s">
        <v>333</v>
      </c>
      <c r="D916" s="13" t="s">
        <v>334</v>
      </c>
      <c r="E916" s="14" t="n">
        <v>470000</v>
      </c>
      <c r="F916" s="14" t="n">
        <v>0</v>
      </c>
      <c r="G916" s="14" t="n">
        <v>0</v>
      </c>
      <c r="H916" s="14" t="n">
        <v>0</v>
      </c>
      <c r="I916" s="14" t="n">
        <v>0</v>
      </c>
      <c r="J916" s="14" t="n">
        <v>0</v>
      </c>
      <c r="K916" s="14" t="n">
        <v>0</v>
      </c>
      <c r="L916" s="14" t="n">
        <v>0</v>
      </c>
      <c r="M916" s="14" t="n">
        <v>0</v>
      </c>
      <c r="N916" s="14" t="n">
        <v>0</v>
      </c>
      <c r="O916" s="14" t="n">
        <f aca="false">E916+G916+I916+K916+M916</f>
        <v>470000</v>
      </c>
      <c r="P916" s="14" t="n">
        <f aca="false">F916+H916+J916+L916+N916</f>
        <v>0</v>
      </c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A917" s="38"/>
      <c r="B917" s="38"/>
      <c r="C917" s="13" t="s">
        <v>317</v>
      </c>
      <c r="D917" s="13" t="s">
        <v>318</v>
      </c>
      <c r="E917" s="14" t="n">
        <v>2072867</v>
      </c>
      <c r="F917" s="14" t="n">
        <v>45162</v>
      </c>
      <c r="G917" s="14" t="n">
        <v>0</v>
      </c>
      <c r="H917" s="14" t="n">
        <v>0</v>
      </c>
      <c r="I917" s="14" t="n">
        <v>571000</v>
      </c>
      <c r="J917" s="14" t="n">
        <v>108237</v>
      </c>
      <c r="K917" s="14" t="n">
        <v>50000</v>
      </c>
      <c r="L917" s="14" t="n">
        <v>0</v>
      </c>
      <c r="M917" s="14" t="n">
        <v>0</v>
      </c>
      <c r="N917" s="14" t="n">
        <v>0</v>
      </c>
      <c r="O917" s="14" t="n">
        <f aca="false">E917+G917+I917+K917+M917</f>
        <v>2693867</v>
      </c>
      <c r="P917" s="14" t="n">
        <f aca="false">F917+H917+J917+L917+N917</f>
        <v>153399</v>
      </c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A918" s="38"/>
      <c r="B918" s="38"/>
      <c r="C918" s="13" t="s">
        <v>319</v>
      </c>
      <c r="D918" s="13" t="s">
        <v>320</v>
      </c>
      <c r="E918" s="14" t="n">
        <v>500000</v>
      </c>
      <c r="F918" s="14" t="n">
        <v>96324</v>
      </c>
      <c r="G918" s="14" t="n">
        <v>0</v>
      </c>
      <c r="H918" s="14" t="n">
        <v>0</v>
      </c>
      <c r="I918" s="14" t="n">
        <v>0</v>
      </c>
      <c r="J918" s="14" t="n">
        <v>0</v>
      </c>
      <c r="K918" s="14" t="n">
        <v>0</v>
      </c>
      <c r="L918" s="14" t="n">
        <v>0</v>
      </c>
      <c r="M918" s="14" t="n">
        <v>0</v>
      </c>
      <c r="N918" s="14" t="n">
        <v>0</v>
      </c>
      <c r="O918" s="14" t="n">
        <f aca="false">E918+G918+I918+K918+M918</f>
        <v>500000</v>
      </c>
      <c r="P918" s="14" t="n">
        <f aca="false">F918+H918+J918+L918+N918</f>
        <v>96324</v>
      </c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A919" s="38"/>
      <c r="B919" s="38"/>
      <c r="C919" s="13" t="s">
        <v>321</v>
      </c>
      <c r="D919" s="13" t="s">
        <v>322</v>
      </c>
      <c r="E919" s="14" t="n">
        <v>390000</v>
      </c>
      <c r="F919" s="14" t="n">
        <v>0</v>
      </c>
      <c r="G919" s="14" t="n">
        <v>180000</v>
      </c>
      <c r="H919" s="14" t="n">
        <v>0</v>
      </c>
      <c r="I919" s="14" t="n">
        <v>536000</v>
      </c>
      <c r="J919" s="14" t="n">
        <v>0</v>
      </c>
      <c r="K919" s="14" t="n">
        <v>0</v>
      </c>
      <c r="L919" s="14" t="n">
        <v>0</v>
      </c>
      <c r="M919" s="14" t="n">
        <v>0</v>
      </c>
      <c r="N919" s="14" t="n">
        <v>0</v>
      </c>
      <c r="O919" s="14" t="n">
        <f aca="false">E919+G919+I919+K919+M919</f>
        <v>1106000</v>
      </c>
      <c r="P919" s="14" t="n">
        <f aca="false">F919+H919+J919+L919+N919</f>
        <v>0</v>
      </c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A920" s="38"/>
      <c r="B920" s="38"/>
      <c r="C920" s="13" t="s">
        <v>323</v>
      </c>
      <c r="D920" s="13" t="s">
        <v>324</v>
      </c>
      <c r="E920" s="14" t="n">
        <v>35798021</v>
      </c>
      <c r="F920" s="14" t="n">
        <v>1940100</v>
      </c>
      <c r="G920" s="14" t="n">
        <v>0</v>
      </c>
      <c r="H920" s="14" t="n">
        <v>0</v>
      </c>
      <c r="I920" s="14" t="n">
        <v>0</v>
      </c>
      <c r="J920" s="14" t="n">
        <v>0</v>
      </c>
      <c r="K920" s="14" t="n">
        <v>516000</v>
      </c>
      <c r="L920" s="14" t="n">
        <v>0</v>
      </c>
      <c r="M920" s="14" t="n">
        <v>0</v>
      </c>
      <c r="N920" s="14" t="n">
        <v>0</v>
      </c>
      <c r="O920" s="14" t="n">
        <f aca="false">E920+G920+I920+K920+M920</f>
        <v>36314021</v>
      </c>
      <c r="P920" s="14" t="n">
        <f aca="false">F920+H920+J920+L920+N920</f>
        <v>1940100</v>
      </c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A921" s="38"/>
      <c r="B921" s="38"/>
      <c r="C921" s="13" t="s">
        <v>337</v>
      </c>
      <c r="D921" s="13" t="s">
        <v>338</v>
      </c>
      <c r="E921" s="14" t="n">
        <v>0</v>
      </c>
      <c r="F921" s="14" t="n">
        <v>0</v>
      </c>
      <c r="G921" s="14" t="n">
        <v>0</v>
      </c>
      <c r="H921" s="14" t="n">
        <v>0</v>
      </c>
      <c r="I921" s="14" t="n">
        <v>60000</v>
      </c>
      <c r="J921" s="14" t="n">
        <v>0</v>
      </c>
      <c r="K921" s="14" t="n">
        <v>0</v>
      </c>
      <c r="L921" s="14" t="n">
        <v>0</v>
      </c>
      <c r="M921" s="14" t="n">
        <v>0</v>
      </c>
      <c r="N921" s="14" t="n">
        <v>0</v>
      </c>
      <c r="O921" s="14" t="n">
        <f aca="false">E921+G921+I921+K921+M921</f>
        <v>60000</v>
      </c>
      <c r="P921" s="14" t="n">
        <f aca="false">F921+H921+J921+L921+N921</f>
        <v>0</v>
      </c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A922" s="38"/>
      <c r="B922" s="38"/>
      <c r="C922" s="13" t="s">
        <v>325</v>
      </c>
      <c r="D922" s="13" t="s">
        <v>326</v>
      </c>
      <c r="E922" s="14" t="n">
        <v>400000</v>
      </c>
      <c r="F922" s="14" t="n">
        <v>0</v>
      </c>
      <c r="G922" s="14" t="n">
        <v>20000</v>
      </c>
      <c r="H922" s="14" t="n">
        <v>0</v>
      </c>
      <c r="I922" s="14" t="n">
        <v>182000</v>
      </c>
      <c r="J922" s="14" t="n">
        <v>22905</v>
      </c>
      <c r="K922" s="14" t="n">
        <v>0</v>
      </c>
      <c r="L922" s="14" t="n">
        <v>0</v>
      </c>
      <c r="M922" s="14" t="n">
        <v>0</v>
      </c>
      <c r="N922" s="14" t="n">
        <v>0</v>
      </c>
      <c r="O922" s="14" t="n">
        <f aca="false">E922+G922+I922+K922+M922</f>
        <v>602000</v>
      </c>
      <c r="P922" s="14" t="n">
        <f aca="false">F922+H922+J922+L922+N922</f>
        <v>22905</v>
      </c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A923" s="38"/>
      <c r="B923" s="38"/>
      <c r="C923" s="13" t="s">
        <v>339</v>
      </c>
      <c r="D923" s="13" t="s">
        <v>340</v>
      </c>
      <c r="E923" s="14" t="n">
        <v>320000</v>
      </c>
      <c r="F923" s="14" t="n">
        <v>0</v>
      </c>
      <c r="G923" s="14" t="n">
        <v>0</v>
      </c>
      <c r="H923" s="14" t="n">
        <v>0</v>
      </c>
      <c r="I923" s="14" t="n">
        <v>0</v>
      </c>
      <c r="J923" s="14" t="n">
        <v>0</v>
      </c>
      <c r="K923" s="14" t="n">
        <v>1290000</v>
      </c>
      <c r="L923" s="14" t="n">
        <v>0</v>
      </c>
      <c r="M923" s="14" t="n">
        <v>0</v>
      </c>
      <c r="N923" s="14" t="n">
        <v>0</v>
      </c>
      <c r="O923" s="14" t="n">
        <f aca="false">E923+G923+I923+K923+M923</f>
        <v>1610000</v>
      </c>
      <c r="P923" s="14" t="n">
        <f aca="false">F923+H923+J923+L923+N923</f>
        <v>0</v>
      </c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A924" s="38"/>
      <c r="B924" s="38"/>
      <c r="C924" s="13" t="s">
        <v>345</v>
      </c>
      <c r="D924" s="13" t="s">
        <v>346</v>
      </c>
      <c r="E924" s="14" t="n">
        <v>880000</v>
      </c>
      <c r="F924" s="14" t="n">
        <v>433626</v>
      </c>
      <c r="G924" s="14" t="n">
        <v>0</v>
      </c>
      <c r="H924" s="14" t="n">
        <v>0</v>
      </c>
      <c r="I924" s="14" t="n">
        <v>0</v>
      </c>
      <c r="J924" s="14" t="n">
        <v>0</v>
      </c>
      <c r="K924" s="14" t="n">
        <v>0</v>
      </c>
      <c r="L924" s="14" t="n">
        <v>0</v>
      </c>
      <c r="M924" s="14" t="n">
        <v>0</v>
      </c>
      <c r="N924" s="14" t="n">
        <v>0</v>
      </c>
      <c r="O924" s="14" t="n">
        <f aca="false">E924+G924+I924+K924+M924</f>
        <v>880000</v>
      </c>
      <c r="P924" s="14" t="n">
        <f aca="false">F924+H924+J924+L924+N924</f>
        <v>433626</v>
      </c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A925" s="15"/>
      <c r="B925" s="39" t="s">
        <v>156</v>
      </c>
      <c r="C925" s="17"/>
      <c r="D925" s="17"/>
      <c r="E925" s="18" t="n">
        <f aca="false">SUM(E903:E924)</f>
        <v>82051000</v>
      </c>
      <c r="F925" s="18" t="n">
        <f aca="false">SUM(F903:F924)</f>
        <v>9431235</v>
      </c>
      <c r="G925" s="18" t="n">
        <f aca="false">SUM(G903:G924)</f>
        <v>6407000</v>
      </c>
      <c r="H925" s="18" t="n">
        <f aca="false">SUM(H903:H924)</f>
        <v>672638</v>
      </c>
      <c r="I925" s="18" t="n">
        <f aca="false">SUM(I903:I924)</f>
        <v>80832000</v>
      </c>
      <c r="J925" s="18" t="n">
        <f aca="false">SUM(J903:J924)</f>
        <v>17240199</v>
      </c>
      <c r="K925" s="18" t="n">
        <f aca="false">SUM(K903:K924)</f>
        <v>3290000</v>
      </c>
      <c r="L925" s="18" t="n">
        <f aca="false">SUM(L903:L924)</f>
        <v>0</v>
      </c>
      <c r="M925" s="18" t="n">
        <f aca="false">SUM(M903:M924)</f>
        <v>0</v>
      </c>
      <c r="N925" s="18" t="n">
        <f aca="false">SUM(N903:N924)</f>
        <v>0</v>
      </c>
      <c r="O925" s="18" t="n">
        <f aca="false">SUM(O903:O924)</f>
        <v>172580000</v>
      </c>
      <c r="P925" s="18" t="n">
        <f aca="false">SUM(P903:P924)</f>
        <v>27344072</v>
      </c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true" outlineLevel="0" collapsed="false">
      <c r="A927" s="3"/>
      <c r="B927" s="3"/>
      <c r="C927" s="8" t="s">
        <v>2</v>
      </c>
      <c r="D927" s="8"/>
      <c r="E927" s="8" t="s">
        <v>3</v>
      </c>
      <c r="F927" s="8"/>
      <c r="G927" s="8" t="s">
        <v>4</v>
      </c>
      <c r="H927" s="8"/>
      <c r="I927" s="8" t="s">
        <v>5</v>
      </c>
      <c r="J927" s="8"/>
      <c r="K927" s="9" t="s">
        <v>6</v>
      </c>
      <c r="L927" s="9"/>
      <c r="M927" s="9" t="s">
        <v>7</v>
      </c>
      <c r="N927" s="9"/>
      <c r="O927" s="9" t="s">
        <v>8</v>
      </c>
      <c r="P927" s="9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3"/>
      <c r="B928" s="3"/>
      <c r="C928" s="8"/>
      <c r="D928" s="8"/>
      <c r="E928" s="8" t="s">
        <v>9</v>
      </c>
      <c r="F928" s="8" t="s">
        <v>10</v>
      </c>
      <c r="G928" s="8" t="s">
        <v>9</v>
      </c>
      <c r="H928" s="8" t="s">
        <v>10</v>
      </c>
      <c r="I928" s="8" t="s">
        <v>9</v>
      </c>
      <c r="J928" s="8" t="s">
        <v>10</v>
      </c>
      <c r="K928" s="8" t="s">
        <v>9</v>
      </c>
      <c r="L928" s="8" t="s">
        <v>10</v>
      </c>
      <c r="M928" s="8" t="s">
        <v>9</v>
      </c>
      <c r="N928" s="8" t="s">
        <v>10</v>
      </c>
      <c r="O928" s="8" t="s">
        <v>9</v>
      </c>
      <c r="P928" s="8" t="s">
        <v>10</v>
      </c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37" t="s">
        <v>157</v>
      </c>
      <c r="B929" s="37" t="s">
        <v>158</v>
      </c>
      <c r="C929" s="13" t="s">
        <v>296</v>
      </c>
      <c r="D929" s="13" t="s">
        <v>297</v>
      </c>
      <c r="E929" s="14" t="n">
        <v>78545867</v>
      </c>
      <c r="F929" s="14" t="n">
        <v>15519285</v>
      </c>
      <c r="G929" s="14" t="n">
        <v>1560000</v>
      </c>
      <c r="H929" s="14" t="n">
        <v>186464</v>
      </c>
      <c r="I929" s="14" t="n">
        <v>576068304</v>
      </c>
      <c r="J929" s="14" t="n">
        <v>139685415</v>
      </c>
      <c r="K929" s="14" t="n">
        <v>0</v>
      </c>
      <c r="L929" s="14" t="n">
        <v>0</v>
      </c>
      <c r="M929" s="14" t="n">
        <v>0</v>
      </c>
      <c r="N929" s="14" t="n">
        <v>0</v>
      </c>
      <c r="O929" s="14" t="n">
        <f aca="false">E929+G929+I929+K929+M929</f>
        <v>656174171</v>
      </c>
      <c r="P929" s="14" t="n">
        <f aca="false">F929+H929+J929+L929+N929</f>
        <v>155391164</v>
      </c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A930" s="38"/>
      <c r="B930" s="38"/>
      <c r="C930" s="13" t="s">
        <v>298</v>
      </c>
      <c r="D930" s="13" t="s">
        <v>288</v>
      </c>
      <c r="E930" s="14" t="n">
        <v>27764500</v>
      </c>
      <c r="F930" s="14" t="n">
        <v>5859695</v>
      </c>
      <c r="G930" s="14" t="n">
        <v>578000</v>
      </c>
      <c r="H930" s="14" t="n">
        <v>69751</v>
      </c>
      <c r="I930" s="14" t="n">
        <v>213115300</v>
      </c>
      <c r="J930" s="14" t="n">
        <v>52685040</v>
      </c>
      <c r="K930" s="14" t="n">
        <v>0</v>
      </c>
      <c r="L930" s="14" t="n">
        <v>0</v>
      </c>
      <c r="M930" s="14" t="n">
        <v>0</v>
      </c>
      <c r="N930" s="14" t="n">
        <v>0</v>
      </c>
      <c r="O930" s="14" t="n">
        <f aca="false">E930+G930+I930+K930+M930</f>
        <v>241457800</v>
      </c>
      <c r="P930" s="14" t="n">
        <f aca="false">F930+H930+J930+L930+N930</f>
        <v>58614486</v>
      </c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A931" s="38"/>
      <c r="B931" s="38"/>
      <c r="C931" s="13" t="s">
        <v>299</v>
      </c>
      <c r="D931" s="13" t="s">
        <v>300</v>
      </c>
      <c r="E931" s="14" t="n">
        <v>15132000</v>
      </c>
      <c r="F931" s="14" t="n">
        <v>1874023</v>
      </c>
      <c r="G931" s="14" t="n">
        <v>0</v>
      </c>
      <c r="H931" s="14" t="n">
        <v>0</v>
      </c>
      <c r="I931" s="14" t="n">
        <v>0</v>
      </c>
      <c r="J931" s="14" t="n">
        <v>0</v>
      </c>
      <c r="K931" s="14" t="n">
        <v>0</v>
      </c>
      <c r="L931" s="14" t="n">
        <v>0</v>
      </c>
      <c r="M931" s="14" t="n">
        <v>0</v>
      </c>
      <c r="N931" s="14" t="n">
        <v>0</v>
      </c>
      <c r="O931" s="14" t="n">
        <f aca="false">E931+G931+I931+K931+M931</f>
        <v>15132000</v>
      </c>
      <c r="P931" s="14" t="n">
        <f aca="false">F931+H931+J931+L931+N931</f>
        <v>1874023</v>
      </c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A932" s="38"/>
      <c r="B932" s="38"/>
      <c r="C932" s="13" t="s">
        <v>301</v>
      </c>
      <c r="D932" s="13" t="s">
        <v>302</v>
      </c>
      <c r="E932" s="14" t="n">
        <v>9215604</v>
      </c>
      <c r="F932" s="14" t="n">
        <v>1033195</v>
      </c>
      <c r="G932" s="14" t="n">
        <v>0</v>
      </c>
      <c r="H932" s="14" t="n">
        <v>0</v>
      </c>
      <c r="I932" s="14" t="n">
        <v>0</v>
      </c>
      <c r="J932" s="14" t="n">
        <v>0</v>
      </c>
      <c r="K932" s="14" t="n">
        <v>0</v>
      </c>
      <c r="L932" s="14" t="n">
        <v>0</v>
      </c>
      <c r="M932" s="14" t="n">
        <v>0</v>
      </c>
      <c r="N932" s="14" t="n">
        <v>0</v>
      </c>
      <c r="O932" s="14" t="n">
        <f aca="false">E932+G932+I932+K932+M932</f>
        <v>9215604</v>
      </c>
      <c r="P932" s="14" t="n">
        <f aca="false">F932+H932+J932+L932+N932</f>
        <v>1033195</v>
      </c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A933" s="38"/>
      <c r="B933" s="38"/>
      <c r="C933" s="13" t="s">
        <v>303</v>
      </c>
      <c r="D933" s="13" t="s">
        <v>304</v>
      </c>
      <c r="E933" s="14" t="n">
        <v>1315000</v>
      </c>
      <c r="F933" s="14" t="n">
        <v>124772</v>
      </c>
      <c r="G933" s="14" t="n">
        <v>371000</v>
      </c>
      <c r="H933" s="14" t="n">
        <v>18173</v>
      </c>
      <c r="I933" s="14" t="n">
        <v>0</v>
      </c>
      <c r="J933" s="14" t="n">
        <v>0</v>
      </c>
      <c r="K933" s="14" t="n">
        <v>13171331</v>
      </c>
      <c r="L933" s="14" t="n">
        <v>4068357</v>
      </c>
      <c r="M933" s="14" t="n">
        <v>0</v>
      </c>
      <c r="N933" s="14" t="n">
        <v>0</v>
      </c>
      <c r="O933" s="14" t="n">
        <f aca="false">E933+G933+I933+K933+M933</f>
        <v>14857331</v>
      </c>
      <c r="P933" s="14" t="n">
        <f aca="false">F933+H933+J933+L933+N933</f>
        <v>4211302</v>
      </c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A934" s="38"/>
      <c r="B934" s="38"/>
      <c r="C934" s="13" t="s">
        <v>305</v>
      </c>
      <c r="D934" s="13" t="s">
        <v>306</v>
      </c>
      <c r="E934" s="14" t="n">
        <v>63148918</v>
      </c>
      <c r="F934" s="14" t="n">
        <v>19817269</v>
      </c>
      <c r="G934" s="14" t="n">
        <v>11254000</v>
      </c>
      <c r="H934" s="14" t="n">
        <v>3930019</v>
      </c>
      <c r="I934" s="14" t="n">
        <v>51130361</v>
      </c>
      <c r="J934" s="14" t="n">
        <v>10882534</v>
      </c>
      <c r="K934" s="14" t="n">
        <v>27858</v>
      </c>
      <c r="L934" s="14" t="n">
        <v>9021</v>
      </c>
      <c r="M934" s="14" t="n">
        <v>0</v>
      </c>
      <c r="N934" s="14" t="n">
        <v>0</v>
      </c>
      <c r="O934" s="14" t="n">
        <f aca="false">E934+G934+I934+K934+M934</f>
        <v>125561137</v>
      </c>
      <c r="P934" s="14" t="n">
        <f aca="false">F934+H934+J934+L934+N934</f>
        <v>34638843</v>
      </c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A935" s="38"/>
      <c r="B935" s="38"/>
      <c r="C935" s="13" t="s">
        <v>307</v>
      </c>
      <c r="D935" s="13" t="s">
        <v>308</v>
      </c>
      <c r="E935" s="14" t="n">
        <v>4360000</v>
      </c>
      <c r="F935" s="14" t="n">
        <v>807302</v>
      </c>
      <c r="G935" s="14" t="n">
        <v>27155300</v>
      </c>
      <c r="H935" s="14" t="n">
        <v>5239492</v>
      </c>
      <c r="I935" s="14" t="n">
        <v>4055500</v>
      </c>
      <c r="J935" s="14" t="n">
        <v>534212</v>
      </c>
      <c r="K935" s="14" t="n">
        <v>1746207</v>
      </c>
      <c r="L935" s="14" t="n">
        <v>129337</v>
      </c>
      <c r="M935" s="14" t="n">
        <v>0</v>
      </c>
      <c r="N935" s="14" t="n">
        <v>0</v>
      </c>
      <c r="O935" s="14" t="n">
        <f aca="false">E935+G935+I935+K935+M935</f>
        <v>37317007</v>
      </c>
      <c r="P935" s="14" t="n">
        <f aca="false">F935+H935+J935+L935+N935</f>
        <v>6710343</v>
      </c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A936" s="38"/>
      <c r="B936" s="38"/>
      <c r="C936" s="13" t="s">
        <v>309</v>
      </c>
      <c r="D936" s="13" t="s">
        <v>310</v>
      </c>
      <c r="E936" s="14" t="n">
        <v>106563536</v>
      </c>
      <c r="F936" s="14" t="n">
        <v>51652022</v>
      </c>
      <c r="G936" s="14" t="n">
        <v>8725000</v>
      </c>
      <c r="H936" s="14" t="n">
        <v>352332</v>
      </c>
      <c r="I936" s="14" t="n">
        <v>6982902</v>
      </c>
      <c r="J936" s="14" t="n">
        <v>960318</v>
      </c>
      <c r="K936" s="14" t="n">
        <v>0</v>
      </c>
      <c r="L936" s="14" t="n">
        <v>0</v>
      </c>
      <c r="M936" s="14" t="n">
        <v>0</v>
      </c>
      <c r="N936" s="14" t="n">
        <v>0</v>
      </c>
      <c r="O936" s="14" t="n">
        <f aca="false">E936+G936+I936+K936+M936</f>
        <v>122271438</v>
      </c>
      <c r="P936" s="14" t="n">
        <f aca="false">F936+H936+J936+L936+N936</f>
        <v>52964672</v>
      </c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A937" s="38"/>
      <c r="B937" s="38"/>
      <c r="C937" s="13" t="s">
        <v>311</v>
      </c>
      <c r="D937" s="13" t="s">
        <v>312</v>
      </c>
      <c r="E937" s="14" t="n">
        <v>55080185</v>
      </c>
      <c r="F937" s="14" t="n">
        <v>2207686</v>
      </c>
      <c r="G937" s="14" t="n">
        <v>12019900</v>
      </c>
      <c r="H937" s="14" t="n">
        <v>1938733</v>
      </c>
      <c r="I937" s="14" t="n">
        <v>101915052</v>
      </c>
      <c r="J937" s="14" t="n">
        <v>13876660</v>
      </c>
      <c r="K937" s="14" t="n">
        <v>7489146</v>
      </c>
      <c r="L937" s="14" t="n">
        <v>826855</v>
      </c>
      <c r="M937" s="14" t="n">
        <v>0</v>
      </c>
      <c r="N937" s="14" t="n">
        <v>0</v>
      </c>
      <c r="O937" s="14" t="n">
        <f aca="false">E937+G937+I937+K937+M937</f>
        <v>176504283</v>
      </c>
      <c r="P937" s="14" t="n">
        <f aca="false">F937+H937+J937+L937+N937</f>
        <v>18849934</v>
      </c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A938" s="38"/>
      <c r="B938" s="38"/>
      <c r="C938" s="13" t="s">
        <v>313</v>
      </c>
      <c r="D938" s="13" t="s">
        <v>314</v>
      </c>
      <c r="E938" s="14" t="n">
        <v>14605367</v>
      </c>
      <c r="F938" s="14" t="n">
        <v>4047372</v>
      </c>
      <c r="G938" s="14" t="n">
        <v>1585200</v>
      </c>
      <c r="H938" s="14" t="n">
        <v>241623</v>
      </c>
      <c r="I938" s="14" t="n">
        <v>1877000</v>
      </c>
      <c r="J938" s="14" t="n">
        <v>231972</v>
      </c>
      <c r="K938" s="14" t="n">
        <v>1524844</v>
      </c>
      <c r="L938" s="14" t="n">
        <v>26100</v>
      </c>
      <c r="M938" s="14" t="n">
        <v>0</v>
      </c>
      <c r="N938" s="14" t="n">
        <v>0</v>
      </c>
      <c r="O938" s="14" t="n">
        <f aca="false">E938+G938+I938+K938+M938</f>
        <v>19592411</v>
      </c>
      <c r="P938" s="14" t="n">
        <f aca="false">F938+H938+J938+L938+N938</f>
        <v>4547067</v>
      </c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A939" s="38"/>
      <c r="B939" s="38"/>
      <c r="C939" s="13" t="s">
        <v>315</v>
      </c>
      <c r="D939" s="13" t="s">
        <v>316</v>
      </c>
      <c r="E939" s="14" t="n">
        <v>7500000</v>
      </c>
      <c r="F939" s="14" t="n">
        <v>1124958</v>
      </c>
      <c r="G939" s="14" t="n">
        <v>3893565</v>
      </c>
      <c r="H939" s="14" t="n">
        <v>1028307</v>
      </c>
      <c r="I939" s="14" t="n">
        <v>1093565</v>
      </c>
      <c r="J939" s="14" t="n">
        <v>0</v>
      </c>
      <c r="K939" s="14" t="n">
        <v>520137</v>
      </c>
      <c r="L939" s="14" t="n">
        <v>168299</v>
      </c>
      <c r="M939" s="14" t="n">
        <v>0</v>
      </c>
      <c r="N939" s="14" t="n">
        <v>0</v>
      </c>
      <c r="O939" s="14" t="n">
        <f aca="false">E939+G939+I939+K939+M939</f>
        <v>13007267</v>
      </c>
      <c r="P939" s="14" t="n">
        <f aca="false">F939+H939+J939+L939+N939</f>
        <v>2321564</v>
      </c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A940" s="38"/>
      <c r="B940" s="38"/>
      <c r="C940" s="13" t="s">
        <v>333</v>
      </c>
      <c r="D940" s="13" t="s">
        <v>334</v>
      </c>
      <c r="E940" s="14" t="n">
        <v>11000000</v>
      </c>
      <c r="F940" s="14" t="n">
        <v>2750000</v>
      </c>
      <c r="G940" s="14" t="n">
        <v>0</v>
      </c>
      <c r="H940" s="14" t="n">
        <v>0</v>
      </c>
      <c r="I940" s="14" t="n">
        <v>0</v>
      </c>
      <c r="J940" s="14" t="n">
        <v>0</v>
      </c>
      <c r="K940" s="14" t="n">
        <v>0</v>
      </c>
      <c r="L940" s="14" t="n">
        <v>0</v>
      </c>
      <c r="M940" s="14" t="n">
        <v>0</v>
      </c>
      <c r="N940" s="14" t="n">
        <v>0</v>
      </c>
      <c r="O940" s="14" t="n">
        <f aca="false">E940+G940+I940+K940+M940</f>
        <v>11000000</v>
      </c>
      <c r="P940" s="14" t="n">
        <f aca="false">F940+H940+J940+L940+N940</f>
        <v>2750000</v>
      </c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A941" s="38"/>
      <c r="B941" s="38"/>
      <c r="C941" s="13" t="s">
        <v>317</v>
      </c>
      <c r="D941" s="13" t="s">
        <v>318</v>
      </c>
      <c r="E941" s="14" t="n">
        <v>50298555</v>
      </c>
      <c r="F941" s="14" t="n">
        <v>11139270</v>
      </c>
      <c r="G941" s="14" t="n">
        <v>540000</v>
      </c>
      <c r="H941" s="14" t="n">
        <v>103136</v>
      </c>
      <c r="I941" s="14" t="n">
        <v>2698000</v>
      </c>
      <c r="J941" s="14" t="n">
        <v>184756</v>
      </c>
      <c r="K941" s="14" t="n">
        <v>0</v>
      </c>
      <c r="L941" s="14" t="n">
        <v>0</v>
      </c>
      <c r="M941" s="14" t="n">
        <v>0</v>
      </c>
      <c r="N941" s="14" t="n">
        <v>0</v>
      </c>
      <c r="O941" s="14" t="n">
        <f aca="false">E941+G941+I941+K941+M941</f>
        <v>53536555</v>
      </c>
      <c r="P941" s="14" t="n">
        <f aca="false">F941+H941+J941+L941+N941</f>
        <v>11427162</v>
      </c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A942" s="38"/>
      <c r="B942" s="38"/>
      <c r="C942" s="13" t="s">
        <v>319</v>
      </c>
      <c r="D942" s="13" t="s">
        <v>320</v>
      </c>
      <c r="E942" s="14" t="n">
        <v>400000</v>
      </c>
      <c r="F942" s="14" t="n">
        <v>0</v>
      </c>
      <c r="G942" s="14" t="n">
        <v>0</v>
      </c>
      <c r="H942" s="14" t="n">
        <v>0</v>
      </c>
      <c r="I942" s="14" t="n">
        <v>0</v>
      </c>
      <c r="J942" s="14" t="n">
        <v>0</v>
      </c>
      <c r="K942" s="14" t="n">
        <v>0</v>
      </c>
      <c r="L942" s="14" t="n">
        <v>0</v>
      </c>
      <c r="M942" s="14" t="n">
        <v>0</v>
      </c>
      <c r="N942" s="14" t="n">
        <v>0</v>
      </c>
      <c r="O942" s="14" t="n">
        <f aca="false">E942+G942+I942+K942+M942</f>
        <v>400000</v>
      </c>
      <c r="P942" s="14" t="n">
        <f aca="false">F942+H942+J942+L942+N942</f>
        <v>0</v>
      </c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A943" s="38"/>
      <c r="B943" s="38"/>
      <c r="C943" s="13" t="s">
        <v>321</v>
      </c>
      <c r="D943" s="13" t="s">
        <v>322</v>
      </c>
      <c r="E943" s="14" t="n">
        <v>5050000</v>
      </c>
      <c r="F943" s="14" t="n">
        <v>0</v>
      </c>
      <c r="G943" s="14" t="n">
        <v>2288900</v>
      </c>
      <c r="H943" s="14" t="n">
        <v>54721</v>
      </c>
      <c r="I943" s="14" t="n">
        <v>100000</v>
      </c>
      <c r="J943" s="14" t="n">
        <v>0</v>
      </c>
      <c r="K943" s="14" t="n">
        <v>1673716</v>
      </c>
      <c r="L943" s="14" t="n">
        <v>0</v>
      </c>
      <c r="M943" s="14" t="n">
        <v>0</v>
      </c>
      <c r="N943" s="14" t="n">
        <v>0</v>
      </c>
      <c r="O943" s="14" t="n">
        <f aca="false">E943+G943+I943+K943+M943</f>
        <v>9112616</v>
      </c>
      <c r="P943" s="14" t="n">
        <f aca="false">F943+H943+J943+L943+N943</f>
        <v>54721</v>
      </c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A944" s="38"/>
      <c r="B944" s="38"/>
      <c r="C944" s="13" t="s">
        <v>335</v>
      </c>
      <c r="D944" s="13" t="s">
        <v>336</v>
      </c>
      <c r="E944" s="14" t="n">
        <v>6100000</v>
      </c>
      <c r="F944" s="14" t="n">
        <v>248477</v>
      </c>
      <c r="G944" s="14" t="n">
        <v>2380000</v>
      </c>
      <c r="H944" s="14" t="n">
        <v>0</v>
      </c>
      <c r="I944" s="14" t="n">
        <v>1098000</v>
      </c>
      <c r="J944" s="14" t="n">
        <v>0</v>
      </c>
      <c r="K944" s="14" t="n">
        <v>0</v>
      </c>
      <c r="L944" s="14" t="n">
        <v>0</v>
      </c>
      <c r="M944" s="14" t="n">
        <v>0</v>
      </c>
      <c r="N944" s="14" t="n">
        <v>0</v>
      </c>
      <c r="O944" s="14" t="n">
        <f aca="false">E944+G944+I944+K944+M944</f>
        <v>9578000</v>
      </c>
      <c r="P944" s="14" t="n">
        <f aca="false">F944+H944+J944+L944+N944</f>
        <v>248477</v>
      </c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A945" s="38"/>
      <c r="B945" s="38"/>
      <c r="C945" s="13" t="s">
        <v>323</v>
      </c>
      <c r="D945" s="13" t="s">
        <v>324</v>
      </c>
      <c r="E945" s="14" t="n">
        <v>117245496</v>
      </c>
      <c r="F945" s="14" t="n">
        <v>49366697</v>
      </c>
      <c r="G945" s="14" t="n">
        <v>91000</v>
      </c>
      <c r="H945" s="14" t="n">
        <v>0</v>
      </c>
      <c r="I945" s="14" t="n">
        <v>0</v>
      </c>
      <c r="J945" s="14" t="n">
        <v>0</v>
      </c>
      <c r="K945" s="14" t="n">
        <v>1299972</v>
      </c>
      <c r="L945" s="14" t="n">
        <v>0</v>
      </c>
      <c r="M945" s="14" t="n">
        <v>0</v>
      </c>
      <c r="N945" s="14" t="n">
        <v>0</v>
      </c>
      <c r="O945" s="14" t="n">
        <f aca="false">E945+G945+I945+K945+M945</f>
        <v>118636468</v>
      </c>
      <c r="P945" s="14" t="n">
        <f aca="false">F945+H945+J945+L945+N945</f>
        <v>49366697</v>
      </c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A946" s="38"/>
      <c r="B946" s="38"/>
      <c r="C946" s="13" t="s">
        <v>337</v>
      </c>
      <c r="D946" s="13" t="s">
        <v>338</v>
      </c>
      <c r="E946" s="14" t="n">
        <v>1650000</v>
      </c>
      <c r="F946" s="14" t="n">
        <v>0</v>
      </c>
      <c r="G946" s="14" t="n">
        <v>131000</v>
      </c>
      <c r="H946" s="14" t="n">
        <v>0</v>
      </c>
      <c r="I946" s="14" t="n">
        <v>50000</v>
      </c>
      <c r="J946" s="14" t="n">
        <v>0</v>
      </c>
      <c r="K946" s="14" t="n">
        <v>0</v>
      </c>
      <c r="L946" s="14" t="n">
        <v>0</v>
      </c>
      <c r="M946" s="14" t="n">
        <v>0</v>
      </c>
      <c r="N946" s="14" t="n">
        <v>0</v>
      </c>
      <c r="O946" s="14" t="n">
        <f aca="false">E946+G946+I946+K946+M946</f>
        <v>1831000</v>
      </c>
      <c r="P946" s="14" t="n">
        <f aca="false">F946+H946+J946+L946+N946</f>
        <v>0</v>
      </c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A947" s="38"/>
      <c r="B947" s="38"/>
      <c r="C947" s="13" t="s">
        <v>325</v>
      </c>
      <c r="D947" s="13" t="s">
        <v>326</v>
      </c>
      <c r="E947" s="14" t="n">
        <v>9900000</v>
      </c>
      <c r="F947" s="14" t="n">
        <v>2298292</v>
      </c>
      <c r="G947" s="14" t="n">
        <v>390000</v>
      </c>
      <c r="H947" s="14" t="n">
        <v>0</v>
      </c>
      <c r="I947" s="14" t="n">
        <v>654961</v>
      </c>
      <c r="J947" s="14" t="n">
        <v>1260</v>
      </c>
      <c r="K947" s="14" t="n">
        <v>0</v>
      </c>
      <c r="L947" s="14" t="n">
        <v>0</v>
      </c>
      <c r="M947" s="14" t="n">
        <v>0</v>
      </c>
      <c r="N947" s="14" t="n">
        <v>0</v>
      </c>
      <c r="O947" s="14" t="n">
        <f aca="false">E947+G947+I947+K947+M947</f>
        <v>10944961</v>
      </c>
      <c r="P947" s="14" t="n">
        <f aca="false">F947+H947+J947+L947+N947</f>
        <v>2299552</v>
      </c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A948" s="38"/>
      <c r="B948" s="38"/>
      <c r="C948" s="13" t="s">
        <v>339</v>
      </c>
      <c r="D948" s="13" t="s">
        <v>340</v>
      </c>
      <c r="E948" s="14" t="n">
        <v>2000000</v>
      </c>
      <c r="F948" s="14" t="n">
        <v>939750</v>
      </c>
      <c r="G948" s="14" t="n">
        <v>0</v>
      </c>
      <c r="H948" s="14" t="n">
        <v>0</v>
      </c>
      <c r="I948" s="14" t="n">
        <v>0</v>
      </c>
      <c r="J948" s="14" t="n">
        <v>0</v>
      </c>
      <c r="K948" s="14" t="n">
        <v>0</v>
      </c>
      <c r="L948" s="14" t="n">
        <v>0</v>
      </c>
      <c r="M948" s="14" t="n">
        <v>0</v>
      </c>
      <c r="N948" s="14" t="n">
        <v>0</v>
      </c>
      <c r="O948" s="14" t="n">
        <f aca="false">E948+G948+I948+K948+M948</f>
        <v>2000000</v>
      </c>
      <c r="P948" s="14" t="n">
        <f aca="false">F948+H948+J948+L948+N948</f>
        <v>939750</v>
      </c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A949" s="15"/>
      <c r="B949" s="39" t="s">
        <v>159</v>
      </c>
      <c r="C949" s="17"/>
      <c r="D949" s="17"/>
      <c r="E949" s="18" t="n">
        <f aca="false">SUM(E929:E948)</f>
        <v>586875028</v>
      </c>
      <c r="F949" s="18" t="n">
        <f aca="false">SUM(F929:F948)</f>
        <v>170810065</v>
      </c>
      <c r="G949" s="18" t="n">
        <f aca="false">SUM(G929:G948)</f>
        <v>72962865</v>
      </c>
      <c r="H949" s="18" t="n">
        <f aca="false">SUM(H929:H948)</f>
        <v>13162751</v>
      </c>
      <c r="I949" s="18" t="n">
        <f aca="false">SUM(I929:I948)</f>
        <v>960838945</v>
      </c>
      <c r="J949" s="18" t="n">
        <f aca="false">SUM(J929:J948)</f>
        <v>219042167</v>
      </c>
      <c r="K949" s="18" t="n">
        <f aca="false">SUM(K929:K948)</f>
        <v>27453211</v>
      </c>
      <c r="L949" s="18" t="n">
        <f aca="false">SUM(L929:L948)</f>
        <v>5227969</v>
      </c>
      <c r="M949" s="18" t="n">
        <f aca="false">SUM(M929:M948)</f>
        <v>0</v>
      </c>
      <c r="N949" s="18" t="n">
        <f aca="false">SUM(N929:N948)</f>
        <v>0</v>
      </c>
      <c r="O949" s="18" t="n">
        <f aca="false">SUM(O929:O948)</f>
        <v>1648130049</v>
      </c>
      <c r="P949" s="18" t="n">
        <f aca="false">SUM(P929:P948)</f>
        <v>408242952</v>
      </c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true" outlineLevel="0" collapsed="false">
      <c r="A951" s="3"/>
      <c r="B951" s="3"/>
      <c r="C951" s="8" t="s">
        <v>2</v>
      </c>
      <c r="D951" s="8"/>
      <c r="E951" s="8" t="s">
        <v>3</v>
      </c>
      <c r="F951" s="8"/>
      <c r="G951" s="8" t="s">
        <v>4</v>
      </c>
      <c r="H951" s="8"/>
      <c r="I951" s="8" t="s">
        <v>5</v>
      </c>
      <c r="J951" s="8"/>
      <c r="K951" s="9" t="s">
        <v>6</v>
      </c>
      <c r="L951" s="9"/>
      <c r="M951" s="9" t="s">
        <v>7</v>
      </c>
      <c r="N951" s="9"/>
      <c r="O951" s="9" t="s">
        <v>8</v>
      </c>
      <c r="P951" s="9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3"/>
      <c r="B952" s="3"/>
      <c r="C952" s="8"/>
      <c r="D952" s="8"/>
      <c r="E952" s="8" t="s">
        <v>9</v>
      </c>
      <c r="F952" s="8" t="s">
        <v>10</v>
      </c>
      <c r="G952" s="8" t="s">
        <v>9</v>
      </c>
      <c r="H952" s="8" t="s">
        <v>10</v>
      </c>
      <c r="I952" s="8" t="s">
        <v>9</v>
      </c>
      <c r="J952" s="8" t="s">
        <v>10</v>
      </c>
      <c r="K952" s="8" t="s">
        <v>9</v>
      </c>
      <c r="L952" s="8" t="s">
        <v>10</v>
      </c>
      <c r="M952" s="8" t="s">
        <v>9</v>
      </c>
      <c r="N952" s="8" t="s">
        <v>10</v>
      </c>
      <c r="O952" s="8" t="s">
        <v>9</v>
      </c>
      <c r="P952" s="8" t="s">
        <v>10</v>
      </c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28" t="s">
        <v>160</v>
      </c>
      <c r="B953" s="28" t="s">
        <v>161</v>
      </c>
      <c r="C953" s="25" t="s">
        <v>296</v>
      </c>
      <c r="D953" s="25" t="s">
        <v>297</v>
      </c>
      <c r="E953" s="26" t="n">
        <v>10489614</v>
      </c>
      <c r="F953" s="26" t="n">
        <v>2420030</v>
      </c>
      <c r="G953" s="26" t="n">
        <v>0</v>
      </c>
      <c r="H953" s="26" t="n">
        <v>0</v>
      </c>
      <c r="I953" s="26" t="n">
        <v>124722436</v>
      </c>
      <c r="J953" s="26" t="n">
        <v>30882487</v>
      </c>
      <c r="K953" s="26" t="n">
        <v>0</v>
      </c>
      <c r="L953" s="26" t="n">
        <v>0</v>
      </c>
      <c r="M953" s="26" t="n">
        <v>0</v>
      </c>
      <c r="N953" s="26" t="n">
        <v>0</v>
      </c>
      <c r="O953" s="26" t="n">
        <f aca="false">E953+G953+I953+K953+M953</f>
        <v>135212050</v>
      </c>
      <c r="P953" s="26" t="n">
        <f aca="false">F953+H953+J953+L953+N953</f>
        <v>33302517</v>
      </c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A954" s="29"/>
      <c r="B954" s="29"/>
      <c r="C954" s="25" t="s">
        <v>298</v>
      </c>
      <c r="D954" s="25" t="s">
        <v>288</v>
      </c>
      <c r="E954" s="26" t="n">
        <v>3826198</v>
      </c>
      <c r="F954" s="26" t="n">
        <v>885174</v>
      </c>
      <c r="G954" s="26" t="n">
        <v>0</v>
      </c>
      <c r="H954" s="26" t="n">
        <v>0</v>
      </c>
      <c r="I954" s="26" t="n">
        <v>46155407</v>
      </c>
      <c r="J954" s="26" t="n">
        <v>11624577</v>
      </c>
      <c r="K954" s="26" t="n">
        <v>0</v>
      </c>
      <c r="L954" s="26" t="n">
        <v>0</v>
      </c>
      <c r="M954" s="26" t="n">
        <v>0</v>
      </c>
      <c r="N954" s="26" t="n">
        <v>0</v>
      </c>
      <c r="O954" s="26" t="n">
        <f aca="false">E954+G954+I954+K954+M954</f>
        <v>49981605</v>
      </c>
      <c r="P954" s="26" t="n">
        <f aca="false">F954+H954+J954+L954+N954</f>
        <v>12509751</v>
      </c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A955" s="29"/>
      <c r="B955" s="29"/>
      <c r="C955" s="25" t="s">
        <v>299</v>
      </c>
      <c r="D955" s="25" t="s">
        <v>300</v>
      </c>
      <c r="E955" s="26" t="n">
        <v>2500000</v>
      </c>
      <c r="F955" s="26" t="n">
        <v>596100</v>
      </c>
      <c r="G955" s="26" t="n">
        <v>0</v>
      </c>
      <c r="H955" s="26" t="n">
        <v>0</v>
      </c>
      <c r="I955" s="26" t="n">
        <v>0</v>
      </c>
      <c r="J955" s="26" t="n">
        <v>0</v>
      </c>
      <c r="K955" s="26" t="n">
        <v>0</v>
      </c>
      <c r="L955" s="26" t="n">
        <v>0</v>
      </c>
      <c r="M955" s="26" t="n">
        <v>0</v>
      </c>
      <c r="N955" s="26" t="n">
        <v>0</v>
      </c>
      <c r="O955" s="26" t="n">
        <f aca="false">E955+G955+I955+K955+M955</f>
        <v>2500000</v>
      </c>
      <c r="P955" s="26" t="n">
        <f aca="false">F955+H955+J955+L955+N955</f>
        <v>596100</v>
      </c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A956" s="29"/>
      <c r="B956" s="29"/>
      <c r="C956" s="25" t="s">
        <v>301</v>
      </c>
      <c r="D956" s="25" t="s">
        <v>302</v>
      </c>
      <c r="E956" s="26" t="n">
        <v>900000</v>
      </c>
      <c r="F956" s="26" t="n">
        <v>142000</v>
      </c>
      <c r="G956" s="26" t="n">
        <v>0</v>
      </c>
      <c r="H956" s="26" t="n">
        <v>0</v>
      </c>
      <c r="I956" s="26" t="n">
        <v>0</v>
      </c>
      <c r="J956" s="26" t="n">
        <v>0</v>
      </c>
      <c r="K956" s="26" t="n">
        <v>0</v>
      </c>
      <c r="L956" s="26" t="n">
        <v>0</v>
      </c>
      <c r="M956" s="26" t="n">
        <v>0</v>
      </c>
      <c r="N956" s="26" t="n">
        <v>0</v>
      </c>
      <c r="O956" s="26" t="n">
        <f aca="false">E956+G956+I956+K956+M956</f>
        <v>900000</v>
      </c>
      <c r="P956" s="26" t="n">
        <f aca="false">F956+H956+J956+L956+N956</f>
        <v>142000</v>
      </c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A957" s="29"/>
      <c r="B957" s="29"/>
      <c r="C957" s="25" t="s">
        <v>303</v>
      </c>
      <c r="D957" s="25" t="s">
        <v>304</v>
      </c>
      <c r="E957" s="26" t="n">
        <v>370000</v>
      </c>
      <c r="F957" s="26" t="n">
        <v>19714</v>
      </c>
      <c r="G957" s="26" t="n">
        <v>0</v>
      </c>
      <c r="H957" s="26" t="n">
        <v>0</v>
      </c>
      <c r="I957" s="26" t="n">
        <v>191000</v>
      </c>
      <c r="J957" s="26" t="n">
        <v>0</v>
      </c>
      <c r="K957" s="26" t="n">
        <v>0</v>
      </c>
      <c r="L957" s="26" t="n">
        <v>0</v>
      </c>
      <c r="M957" s="26" t="n">
        <v>0</v>
      </c>
      <c r="N957" s="26" t="n">
        <v>0</v>
      </c>
      <c r="O957" s="26" t="n">
        <f aca="false">E957+G957+I957+K957+M957</f>
        <v>561000</v>
      </c>
      <c r="P957" s="26" t="n">
        <f aca="false">F957+H957+J957+L957+N957</f>
        <v>19714</v>
      </c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A958" s="29"/>
      <c r="B958" s="29"/>
      <c r="C958" s="25" t="s">
        <v>305</v>
      </c>
      <c r="D958" s="25" t="s">
        <v>306</v>
      </c>
      <c r="E958" s="26" t="n">
        <v>7572000</v>
      </c>
      <c r="F958" s="26" t="n">
        <v>1997020</v>
      </c>
      <c r="G958" s="26" t="n">
        <v>0</v>
      </c>
      <c r="H958" s="26" t="n">
        <v>0</v>
      </c>
      <c r="I958" s="26" t="n">
        <v>15782000</v>
      </c>
      <c r="J958" s="26" t="n">
        <v>3667933</v>
      </c>
      <c r="K958" s="26" t="n">
        <v>0</v>
      </c>
      <c r="L958" s="26" t="n">
        <v>0</v>
      </c>
      <c r="M958" s="26" t="n">
        <v>0</v>
      </c>
      <c r="N958" s="26" t="n">
        <v>0</v>
      </c>
      <c r="O958" s="26" t="n">
        <f aca="false">E958+G958+I958+K958+M958</f>
        <v>23354000</v>
      </c>
      <c r="P958" s="26" t="n">
        <f aca="false">F958+H958+J958+L958+N958</f>
        <v>5664953</v>
      </c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A959" s="29"/>
      <c r="B959" s="29"/>
      <c r="C959" s="25" t="s">
        <v>307</v>
      </c>
      <c r="D959" s="25" t="s">
        <v>308</v>
      </c>
      <c r="E959" s="26" t="n">
        <v>1625000</v>
      </c>
      <c r="F959" s="26" t="n">
        <v>407202</v>
      </c>
      <c r="G959" s="26" t="n">
        <v>480000</v>
      </c>
      <c r="H959" s="26" t="n">
        <v>29790</v>
      </c>
      <c r="I959" s="26" t="n">
        <v>3532800</v>
      </c>
      <c r="J959" s="26" t="n">
        <v>482639</v>
      </c>
      <c r="K959" s="26" t="n">
        <v>0</v>
      </c>
      <c r="L959" s="26" t="n">
        <v>0</v>
      </c>
      <c r="M959" s="26" t="n">
        <v>0</v>
      </c>
      <c r="N959" s="26" t="n">
        <v>0</v>
      </c>
      <c r="O959" s="26" t="n">
        <f aca="false">E959+G959+I959+K959+M959</f>
        <v>5637800</v>
      </c>
      <c r="P959" s="26" t="n">
        <f aca="false">F959+H959+J959+L959+N959</f>
        <v>919631</v>
      </c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A960" s="29"/>
      <c r="B960" s="29"/>
      <c r="C960" s="25" t="s">
        <v>309</v>
      </c>
      <c r="D960" s="25" t="s">
        <v>310</v>
      </c>
      <c r="E960" s="26" t="n">
        <v>2650000</v>
      </c>
      <c r="F960" s="26" t="n">
        <v>827100</v>
      </c>
      <c r="G960" s="26" t="n">
        <v>275000</v>
      </c>
      <c r="H960" s="26" t="n">
        <v>285</v>
      </c>
      <c r="I960" s="26" t="n">
        <v>2312000</v>
      </c>
      <c r="J960" s="26" t="n">
        <v>501343</v>
      </c>
      <c r="K960" s="26" t="n">
        <v>0</v>
      </c>
      <c r="L960" s="26" t="n">
        <v>0</v>
      </c>
      <c r="M960" s="26" t="n">
        <v>0</v>
      </c>
      <c r="N960" s="26" t="n">
        <v>0</v>
      </c>
      <c r="O960" s="26" t="n">
        <f aca="false">E960+G960+I960+K960+M960</f>
        <v>5237000</v>
      </c>
      <c r="P960" s="26" t="n">
        <f aca="false">F960+H960+J960+L960+N960</f>
        <v>1328728</v>
      </c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A961" s="29"/>
      <c r="B961" s="29"/>
      <c r="C961" s="25" t="s">
        <v>311</v>
      </c>
      <c r="D961" s="25" t="s">
        <v>312</v>
      </c>
      <c r="E961" s="26" t="n">
        <v>1815000</v>
      </c>
      <c r="F961" s="26" t="n">
        <v>462367</v>
      </c>
      <c r="G961" s="26" t="n">
        <v>355000</v>
      </c>
      <c r="H961" s="26" t="n">
        <v>0</v>
      </c>
      <c r="I961" s="26" t="n">
        <v>11114000</v>
      </c>
      <c r="J961" s="26" t="n">
        <v>1696019</v>
      </c>
      <c r="K961" s="26" t="n">
        <v>0</v>
      </c>
      <c r="L961" s="26" t="n">
        <v>0</v>
      </c>
      <c r="M961" s="26" t="n">
        <v>0</v>
      </c>
      <c r="N961" s="26" t="n">
        <v>0</v>
      </c>
      <c r="O961" s="26" t="n">
        <f aca="false">E961+G961+I961+K961+M961</f>
        <v>13284000</v>
      </c>
      <c r="P961" s="26" t="n">
        <f aca="false">F961+H961+J961+L961+N961</f>
        <v>2158386</v>
      </c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A962" s="29"/>
      <c r="B962" s="29"/>
      <c r="C962" s="25" t="s">
        <v>313</v>
      </c>
      <c r="D962" s="25" t="s">
        <v>314</v>
      </c>
      <c r="E962" s="26" t="n">
        <v>2015000</v>
      </c>
      <c r="F962" s="26" t="n">
        <v>386506</v>
      </c>
      <c r="G962" s="26" t="n">
        <v>0</v>
      </c>
      <c r="H962" s="26" t="n">
        <v>0</v>
      </c>
      <c r="I962" s="26" t="n">
        <v>580600</v>
      </c>
      <c r="J962" s="26" t="n">
        <v>117120</v>
      </c>
      <c r="K962" s="26" t="n">
        <v>0</v>
      </c>
      <c r="L962" s="26" t="n">
        <v>0</v>
      </c>
      <c r="M962" s="26" t="n">
        <v>0</v>
      </c>
      <c r="N962" s="26" t="n">
        <v>0</v>
      </c>
      <c r="O962" s="26" t="n">
        <f aca="false">E962+G962+I962+K962+M962</f>
        <v>2595600</v>
      </c>
      <c r="P962" s="26" t="n">
        <f aca="false">F962+H962+J962+L962+N962</f>
        <v>503626</v>
      </c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A963" s="29"/>
      <c r="B963" s="29"/>
      <c r="C963" s="25" t="s">
        <v>315</v>
      </c>
      <c r="D963" s="25" t="s">
        <v>316</v>
      </c>
      <c r="E963" s="26" t="n">
        <v>670000</v>
      </c>
      <c r="F963" s="26" t="n">
        <v>148179</v>
      </c>
      <c r="G963" s="26" t="n">
        <v>0</v>
      </c>
      <c r="H963" s="26" t="n">
        <v>0</v>
      </c>
      <c r="I963" s="26" t="n">
        <v>0</v>
      </c>
      <c r="J963" s="26" t="n">
        <v>0</v>
      </c>
      <c r="K963" s="26" t="n">
        <v>0</v>
      </c>
      <c r="L963" s="26" t="n">
        <v>0</v>
      </c>
      <c r="M963" s="26" t="n">
        <v>0</v>
      </c>
      <c r="N963" s="26" t="n">
        <v>0</v>
      </c>
      <c r="O963" s="26" t="n">
        <f aca="false">E963+G963+I963+K963+M963</f>
        <v>670000</v>
      </c>
      <c r="P963" s="26" t="n">
        <f aca="false">F963+H963+J963+L963+N963</f>
        <v>148179</v>
      </c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A964" s="29"/>
      <c r="B964" s="29"/>
      <c r="C964" s="25" t="s">
        <v>329</v>
      </c>
      <c r="D964" s="25" t="s">
        <v>330</v>
      </c>
      <c r="E964" s="26" t="n">
        <v>500000</v>
      </c>
      <c r="F964" s="26" t="n">
        <v>23778</v>
      </c>
      <c r="G964" s="26" t="n">
        <v>0</v>
      </c>
      <c r="H964" s="26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26" t="n">
        <v>0</v>
      </c>
      <c r="N964" s="26" t="n">
        <v>0</v>
      </c>
      <c r="O964" s="26" t="n">
        <f aca="false">E964+G964+I964+K964+M964</f>
        <v>500000</v>
      </c>
      <c r="P964" s="26" t="n">
        <f aca="false">F964+H964+J964+L964+N964</f>
        <v>23778</v>
      </c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A965" s="29"/>
      <c r="B965" s="29"/>
      <c r="C965" s="25" t="s">
        <v>333</v>
      </c>
      <c r="D965" s="25" t="s">
        <v>334</v>
      </c>
      <c r="E965" s="26" t="n">
        <v>3543000</v>
      </c>
      <c r="F965" s="26" t="n">
        <v>226838</v>
      </c>
      <c r="G965" s="26" t="n">
        <v>0</v>
      </c>
      <c r="H965" s="26" t="n">
        <v>0</v>
      </c>
      <c r="I965" s="26" t="n">
        <v>0</v>
      </c>
      <c r="J965" s="26" t="n">
        <v>0</v>
      </c>
      <c r="K965" s="26" t="n">
        <v>0</v>
      </c>
      <c r="L965" s="26" t="n">
        <v>0</v>
      </c>
      <c r="M965" s="26" t="n">
        <v>0</v>
      </c>
      <c r="N965" s="26" t="n">
        <v>0</v>
      </c>
      <c r="O965" s="26" t="n">
        <f aca="false">E965+G965+I965+K965+M965</f>
        <v>3543000</v>
      </c>
      <c r="P965" s="26" t="n">
        <f aca="false">F965+H965+J965+L965+N965</f>
        <v>226838</v>
      </c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A966" s="29"/>
      <c r="B966" s="29"/>
      <c r="C966" s="25" t="s">
        <v>317</v>
      </c>
      <c r="D966" s="25" t="s">
        <v>318</v>
      </c>
      <c r="E966" s="26" t="n">
        <v>1070000</v>
      </c>
      <c r="F966" s="26" t="n">
        <v>48920</v>
      </c>
      <c r="G966" s="26" t="n">
        <v>0</v>
      </c>
      <c r="H966" s="26" t="n">
        <v>0</v>
      </c>
      <c r="I966" s="26" t="n">
        <v>500000</v>
      </c>
      <c r="J966" s="26" t="n">
        <v>50096</v>
      </c>
      <c r="K966" s="26" t="n">
        <v>2000000</v>
      </c>
      <c r="L966" s="26" t="n">
        <v>0</v>
      </c>
      <c r="M966" s="26" t="n">
        <v>0</v>
      </c>
      <c r="N966" s="26" t="n">
        <v>0</v>
      </c>
      <c r="O966" s="26" t="n">
        <f aca="false">E966+G966+I966+K966+M966</f>
        <v>3570000</v>
      </c>
      <c r="P966" s="26" t="n">
        <f aca="false">F966+H966+J966+L966+N966</f>
        <v>99016</v>
      </c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A967" s="29"/>
      <c r="B967" s="29"/>
      <c r="C967" s="25" t="s">
        <v>319</v>
      </c>
      <c r="D967" s="25" t="s">
        <v>320</v>
      </c>
      <c r="E967" s="26" t="n">
        <v>500000</v>
      </c>
      <c r="F967" s="26" t="n">
        <v>60000</v>
      </c>
      <c r="G967" s="26" t="n">
        <v>0</v>
      </c>
      <c r="H967" s="26" t="n">
        <v>0</v>
      </c>
      <c r="I967" s="26" t="n">
        <v>0</v>
      </c>
      <c r="J967" s="26" t="n">
        <v>0</v>
      </c>
      <c r="K967" s="26" t="n">
        <v>0</v>
      </c>
      <c r="L967" s="26" t="n">
        <v>0</v>
      </c>
      <c r="M967" s="26" t="n">
        <v>0</v>
      </c>
      <c r="N967" s="26" t="n">
        <v>0</v>
      </c>
      <c r="O967" s="26" t="n">
        <f aca="false">E967+G967+I967+K967+M967</f>
        <v>500000</v>
      </c>
      <c r="P967" s="26" t="n">
        <f aca="false">F967+H967+J967+L967+N967</f>
        <v>60000</v>
      </c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A968" s="29"/>
      <c r="B968" s="29"/>
      <c r="C968" s="25" t="s">
        <v>321</v>
      </c>
      <c r="D968" s="25" t="s">
        <v>322</v>
      </c>
      <c r="E968" s="26" t="n">
        <v>0</v>
      </c>
      <c r="F968" s="26" t="n">
        <v>0</v>
      </c>
      <c r="G968" s="26" t="n">
        <v>245000</v>
      </c>
      <c r="H968" s="26" t="n">
        <v>0</v>
      </c>
      <c r="I968" s="26" t="n">
        <v>580000</v>
      </c>
      <c r="J968" s="26" t="n">
        <v>12690</v>
      </c>
      <c r="K968" s="26" t="n">
        <v>0</v>
      </c>
      <c r="L968" s="26" t="n">
        <v>0</v>
      </c>
      <c r="M968" s="26" t="n">
        <v>0</v>
      </c>
      <c r="N968" s="26" t="n">
        <v>0</v>
      </c>
      <c r="O968" s="26" t="n">
        <f aca="false">E968+G968+I968+K968+M968</f>
        <v>825000</v>
      </c>
      <c r="P968" s="26" t="n">
        <f aca="false">F968+H968+J968+L968+N968</f>
        <v>12690</v>
      </c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A969" s="29"/>
      <c r="B969" s="29"/>
      <c r="C969" s="25" t="s">
        <v>335</v>
      </c>
      <c r="D969" s="25" t="s">
        <v>336</v>
      </c>
      <c r="E969" s="26" t="n">
        <v>0</v>
      </c>
      <c r="F969" s="26" t="n">
        <v>0</v>
      </c>
      <c r="G969" s="26" t="n">
        <v>0</v>
      </c>
      <c r="H969" s="26" t="n">
        <v>0</v>
      </c>
      <c r="I969" s="26" t="n">
        <v>423000</v>
      </c>
      <c r="J969" s="26" t="n">
        <v>0</v>
      </c>
      <c r="K969" s="26" t="n">
        <v>0</v>
      </c>
      <c r="L969" s="26" t="n">
        <v>0</v>
      </c>
      <c r="M969" s="26" t="n">
        <v>0</v>
      </c>
      <c r="N969" s="26" t="n">
        <v>0</v>
      </c>
      <c r="O969" s="26" t="n">
        <f aca="false">E969+G969+I969+K969+M969</f>
        <v>423000</v>
      </c>
      <c r="P969" s="26" t="n">
        <f aca="false">F969+H969+J969+L969+N969</f>
        <v>0</v>
      </c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A970" s="29"/>
      <c r="B970" s="29"/>
      <c r="C970" s="25" t="s">
        <v>323</v>
      </c>
      <c r="D970" s="25" t="s">
        <v>324</v>
      </c>
      <c r="E970" s="26" t="n">
        <v>31244847</v>
      </c>
      <c r="F970" s="26" t="n">
        <v>12368061</v>
      </c>
      <c r="G970" s="26" t="n">
        <v>0</v>
      </c>
      <c r="H970" s="26" t="n">
        <v>0</v>
      </c>
      <c r="I970" s="26" t="n">
        <v>4528757</v>
      </c>
      <c r="J970" s="26" t="n">
        <v>58500</v>
      </c>
      <c r="K970" s="26" t="n">
        <v>0</v>
      </c>
      <c r="L970" s="26" t="n">
        <v>0</v>
      </c>
      <c r="M970" s="26" t="n">
        <v>0</v>
      </c>
      <c r="N970" s="26" t="n">
        <v>0</v>
      </c>
      <c r="O970" s="26" t="n">
        <f aca="false">E970+G970+I970+K970+M970</f>
        <v>35773604</v>
      </c>
      <c r="P970" s="26" t="n">
        <f aca="false">F970+H970+J970+L970+N970</f>
        <v>12426561</v>
      </c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A971" s="29"/>
      <c r="B971" s="29"/>
      <c r="C971" s="25" t="s">
        <v>337</v>
      </c>
      <c r="D971" s="25" t="s">
        <v>338</v>
      </c>
      <c r="E971" s="26" t="n">
        <v>0</v>
      </c>
      <c r="F971" s="26" t="n">
        <v>0</v>
      </c>
      <c r="G971" s="26" t="n">
        <v>0</v>
      </c>
      <c r="H971" s="26" t="n">
        <v>0</v>
      </c>
      <c r="I971" s="26" t="n">
        <v>250000</v>
      </c>
      <c r="J971" s="26" t="n">
        <v>0</v>
      </c>
      <c r="K971" s="26" t="n">
        <v>0</v>
      </c>
      <c r="L971" s="26" t="n">
        <v>0</v>
      </c>
      <c r="M971" s="26" t="n">
        <v>0</v>
      </c>
      <c r="N971" s="26" t="n">
        <v>0</v>
      </c>
      <c r="O971" s="26" t="n">
        <f aca="false">E971+G971+I971+K971+M971</f>
        <v>250000</v>
      </c>
      <c r="P971" s="26" t="n">
        <f aca="false">F971+H971+J971+L971+N971</f>
        <v>0</v>
      </c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A972" s="29"/>
      <c r="B972" s="29"/>
      <c r="C972" s="25" t="s">
        <v>325</v>
      </c>
      <c r="D972" s="25" t="s">
        <v>326</v>
      </c>
      <c r="E972" s="26" t="n">
        <v>1400000</v>
      </c>
      <c r="F972" s="26" t="n">
        <v>385899</v>
      </c>
      <c r="G972" s="26" t="n">
        <v>0</v>
      </c>
      <c r="H972" s="26" t="n">
        <v>0</v>
      </c>
      <c r="I972" s="26" t="n">
        <v>200000</v>
      </c>
      <c r="J972" s="26" t="n">
        <v>0</v>
      </c>
      <c r="K972" s="26" t="n">
        <v>0</v>
      </c>
      <c r="L972" s="26" t="n">
        <v>0</v>
      </c>
      <c r="M972" s="26" t="n">
        <v>0</v>
      </c>
      <c r="N972" s="26" t="n">
        <v>0</v>
      </c>
      <c r="O972" s="26" t="n">
        <f aca="false">E972+G972+I972+K972+M972</f>
        <v>1600000</v>
      </c>
      <c r="P972" s="26" t="n">
        <f aca="false">F972+H972+J972+L972+N972</f>
        <v>385899</v>
      </c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A973" s="29"/>
      <c r="B973" s="29"/>
      <c r="C973" s="25" t="s">
        <v>339</v>
      </c>
      <c r="D973" s="25" t="s">
        <v>340</v>
      </c>
      <c r="E973" s="26" t="n">
        <v>120000</v>
      </c>
      <c r="F973" s="26" t="n">
        <v>0</v>
      </c>
      <c r="G973" s="26" t="n">
        <v>0</v>
      </c>
      <c r="H973" s="26" t="n">
        <v>0</v>
      </c>
      <c r="I973" s="26" t="n">
        <v>0</v>
      </c>
      <c r="J973" s="26" t="n">
        <v>0</v>
      </c>
      <c r="K973" s="26" t="n">
        <v>0</v>
      </c>
      <c r="L973" s="26" t="n">
        <v>0</v>
      </c>
      <c r="M973" s="26" t="n">
        <v>0</v>
      </c>
      <c r="N973" s="26" t="n">
        <v>0</v>
      </c>
      <c r="O973" s="26" t="n">
        <f aca="false">E973+G973+I973+K973+M973</f>
        <v>120000</v>
      </c>
      <c r="P973" s="26" t="n">
        <f aca="false">F973+H973+J973+L973+N973</f>
        <v>0</v>
      </c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A974" s="29"/>
      <c r="B974" s="29"/>
      <c r="C974" s="25" t="s">
        <v>341</v>
      </c>
      <c r="D974" s="25" t="s">
        <v>342</v>
      </c>
      <c r="E974" s="26" t="n">
        <v>3500000</v>
      </c>
      <c r="F974" s="26" t="n">
        <v>1477848</v>
      </c>
      <c r="G974" s="26" t="n">
        <v>0</v>
      </c>
      <c r="H974" s="26" t="n">
        <v>0</v>
      </c>
      <c r="I974" s="26" t="n">
        <v>0</v>
      </c>
      <c r="J974" s="26" t="n">
        <v>0</v>
      </c>
      <c r="K974" s="26" t="n">
        <v>0</v>
      </c>
      <c r="L974" s="26" t="n">
        <v>0</v>
      </c>
      <c r="M974" s="26" t="n">
        <v>0</v>
      </c>
      <c r="N974" s="26" t="n">
        <v>0</v>
      </c>
      <c r="O974" s="26" t="n">
        <f aca="false">E974+G974+I974+K974+M974</f>
        <v>3500000</v>
      </c>
      <c r="P974" s="26" t="n">
        <f aca="false">F974+H974+J974+L974+N974</f>
        <v>1477848</v>
      </c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A975" s="15"/>
      <c r="B975" s="39" t="s">
        <v>162</v>
      </c>
      <c r="C975" s="17"/>
      <c r="D975" s="17"/>
      <c r="E975" s="18" t="n">
        <f aca="false">SUM(E953:E974)</f>
        <v>76310659</v>
      </c>
      <c r="F975" s="18" t="n">
        <f aca="false">SUM(F953:F974)</f>
        <v>22882736</v>
      </c>
      <c r="G975" s="18" t="n">
        <f aca="false">SUM(G953:G974)</f>
        <v>1355000</v>
      </c>
      <c r="H975" s="18" t="n">
        <f aca="false">SUM(H953:H974)</f>
        <v>30075</v>
      </c>
      <c r="I975" s="18" t="n">
        <f aca="false">SUM(I953:I974)</f>
        <v>210872000</v>
      </c>
      <c r="J975" s="18" t="n">
        <f aca="false">SUM(J953:J974)</f>
        <v>49093404</v>
      </c>
      <c r="K975" s="18" t="n">
        <f aca="false">SUM(K953:K974)</f>
        <v>2000000</v>
      </c>
      <c r="L975" s="18" t="n">
        <f aca="false">SUM(L953:L974)</f>
        <v>0</v>
      </c>
      <c r="M975" s="18" t="n">
        <f aca="false">SUM(M953:M974)</f>
        <v>0</v>
      </c>
      <c r="N975" s="18" t="n">
        <f aca="false">SUM(N953:N974)</f>
        <v>0</v>
      </c>
      <c r="O975" s="18" t="n">
        <f aca="false">SUM(O953:O974)</f>
        <v>290537659</v>
      </c>
      <c r="P975" s="18" t="n">
        <f aca="false">SUM(P953:P974)</f>
        <v>72006215</v>
      </c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true" outlineLevel="0" collapsed="false">
      <c r="A977" s="3"/>
      <c r="B977" s="3"/>
      <c r="C977" s="8" t="s">
        <v>2</v>
      </c>
      <c r="D977" s="8"/>
      <c r="E977" s="8" t="s">
        <v>3</v>
      </c>
      <c r="F977" s="8"/>
      <c r="G977" s="8" t="s">
        <v>4</v>
      </c>
      <c r="H977" s="8"/>
      <c r="I977" s="8" t="s">
        <v>5</v>
      </c>
      <c r="J977" s="8"/>
      <c r="K977" s="9" t="s">
        <v>6</v>
      </c>
      <c r="L977" s="9"/>
      <c r="M977" s="9" t="s">
        <v>7</v>
      </c>
      <c r="N977" s="9"/>
      <c r="O977" s="9" t="s">
        <v>8</v>
      </c>
      <c r="P977" s="9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3"/>
      <c r="B978" s="3"/>
      <c r="C978" s="8"/>
      <c r="D978" s="8"/>
      <c r="E978" s="8" t="s">
        <v>9</v>
      </c>
      <c r="F978" s="8" t="s">
        <v>10</v>
      </c>
      <c r="G978" s="8" t="s">
        <v>9</v>
      </c>
      <c r="H978" s="8" t="s">
        <v>10</v>
      </c>
      <c r="I978" s="8" t="s">
        <v>9</v>
      </c>
      <c r="J978" s="8" t="s">
        <v>10</v>
      </c>
      <c r="K978" s="8" t="s">
        <v>9</v>
      </c>
      <c r="L978" s="8" t="s">
        <v>10</v>
      </c>
      <c r="M978" s="8" t="s">
        <v>9</v>
      </c>
      <c r="N978" s="8" t="s">
        <v>10</v>
      </c>
      <c r="O978" s="8" t="s">
        <v>9</v>
      </c>
      <c r="P978" s="8" t="s">
        <v>10</v>
      </c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12" t="s">
        <v>163</v>
      </c>
      <c r="B979" s="28" t="s">
        <v>164</v>
      </c>
      <c r="C979" s="25" t="s">
        <v>296</v>
      </c>
      <c r="D979" s="25" t="s">
        <v>297</v>
      </c>
      <c r="E979" s="26" t="n">
        <v>4999866</v>
      </c>
      <c r="F979" s="26" t="n">
        <v>1092071</v>
      </c>
      <c r="G979" s="26" t="n">
        <v>0</v>
      </c>
      <c r="H979" s="26" t="n">
        <v>0</v>
      </c>
      <c r="I979" s="26" t="n">
        <v>12136680</v>
      </c>
      <c r="J979" s="26" t="n">
        <v>2821630</v>
      </c>
      <c r="K979" s="26" t="n">
        <v>0</v>
      </c>
      <c r="L979" s="26" t="n">
        <v>0</v>
      </c>
      <c r="M979" s="26" t="n">
        <v>0</v>
      </c>
      <c r="N979" s="26" t="n">
        <v>0</v>
      </c>
      <c r="O979" s="26" t="n">
        <f aca="false">E979+G979+I979+K979+M979</f>
        <v>17136546</v>
      </c>
      <c r="P979" s="26" t="n">
        <f aca="false">F979+H979+J979+L979+N979</f>
        <v>3913701</v>
      </c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A980" s="15"/>
      <c r="B980" s="29"/>
      <c r="C980" s="25" t="s">
        <v>298</v>
      </c>
      <c r="D980" s="25" t="s">
        <v>288</v>
      </c>
      <c r="E980" s="26" t="n">
        <v>2189000</v>
      </c>
      <c r="F980" s="26" t="n">
        <v>391444</v>
      </c>
      <c r="G980" s="26" t="n">
        <v>0</v>
      </c>
      <c r="H980" s="26" t="n">
        <v>0</v>
      </c>
      <c r="I980" s="26" t="n">
        <v>4506604</v>
      </c>
      <c r="J980" s="26" t="n">
        <v>1061838</v>
      </c>
      <c r="K980" s="26" t="n">
        <v>0</v>
      </c>
      <c r="L980" s="26" t="n">
        <v>0</v>
      </c>
      <c r="M980" s="26" t="n">
        <v>0</v>
      </c>
      <c r="N980" s="26" t="n">
        <v>0</v>
      </c>
      <c r="O980" s="26" t="n">
        <f aca="false">E980+G980+I980+K980+M980</f>
        <v>6695604</v>
      </c>
      <c r="P980" s="26" t="n">
        <f aca="false">F980+H980+J980+L980+N980</f>
        <v>1453282</v>
      </c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A981" s="15"/>
      <c r="B981" s="29"/>
      <c r="C981" s="25" t="s">
        <v>299</v>
      </c>
      <c r="D981" s="25" t="s">
        <v>300</v>
      </c>
      <c r="E981" s="26" t="n">
        <v>1000000</v>
      </c>
      <c r="F981" s="26" t="n">
        <v>282870</v>
      </c>
      <c r="G981" s="26" t="n">
        <v>0</v>
      </c>
      <c r="H981" s="26" t="n">
        <v>0</v>
      </c>
      <c r="I981" s="26" t="n">
        <v>0</v>
      </c>
      <c r="J981" s="26" t="n">
        <v>0</v>
      </c>
      <c r="K981" s="26" t="n">
        <v>0</v>
      </c>
      <c r="L981" s="26" t="n">
        <v>0</v>
      </c>
      <c r="M981" s="26" t="n">
        <v>0</v>
      </c>
      <c r="N981" s="26" t="n">
        <v>0</v>
      </c>
      <c r="O981" s="26" t="n">
        <f aca="false">E981+G981+I981+K981+M981</f>
        <v>1000000</v>
      </c>
      <c r="P981" s="26" t="n">
        <f aca="false">F981+H981+J981+L981+N981</f>
        <v>282870</v>
      </c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A982" s="15"/>
      <c r="B982" s="29"/>
      <c r="C982" s="25" t="s">
        <v>301</v>
      </c>
      <c r="D982" s="25" t="s">
        <v>302</v>
      </c>
      <c r="E982" s="26" t="n">
        <v>150000</v>
      </c>
      <c r="F982" s="26" t="n">
        <v>0</v>
      </c>
      <c r="G982" s="26" t="n">
        <v>0</v>
      </c>
      <c r="H982" s="26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0</v>
      </c>
      <c r="N982" s="26" t="n">
        <v>0</v>
      </c>
      <c r="O982" s="26" t="n">
        <f aca="false">E982+G982+I982+K982+M982</f>
        <v>150000</v>
      </c>
      <c r="P982" s="26" t="n">
        <f aca="false">F982+H982+J982+L982+N982</f>
        <v>0</v>
      </c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A983" s="15"/>
      <c r="B983" s="29"/>
      <c r="C983" s="25" t="s">
        <v>303</v>
      </c>
      <c r="D983" s="25" t="s">
        <v>304</v>
      </c>
      <c r="E983" s="26" t="n">
        <v>195000</v>
      </c>
      <c r="F983" s="26" t="n">
        <v>29564</v>
      </c>
      <c r="G983" s="26" t="n">
        <v>0</v>
      </c>
      <c r="H983" s="26" t="n">
        <v>0</v>
      </c>
      <c r="I983" s="26" t="n">
        <v>50000</v>
      </c>
      <c r="J983" s="26" t="n">
        <v>0</v>
      </c>
      <c r="K983" s="26" t="n">
        <v>50000</v>
      </c>
      <c r="L983" s="26" t="n">
        <v>0</v>
      </c>
      <c r="M983" s="26" t="n">
        <v>0</v>
      </c>
      <c r="N983" s="26" t="n">
        <v>0</v>
      </c>
      <c r="O983" s="26" t="n">
        <f aca="false">E983+G983+I983+K983+M983</f>
        <v>295000</v>
      </c>
      <c r="P983" s="26" t="n">
        <f aca="false">F983+H983+J983+L983+N983</f>
        <v>29564</v>
      </c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A984" s="15"/>
      <c r="B984" s="29"/>
      <c r="C984" s="25" t="s">
        <v>305</v>
      </c>
      <c r="D984" s="25" t="s">
        <v>306</v>
      </c>
      <c r="E984" s="26" t="n">
        <v>1700000</v>
      </c>
      <c r="F984" s="26" t="n">
        <v>437459</v>
      </c>
      <c r="G984" s="26" t="n">
        <v>0</v>
      </c>
      <c r="H984" s="26" t="n">
        <v>0</v>
      </c>
      <c r="I984" s="26" t="n">
        <v>1486716</v>
      </c>
      <c r="J984" s="26" t="n">
        <v>221842</v>
      </c>
      <c r="K984" s="26" t="n">
        <v>30000</v>
      </c>
      <c r="L984" s="26" t="n">
        <v>0</v>
      </c>
      <c r="M984" s="26" t="n">
        <v>0</v>
      </c>
      <c r="N984" s="26" t="n">
        <v>0</v>
      </c>
      <c r="O984" s="26" t="n">
        <f aca="false">E984+G984+I984+K984+M984</f>
        <v>3216716</v>
      </c>
      <c r="P984" s="26" t="n">
        <f aca="false">F984+H984+J984+L984+N984</f>
        <v>659301</v>
      </c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A985" s="15"/>
      <c r="B985" s="29"/>
      <c r="C985" s="25" t="s">
        <v>307</v>
      </c>
      <c r="D985" s="25" t="s">
        <v>308</v>
      </c>
      <c r="E985" s="26" t="n">
        <v>1785305</v>
      </c>
      <c r="F985" s="26" t="n">
        <v>454237</v>
      </c>
      <c r="G985" s="26" t="n">
        <v>140000</v>
      </c>
      <c r="H985" s="26" t="n">
        <v>1500</v>
      </c>
      <c r="I985" s="26" t="n">
        <v>405000</v>
      </c>
      <c r="J985" s="26" t="n">
        <v>96259</v>
      </c>
      <c r="K985" s="26" t="n">
        <v>10000</v>
      </c>
      <c r="L985" s="26" t="n">
        <v>0</v>
      </c>
      <c r="M985" s="26" t="n">
        <v>0</v>
      </c>
      <c r="N985" s="26" t="n">
        <v>0</v>
      </c>
      <c r="O985" s="26" t="n">
        <f aca="false">E985+G985+I985+K985+M985</f>
        <v>2340305</v>
      </c>
      <c r="P985" s="26" t="n">
        <f aca="false">F985+H985+J985+L985+N985</f>
        <v>551996</v>
      </c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A986" s="15"/>
      <c r="B986" s="29"/>
      <c r="C986" s="25" t="s">
        <v>309</v>
      </c>
      <c r="D986" s="25" t="s">
        <v>310</v>
      </c>
      <c r="E986" s="26" t="n">
        <v>3186822</v>
      </c>
      <c r="F986" s="26" t="n">
        <v>179126</v>
      </c>
      <c r="G986" s="26" t="n">
        <v>0</v>
      </c>
      <c r="H986" s="26" t="n">
        <v>0</v>
      </c>
      <c r="I986" s="26" t="n">
        <v>110000</v>
      </c>
      <c r="J986" s="26" t="n">
        <v>61914</v>
      </c>
      <c r="K986" s="26" t="n">
        <v>0</v>
      </c>
      <c r="L986" s="26" t="n">
        <v>0</v>
      </c>
      <c r="M986" s="26" t="n">
        <v>0</v>
      </c>
      <c r="N986" s="26" t="n">
        <v>0</v>
      </c>
      <c r="O986" s="26" t="n">
        <f aca="false">E986+G986+I986+K986+M986</f>
        <v>3296822</v>
      </c>
      <c r="P986" s="26" t="n">
        <f aca="false">F986+H986+J986+L986+N986</f>
        <v>241040</v>
      </c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A987" s="15"/>
      <c r="B987" s="29"/>
      <c r="C987" s="25" t="s">
        <v>311</v>
      </c>
      <c r="D987" s="25" t="s">
        <v>312</v>
      </c>
      <c r="E987" s="26" t="n">
        <v>3980000</v>
      </c>
      <c r="F987" s="26" t="n">
        <v>428972</v>
      </c>
      <c r="G987" s="26" t="n">
        <v>80000</v>
      </c>
      <c r="H987" s="26" t="n">
        <v>0</v>
      </c>
      <c r="I987" s="26" t="n">
        <v>1675000</v>
      </c>
      <c r="J987" s="26" t="n">
        <v>406600</v>
      </c>
      <c r="K987" s="26" t="n">
        <v>203670</v>
      </c>
      <c r="L987" s="26" t="n">
        <v>0</v>
      </c>
      <c r="M987" s="26" t="n">
        <v>0</v>
      </c>
      <c r="N987" s="26" t="n">
        <v>0</v>
      </c>
      <c r="O987" s="26" t="n">
        <f aca="false">E987+G987+I987+K987+M987</f>
        <v>5938670</v>
      </c>
      <c r="P987" s="26" t="n">
        <f aca="false">F987+H987+J987+L987+N987</f>
        <v>835572</v>
      </c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A988" s="15"/>
      <c r="B988" s="29"/>
      <c r="C988" s="25" t="s">
        <v>313</v>
      </c>
      <c r="D988" s="25" t="s">
        <v>314</v>
      </c>
      <c r="E988" s="26" t="n">
        <v>806464</v>
      </c>
      <c r="F988" s="26" t="n">
        <v>254425</v>
      </c>
      <c r="G988" s="26" t="n">
        <v>60000</v>
      </c>
      <c r="H988" s="26" t="n">
        <v>3465</v>
      </c>
      <c r="I988" s="26" t="n">
        <v>80000</v>
      </c>
      <c r="J988" s="26" t="n">
        <v>22359</v>
      </c>
      <c r="K988" s="26" t="n">
        <v>60000</v>
      </c>
      <c r="L988" s="26" t="n">
        <v>2100</v>
      </c>
      <c r="M988" s="26" t="n">
        <v>0</v>
      </c>
      <c r="N988" s="26" t="n">
        <v>0</v>
      </c>
      <c r="O988" s="26" t="n">
        <f aca="false">E988+G988+I988+K988+M988</f>
        <v>1006464</v>
      </c>
      <c r="P988" s="26" t="n">
        <f aca="false">F988+H988+J988+L988+N988</f>
        <v>282349</v>
      </c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A989" s="15"/>
      <c r="B989" s="29"/>
      <c r="C989" s="25" t="s">
        <v>315</v>
      </c>
      <c r="D989" s="25" t="s">
        <v>316</v>
      </c>
      <c r="E989" s="26" t="n">
        <v>360000</v>
      </c>
      <c r="F989" s="26" t="n">
        <v>73819</v>
      </c>
      <c r="G989" s="26" t="n">
        <v>0</v>
      </c>
      <c r="H989" s="26" t="n">
        <v>0</v>
      </c>
      <c r="I989" s="26" t="n">
        <v>0</v>
      </c>
      <c r="J989" s="26" t="n">
        <v>0</v>
      </c>
      <c r="K989" s="26" t="n">
        <v>0</v>
      </c>
      <c r="L989" s="26" t="n">
        <v>0</v>
      </c>
      <c r="M989" s="26" t="n">
        <v>0</v>
      </c>
      <c r="N989" s="26" t="n">
        <v>0</v>
      </c>
      <c r="O989" s="26" t="n">
        <f aca="false">E989+G989+I989+K989+M989</f>
        <v>360000</v>
      </c>
      <c r="P989" s="26" t="n">
        <f aca="false">F989+H989+J989+L989+N989</f>
        <v>73819</v>
      </c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A990" s="15"/>
      <c r="B990" s="29"/>
      <c r="C990" s="25" t="s">
        <v>333</v>
      </c>
      <c r="D990" s="25" t="s">
        <v>334</v>
      </c>
      <c r="E990" s="26" t="n">
        <v>1640000</v>
      </c>
      <c r="F990" s="26" t="n">
        <v>0</v>
      </c>
      <c r="G990" s="26" t="n">
        <v>0</v>
      </c>
      <c r="H990" s="26" t="n">
        <v>0</v>
      </c>
      <c r="I990" s="26" t="n">
        <v>0</v>
      </c>
      <c r="J990" s="26" t="n">
        <v>0</v>
      </c>
      <c r="K990" s="26" t="n">
        <v>0</v>
      </c>
      <c r="L990" s="26" t="n">
        <v>0</v>
      </c>
      <c r="M990" s="26" t="n">
        <v>0</v>
      </c>
      <c r="N990" s="26" t="n">
        <v>0</v>
      </c>
      <c r="O990" s="26" t="n">
        <f aca="false">E990+G990+I990+K990+M990</f>
        <v>1640000</v>
      </c>
      <c r="P990" s="26" t="n">
        <f aca="false">F990+H990+J990+L990+N990</f>
        <v>0</v>
      </c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A991" s="15"/>
      <c r="B991" s="29"/>
      <c r="C991" s="25" t="s">
        <v>317</v>
      </c>
      <c r="D991" s="25" t="s">
        <v>318</v>
      </c>
      <c r="E991" s="26" t="n">
        <v>1873000</v>
      </c>
      <c r="F991" s="26" t="n">
        <v>6000</v>
      </c>
      <c r="G991" s="26" t="n">
        <v>0</v>
      </c>
      <c r="H991" s="26" t="n">
        <v>0</v>
      </c>
      <c r="I991" s="26" t="n">
        <v>90000</v>
      </c>
      <c r="J991" s="26" t="n">
        <v>0</v>
      </c>
      <c r="K991" s="26" t="n">
        <v>0</v>
      </c>
      <c r="L991" s="26" t="n">
        <v>0</v>
      </c>
      <c r="M991" s="26" t="n">
        <v>0</v>
      </c>
      <c r="N991" s="26" t="n">
        <v>0</v>
      </c>
      <c r="O991" s="26" t="n">
        <f aca="false">E991+G991+I991+K991+M991</f>
        <v>1963000</v>
      </c>
      <c r="P991" s="26" t="n">
        <f aca="false">F991+H991+J991+L991+N991</f>
        <v>6000</v>
      </c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A992" s="15"/>
      <c r="B992" s="29"/>
      <c r="C992" s="25" t="s">
        <v>319</v>
      </c>
      <c r="D992" s="25" t="s">
        <v>320</v>
      </c>
      <c r="E992" s="26" t="n">
        <v>630000</v>
      </c>
      <c r="F992" s="26" t="n">
        <v>55778</v>
      </c>
      <c r="G992" s="26" t="n">
        <v>0</v>
      </c>
      <c r="H992" s="26" t="n">
        <v>0</v>
      </c>
      <c r="I992" s="26" t="n">
        <v>0</v>
      </c>
      <c r="J992" s="26" t="n">
        <v>0</v>
      </c>
      <c r="K992" s="26" t="n">
        <v>0</v>
      </c>
      <c r="L992" s="26" t="n">
        <v>0</v>
      </c>
      <c r="M992" s="26" t="n">
        <v>0</v>
      </c>
      <c r="N992" s="26" t="n">
        <v>0</v>
      </c>
      <c r="O992" s="26" t="n">
        <f aca="false">E992+G992+I992+K992+M992</f>
        <v>630000</v>
      </c>
      <c r="P992" s="26" t="n">
        <f aca="false">F992+H992+J992+L992+N992</f>
        <v>55778</v>
      </c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A993" s="15"/>
      <c r="B993" s="29"/>
      <c r="C993" s="25" t="s">
        <v>321</v>
      </c>
      <c r="D993" s="25" t="s">
        <v>322</v>
      </c>
      <c r="E993" s="26" t="n">
        <v>4000000</v>
      </c>
      <c r="F993" s="26" t="n">
        <v>36444</v>
      </c>
      <c r="G993" s="26" t="n">
        <v>40000</v>
      </c>
      <c r="H993" s="26" t="n">
        <v>18450</v>
      </c>
      <c r="I993" s="26" t="n">
        <v>70000</v>
      </c>
      <c r="J993" s="26" t="n">
        <v>0</v>
      </c>
      <c r="K993" s="26" t="n">
        <v>62000</v>
      </c>
      <c r="L993" s="26" t="n">
        <v>0</v>
      </c>
      <c r="M993" s="26" t="n">
        <v>0</v>
      </c>
      <c r="N993" s="26" t="n">
        <v>0</v>
      </c>
      <c r="O993" s="26" t="n">
        <f aca="false">E993+G993+I993+K993+M993</f>
        <v>4172000</v>
      </c>
      <c r="P993" s="26" t="n">
        <f aca="false">F993+H993+J993+L993+N993</f>
        <v>54894</v>
      </c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A994" s="15"/>
      <c r="B994" s="29"/>
      <c r="C994" s="25" t="s">
        <v>323</v>
      </c>
      <c r="D994" s="25" t="s">
        <v>324</v>
      </c>
      <c r="E994" s="26" t="n">
        <v>10930506</v>
      </c>
      <c r="F994" s="26" t="n">
        <v>2257440</v>
      </c>
      <c r="G994" s="26" t="n">
        <v>0</v>
      </c>
      <c r="H994" s="26" t="n">
        <v>0</v>
      </c>
      <c r="I994" s="26" t="n">
        <v>85000</v>
      </c>
      <c r="J994" s="26" t="n">
        <v>30000</v>
      </c>
      <c r="K994" s="26" t="n">
        <v>13839506</v>
      </c>
      <c r="L994" s="26" t="n">
        <v>0</v>
      </c>
      <c r="M994" s="26" t="n">
        <v>0</v>
      </c>
      <c r="N994" s="26" t="n">
        <v>0</v>
      </c>
      <c r="O994" s="26" t="n">
        <f aca="false">E994+G994+I994+K994+M994</f>
        <v>24855012</v>
      </c>
      <c r="P994" s="26" t="n">
        <f aca="false">F994+H994+J994+L994+N994</f>
        <v>2287440</v>
      </c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A995" s="15"/>
      <c r="B995" s="29"/>
      <c r="C995" s="25" t="s">
        <v>337</v>
      </c>
      <c r="D995" s="25" t="s">
        <v>338</v>
      </c>
      <c r="E995" s="26" t="n">
        <v>300000</v>
      </c>
      <c r="F995" s="26" t="n">
        <v>0</v>
      </c>
      <c r="G995" s="26" t="n">
        <v>0</v>
      </c>
      <c r="H995" s="26" t="n">
        <v>0</v>
      </c>
      <c r="I995" s="26" t="n">
        <v>0</v>
      </c>
      <c r="J995" s="26" t="n">
        <v>0</v>
      </c>
      <c r="K995" s="26" t="n">
        <v>0</v>
      </c>
      <c r="L995" s="26" t="n">
        <v>0</v>
      </c>
      <c r="M995" s="26" t="n">
        <v>0</v>
      </c>
      <c r="N995" s="26" t="n">
        <v>0</v>
      </c>
      <c r="O995" s="26" t="n">
        <f aca="false">E995+G995+I995+K995+M995</f>
        <v>300000</v>
      </c>
      <c r="P995" s="26" t="n">
        <f aca="false">F995+H995+J995+L995+N995</f>
        <v>0</v>
      </c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A996" s="15"/>
      <c r="B996" s="29"/>
      <c r="C996" s="25" t="s">
        <v>339</v>
      </c>
      <c r="D996" s="25" t="s">
        <v>340</v>
      </c>
      <c r="E996" s="26" t="n">
        <v>300000</v>
      </c>
      <c r="F996" s="26" t="n">
        <v>63297</v>
      </c>
      <c r="G996" s="26" t="n">
        <v>0</v>
      </c>
      <c r="H996" s="26" t="n">
        <v>0</v>
      </c>
      <c r="I996" s="26" t="n">
        <v>0</v>
      </c>
      <c r="J996" s="26" t="n">
        <v>0</v>
      </c>
      <c r="K996" s="26" t="n">
        <v>0</v>
      </c>
      <c r="L996" s="26" t="n">
        <v>0</v>
      </c>
      <c r="M996" s="26" t="n">
        <v>0</v>
      </c>
      <c r="N996" s="26" t="n">
        <v>0</v>
      </c>
      <c r="O996" s="26" t="n">
        <f aca="false">E996+G996+I996+K996+M996</f>
        <v>300000</v>
      </c>
      <c r="P996" s="26" t="n">
        <f aca="false">F996+H996+J996+L996+N996</f>
        <v>63297</v>
      </c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A997" s="15"/>
      <c r="B997" s="29"/>
      <c r="C997" s="25" t="s">
        <v>349</v>
      </c>
      <c r="D997" s="25" t="s">
        <v>350</v>
      </c>
      <c r="E997" s="26" t="n">
        <v>444444</v>
      </c>
      <c r="F997" s="26" t="n">
        <v>0</v>
      </c>
      <c r="G997" s="26" t="n">
        <v>0</v>
      </c>
      <c r="H997" s="26" t="n">
        <v>0</v>
      </c>
      <c r="I997" s="26" t="n">
        <v>0</v>
      </c>
      <c r="J997" s="26" t="n">
        <v>0</v>
      </c>
      <c r="K997" s="26" t="n">
        <v>0</v>
      </c>
      <c r="L997" s="26" t="n">
        <v>0</v>
      </c>
      <c r="M997" s="26" t="n">
        <v>0</v>
      </c>
      <c r="N997" s="26" t="n">
        <v>0</v>
      </c>
      <c r="O997" s="26" t="n">
        <f aca="false">E997+G997+I997+K997+M997</f>
        <v>444444</v>
      </c>
      <c r="P997" s="26" t="n">
        <f aca="false">F997+H997+J997+L997+N997</f>
        <v>0</v>
      </c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A998" s="15"/>
      <c r="B998" s="39" t="s">
        <v>165</v>
      </c>
      <c r="C998" s="17"/>
      <c r="D998" s="17"/>
      <c r="E998" s="18" t="n">
        <f aca="false">SUM(E979:E997)</f>
        <v>40470407</v>
      </c>
      <c r="F998" s="18" t="n">
        <f aca="false">SUM(F979:F997)</f>
        <v>6042946</v>
      </c>
      <c r="G998" s="18" t="n">
        <f aca="false">SUM(G979:G997)</f>
        <v>320000</v>
      </c>
      <c r="H998" s="18" t="n">
        <f aca="false">SUM(H979:H997)</f>
        <v>23415</v>
      </c>
      <c r="I998" s="18" t="n">
        <f aca="false">SUM(I979:I997)</f>
        <v>20695000</v>
      </c>
      <c r="J998" s="18" t="n">
        <f aca="false">SUM(J979:J997)</f>
        <v>4722442</v>
      </c>
      <c r="K998" s="18" t="n">
        <f aca="false">SUM(K979:K997)</f>
        <v>14255176</v>
      </c>
      <c r="L998" s="18" t="n">
        <f aca="false">SUM(L979:L997)</f>
        <v>2100</v>
      </c>
      <c r="M998" s="18" t="n">
        <f aca="false">SUM(M979:M997)</f>
        <v>0</v>
      </c>
      <c r="N998" s="18" t="n">
        <f aca="false">SUM(N979:N997)</f>
        <v>0</v>
      </c>
      <c r="O998" s="18" t="n">
        <f aca="false">SUM(O979:O997)</f>
        <v>75740583</v>
      </c>
      <c r="P998" s="18" t="n">
        <f aca="false">SUM(P979:P997)</f>
        <v>10790903</v>
      </c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true" outlineLevel="0" collapsed="false">
      <c r="A1000" s="3"/>
      <c r="B1000" s="3"/>
      <c r="C1000" s="8" t="s">
        <v>2</v>
      </c>
      <c r="D1000" s="8"/>
      <c r="E1000" s="8" t="s">
        <v>3</v>
      </c>
      <c r="F1000" s="8"/>
      <c r="G1000" s="8" t="s">
        <v>4</v>
      </c>
      <c r="H1000" s="8"/>
      <c r="I1000" s="8" t="s">
        <v>5</v>
      </c>
      <c r="J1000" s="8"/>
      <c r="K1000" s="9" t="s">
        <v>6</v>
      </c>
      <c r="L1000" s="9"/>
      <c r="M1000" s="9" t="s">
        <v>7</v>
      </c>
      <c r="N1000" s="9"/>
      <c r="O1000" s="9" t="s">
        <v>8</v>
      </c>
      <c r="P1000" s="9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3"/>
      <c r="B1001" s="3"/>
      <c r="C1001" s="8"/>
      <c r="D1001" s="8"/>
      <c r="E1001" s="8" t="s">
        <v>9</v>
      </c>
      <c r="F1001" s="8" t="s">
        <v>10</v>
      </c>
      <c r="G1001" s="8" t="s">
        <v>9</v>
      </c>
      <c r="H1001" s="8" t="s">
        <v>10</v>
      </c>
      <c r="I1001" s="8" t="s">
        <v>9</v>
      </c>
      <c r="J1001" s="8" t="s">
        <v>10</v>
      </c>
      <c r="K1001" s="8" t="s">
        <v>9</v>
      </c>
      <c r="L1001" s="8" t="s">
        <v>10</v>
      </c>
      <c r="M1001" s="8" t="s">
        <v>9</v>
      </c>
      <c r="N1001" s="8" t="s">
        <v>10</v>
      </c>
      <c r="O1001" s="8" t="s">
        <v>9</v>
      </c>
      <c r="P1001" s="8" t="s">
        <v>10</v>
      </c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37" t="s">
        <v>166</v>
      </c>
      <c r="B1002" s="37" t="s">
        <v>167</v>
      </c>
      <c r="C1002" s="13" t="s">
        <v>296</v>
      </c>
      <c r="D1002" s="13" t="s">
        <v>297</v>
      </c>
      <c r="E1002" s="14" t="n">
        <v>11990015</v>
      </c>
      <c r="F1002" s="14" t="n">
        <v>2335935</v>
      </c>
      <c r="G1002" s="14" t="n">
        <v>0</v>
      </c>
      <c r="H1002" s="14" t="n">
        <v>0</v>
      </c>
      <c r="I1002" s="14" t="n">
        <v>50364200</v>
      </c>
      <c r="J1002" s="14" t="n">
        <v>12568706</v>
      </c>
      <c r="K1002" s="14" t="n">
        <v>0</v>
      </c>
      <c r="L1002" s="14" t="n">
        <v>0</v>
      </c>
      <c r="M1002" s="14" t="n">
        <v>0</v>
      </c>
      <c r="N1002" s="14" t="n">
        <v>0</v>
      </c>
      <c r="O1002" s="14" t="n">
        <f aca="false">E1002+G1002+I1002+K1002+M1002</f>
        <v>62354215</v>
      </c>
      <c r="P1002" s="14" t="n">
        <f aca="false">F1002+H1002+J1002+L1002+N1002</f>
        <v>14904641</v>
      </c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A1003" s="38"/>
      <c r="B1003" s="38"/>
      <c r="C1003" s="13" t="s">
        <v>298</v>
      </c>
      <c r="D1003" s="13" t="s">
        <v>288</v>
      </c>
      <c r="E1003" s="14" t="n">
        <v>4755000</v>
      </c>
      <c r="F1003" s="14" t="n">
        <v>856604</v>
      </c>
      <c r="G1003" s="14" t="n">
        <v>0</v>
      </c>
      <c r="H1003" s="14" t="n">
        <v>0</v>
      </c>
      <c r="I1003" s="14" t="n">
        <v>18707683</v>
      </c>
      <c r="J1003" s="14" t="n">
        <v>4739007</v>
      </c>
      <c r="K1003" s="14" t="n">
        <v>0</v>
      </c>
      <c r="L1003" s="14" t="n">
        <v>0</v>
      </c>
      <c r="M1003" s="14" t="n">
        <v>0</v>
      </c>
      <c r="N1003" s="14" t="n">
        <v>0</v>
      </c>
      <c r="O1003" s="14" t="n">
        <f aca="false">E1003+G1003+I1003+K1003+M1003</f>
        <v>23462683</v>
      </c>
      <c r="P1003" s="14" t="n">
        <f aca="false">F1003+H1003+J1003+L1003+N1003</f>
        <v>5595611</v>
      </c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A1004" s="38"/>
      <c r="B1004" s="38"/>
      <c r="C1004" s="13" t="s">
        <v>299</v>
      </c>
      <c r="D1004" s="13" t="s">
        <v>300</v>
      </c>
      <c r="E1004" s="14" t="n">
        <v>2525000</v>
      </c>
      <c r="F1004" s="14" t="n">
        <v>382503</v>
      </c>
      <c r="G1004" s="14" t="n">
        <v>0</v>
      </c>
      <c r="H1004" s="14" t="n">
        <v>0</v>
      </c>
      <c r="I1004" s="14" t="n">
        <v>0</v>
      </c>
      <c r="J1004" s="14" t="n">
        <v>0</v>
      </c>
      <c r="K1004" s="14" t="n">
        <v>0</v>
      </c>
      <c r="L1004" s="14" t="n">
        <v>0</v>
      </c>
      <c r="M1004" s="14" t="n">
        <v>0</v>
      </c>
      <c r="N1004" s="14" t="n">
        <v>0</v>
      </c>
      <c r="O1004" s="14" t="n">
        <f aca="false">E1004+G1004+I1004+K1004+M1004</f>
        <v>2525000</v>
      </c>
      <c r="P1004" s="14" t="n">
        <f aca="false">F1004+H1004+J1004+L1004+N1004</f>
        <v>382503</v>
      </c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A1005" s="38"/>
      <c r="B1005" s="38"/>
      <c r="C1005" s="13" t="s">
        <v>327</v>
      </c>
      <c r="D1005" s="13" t="s">
        <v>328</v>
      </c>
      <c r="E1005" s="14" t="n">
        <v>550000</v>
      </c>
      <c r="F1005" s="14" t="n">
        <v>0</v>
      </c>
      <c r="G1005" s="14" t="n">
        <v>0</v>
      </c>
      <c r="H1005" s="14" t="n">
        <v>0</v>
      </c>
      <c r="I1005" s="14" t="n">
        <v>0</v>
      </c>
      <c r="J1005" s="14" t="n">
        <v>0</v>
      </c>
      <c r="K1005" s="14" t="n">
        <v>0</v>
      </c>
      <c r="L1005" s="14" t="n">
        <v>0</v>
      </c>
      <c r="M1005" s="14" t="n">
        <v>0</v>
      </c>
      <c r="N1005" s="14" t="n">
        <v>0</v>
      </c>
      <c r="O1005" s="14" t="n">
        <f aca="false">E1005+G1005+I1005+K1005+M1005</f>
        <v>550000</v>
      </c>
      <c r="P1005" s="14" t="n">
        <f aca="false">F1005+H1005+J1005+L1005+N1005</f>
        <v>0</v>
      </c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A1006" s="38"/>
      <c r="B1006" s="38"/>
      <c r="C1006" s="13" t="s">
        <v>301</v>
      </c>
      <c r="D1006" s="13" t="s">
        <v>302</v>
      </c>
      <c r="E1006" s="14" t="n">
        <v>550000</v>
      </c>
      <c r="F1006" s="14" t="n">
        <v>0</v>
      </c>
      <c r="G1006" s="14" t="n">
        <v>0</v>
      </c>
      <c r="H1006" s="14" t="n">
        <v>0</v>
      </c>
      <c r="I1006" s="14" t="n">
        <v>0</v>
      </c>
      <c r="J1006" s="14" t="n">
        <v>0</v>
      </c>
      <c r="K1006" s="14" t="n">
        <v>0</v>
      </c>
      <c r="L1006" s="14" t="n">
        <v>0</v>
      </c>
      <c r="M1006" s="14" t="n">
        <v>0</v>
      </c>
      <c r="N1006" s="14" t="n">
        <v>0</v>
      </c>
      <c r="O1006" s="14" t="n">
        <f aca="false">E1006+G1006+I1006+K1006+M1006</f>
        <v>550000</v>
      </c>
      <c r="P1006" s="14" t="n">
        <f aca="false">F1006+H1006+J1006+L1006+N1006</f>
        <v>0</v>
      </c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A1007" s="38"/>
      <c r="B1007" s="38"/>
      <c r="C1007" s="13" t="s">
        <v>303</v>
      </c>
      <c r="D1007" s="13" t="s">
        <v>304</v>
      </c>
      <c r="E1007" s="14" t="n">
        <v>610000</v>
      </c>
      <c r="F1007" s="14" t="n">
        <v>155383</v>
      </c>
      <c r="G1007" s="14" t="n">
        <v>0</v>
      </c>
      <c r="H1007" s="14" t="n">
        <v>0</v>
      </c>
      <c r="I1007" s="14" t="n">
        <v>320000</v>
      </c>
      <c r="J1007" s="14" t="n">
        <v>58000</v>
      </c>
      <c r="K1007" s="14" t="n">
        <v>0</v>
      </c>
      <c r="L1007" s="14" t="n">
        <v>0</v>
      </c>
      <c r="M1007" s="14" t="n">
        <v>0</v>
      </c>
      <c r="N1007" s="14" t="n">
        <v>0</v>
      </c>
      <c r="O1007" s="14" t="n">
        <f aca="false">E1007+G1007+I1007+K1007+M1007</f>
        <v>930000</v>
      </c>
      <c r="P1007" s="14" t="n">
        <f aca="false">F1007+H1007+J1007+L1007+N1007</f>
        <v>213383</v>
      </c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A1008" s="38"/>
      <c r="B1008" s="38"/>
      <c r="C1008" s="13" t="s">
        <v>305</v>
      </c>
      <c r="D1008" s="13" t="s">
        <v>306</v>
      </c>
      <c r="E1008" s="14" t="n">
        <v>9410000</v>
      </c>
      <c r="F1008" s="14" t="n">
        <v>1703137</v>
      </c>
      <c r="G1008" s="14" t="n">
        <v>0</v>
      </c>
      <c r="H1008" s="14" t="n">
        <v>0</v>
      </c>
      <c r="I1008" s="14" t="n">
        <v>3673242</v>
      </c>
      <c r="J1008" s="14" t="n">
        <v>445560</v>
      </c>
      <c r="K1008" s="14" t="n">
        <v>0</v>
      </c>
      <c r="L1008" s="14" t="n">
        <v>0</v>
      </c>
      <c r="M1008" s="14" t="n">
        <v>0</v>
      </c>
      <c r="N1008" s="14" t="n">
        <v>0</v>
      </c>
      <c r="O1008" s="14" t="n">
        <f aca="false">E1008+G1008+I1008+K1008+M1008</f>
        <v>13083242</v>
      </c>
      <c r="P1008" s="14" t="n">
        <f aca="false">F1008+H1008+J1008+L1008+N1008</f>
        <v>2148697</v>
      </c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A1009" s="38"/>
      <c r="B1009" s="38"/>
      <c r="C1009" s="13" t="s">
        <v>307</v>
      </c>
      <c r="D1009" s="13" t="s">
        <v>308</v>
      </c>
      <c r="E1009" s="14" t="n">
        <v>1275000</v>
      </c>
      <c r="F1009" s="14" t="n">
        <v>271904</v>
      </c>
      <c r="G1009" s="14" t="n">
        <v>70000</v>
      </c>
      <c r="H1009" s="14" t="n">
        <v>0</v>
      </c>
      <c r="I1009" s="14" t="n">
        <v>905000</v>
      </c>
      <c r="J1009" s="14" t="n">
        <v>141887</v>
      </c>
      <c r="K1009" s="14" t="n">
        <v>0</v>
      </c>
      <c r="L1009" s="14" t="n">
        <v>0</v>
      </c>
      <c r="M1009" s="14" t="n">
        <v>0</v>
      </c>
      <c r="N1009" s="14" t="n">
        <v>0</v>
      </c>
      <c r="O1009" s="14" t="n">
        <f aca="false">E1009+G1009+I1009+K1009+M1009</f>
        <v>2250000</v>
      </c>
      <c r="P1009" s="14" t="n">
        <f aca="false">F1009+H1009+J1009+L1009+N1009</f>
        <v>413791</v>
      </c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A1010" s="38"/>
      <c r="B1010" s="38"/>
      <c r="C1010" s="13" t="s">
        <v>309</v>
      </c>
      <c r="D1010" s="13" t="s">
        <v>310</v>
      </c>
      <c r="E1010" s="14" t="n">
        <v>6180000</v>
      </c>
      <c r="F1010" s="14" t="n">
        <v>526515</v>
      </c>
      <c r="G1010" s="14" t="n">
        <v>0</v>
      </c>
      <c r="H1010" s="14" t="n">
        <v>0</v>
      </c>
      <c r="I1010" s="14" t="n">
        <v>555000</v>
      </c>
      <c r="J1010" s="14" t="n">
        <v>27876</v>
      </c>
      <c r="K1010" s="14" t="n">
        <v>0</v>
      </c>
      <c r="L1010" s="14" t="n">
        <v>0</v>
      </c>
      <c r="M1010" s="14" t="n">
        <v>0</v>
      </c>
      <c r="N1010" s="14" t="n">
        <v>0</v>
      </c>
      <c r="O1010" s="14" t="n">
        <f aca="false">E1010+G1010+I1010+K1010+M1010</f>
        <v>6735000</v>
      </c>
      <c r="P1010" s="14" t="n">
        <f aca="false">F1010+H1010+J1010+L1010+N1010</f>
        <v>554391</v>
      </c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A1011" s="38"/>
      <c r="B1011" s="38"/>
      <c r="C1011" s="13" t="s">
        <v>311</v>
      </c>
      <c r="D1011" s="13" t="s">
        <v>312</v>
      </c>
      <c r="E1011" s="14" t="n">
        <v>3855000</v>
      </c>
      <c r="F1011" s="14" t="n">
        <v>900281</v>
      </c>
      <c r="G1011" s="14" t="n">
        <v>100000</v>
      </c>
      <c r="H1011" s="14" t="n">
        <v>84500</v>
      </c>
      <c r="I1011" s="14" t="n">
        <v>5520000</v>
      </c>
      <c r="J1011" s="14" t="n">
        <v>863843</v>
      </c>
      <c r="K1011" s="14" t="n">
        <v>250000</v>
      </c>
      <c r="L1011" s="14" t="n">
        <v>0</v>
      </c>
      <c r="M1011" s="14" t="n">
        <v>0</v>
      </c>
      <c r="N1011" s="14" t="n">
        <v>0</v>
      </c>
      <c r="O1011" s="14" t="n">
        <f aca="false">E1011+G1011+I1011+K1011+M1011</f>
        <v>9725000</v>
      </c>
      <c r="P1011" s="14" t="n">
        <f aca="false">F1011+H1011+J1011+L1011+N1011</f>
        <v>1848624</v>
      </c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A1012" s="38"/>
      <c r="B1012" s="38"/>
      <c r="C1012" s="13" t="s">
        <v>313</v>
      </c>
      <c r="D1012" s="13" t="s">
        <v>314</v>
      </c>
      <c r="E1012" s="14" t="n">
        <v>1960000</v>
      </c>
      <c r="F1012" s="14" t="n">
        <v>609879</v>
      </c>
      <c r="G1012" s="14" t="n">
        <v>0</v>
      </c>
      <c r="H1012" s="14" t="n">
        <v>0</v>
      </c>
      <c r="I1012" s="14" t="n">
        <v>285000</v>
      </c>
      <c r="J1012" s="14" t="n">
        <v>59023</v>
      </c>
      <c r="K1012" s="14" t="n">
        <v>0</v>
      </c>
      <c r="L1012" s="14" t="n">
        <v>0</v>
      </c>
      <c r="M1012" s="14" t="n">
        <v>0</v>
      </c>
      <c r="N1012" s="14" t="n">
        <v>0</v>
      </c>
      <c r="O1012" s="14" t="n">
        <f aca="false">E1012+G1012+I1012+K1012+M1012</f>
        <v>2245000</v>
      </c>
      <c r="P1012" s="14" t="n">
        <f aca="false">F1012+H1012+J1012+L1012+N1012</f>
        <v>668902</v>
      </c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A1013" s="38"/>
      <c r="B1013" s="38"/>
      <c r="C1013" s="13" t="s">
        <v>315</v>
      </c>
      <c r="D1013" s="13" t="s">
        <v>316</v>
      </c>
      <c r="E1013" s="14" t="n">
        <v>2500000</v>
      </c>
      <c r="F1013" s="14" t="n">
        <v>635602</v>
      </c>
      <c r="G1013" s="14" t="n">
        <v>0</v>
      </c>
      <c r="H1013" s="14" t="n">
        <v>0</v>
      </c>
      <c r="I1013" s="14" t="n">
        <v>0</v>
      </c>
      <c r="J1013" s="14" t="n">
        <v>0</v>
      </c>
      <c r="K1013" s="14" t="n">
        <v>0</v>
      </c>
      <c r="L1013" s="14" t="n">
        <v>0</v>
      </c>
      <c r="M1013" s="14" t="n">
        <v>0</v>
      </c>
      <c r="N1013" s="14" t="n">
        <v>0</v>
      </c>
      <c r="O1013" s="14" t="n">
        <f aca="false">E1013+G1013+I1013+K1013+M1013</f>
        <v>2500000</v>
      </c>
      <c r="P1013" s="14" t="n">
        <f aca="false">F1013+H1013+J1013+L1013+N1013</f>
        <v>635602</v>
      </c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A1014" s="38"/>
      <c r="B1014" s="38"/>
      <c r="C1014" s="13" t="s">
        <v>353</v>
      </c>
      <c r="D1014" s="13" t="s">
        <v>354</v>
      </c>
      <c r="E1014" s="14" t="n">
        <v>100000</v>
      </c>
      <c r="F1014" s="14" t="n">
        <v>15069</v>
      </c>
      <c r="G1014" s="14" t="n">
        <v>0</v>
      </c>
      <c r="H1014" s="14" t="n">
        <v>0</v>
      </c>
      <c r="I1014" s="14" t="n">
        <v>0</v>
      </c>
      <c r="J1014" s="14" t="n">
        <v>0</v>
      </c>
      <c r="K1014" s="14" t="n">
        <v>0</v>
      </c>
      <c r="L1014" s="14" t="n">
        <v>0</v>
      </c>
      <c r="M1014" s="14" t="n">
        <v>0</v>
      </c>
      <c r="N1014" s="14" t="n">
        <v>0</v>
      </c>
      <c r="O1014" s="14" t="n">
        <f aca="false">E1014+G1014+I1014+K1014+M1014</f>
        <v>100000</v>
      </c>
      <c r="P1014" s="14" t="n">
        <f aca="false">F1014+H1014+J1014+L1014+N1014</f>
        <v>15069</v>
      </c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A1015" s="38"/>
      <c r="B1015" s="38"/>
      <c r="C1015" s="13" t="s">
        <v>333</v>
      </c>
      <c r="D1015" s="13" t="s">
        <v>334</v>
      </c>
      <c r="E1015" s="14" t="n">
        <v>730000</v>
      </c>
      <c r="F1015" s="14" t="n">
        <v>60000</v>
      </c>
      <c r="G1015" s="14" t="n">
        <v>0</v>
      </c>
      <c r="H1015" s="14" t="n">
        <v>0</v>
      </c>
      <c r="I1015" s="14" t="n">
        <v>0</v>
      </c>
      <c r="J1015" s="14" t="n">
        <v>0</v>
      </c>
      <c r="K1015" s="14" t="n">
        <v>0</v>
      </c>
      <c r="L1015" s="14" t="n">
        <v>0</v>
      </c>
      <c r="M1015" s="14" t="n">
        <v>0</v>
      </c>
      <c r="N1015" s="14" t="n">
        <v>0</v>
      </c>
      <c r="O1015" s="14" t="n">
        <f aca="false">E1015+G1015+I1015+K1015+M1015</f>
        <v>730000</v>
      </c>
      <c r="P1015" s="14" t="n">
        <f aca="false">F1015+H1015+J1015+L1015+N1015</f>
        <v>60000</v>
      </c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A1016" s="38"/>
      <c r="B1016" s="38"/>
      <c r="C1016" s="13" t="s">
        <v>317</v>
      </c>
      <c r="D1016" s="13" t="s">
        <v>318</v>
      </c>
      <c r="E1016" s="14" t="n">
        <v>1650000</v>
      </c>
      <c r="F1016" s="14" t="n">
        <v>33000</v>
      </c>
      <c r="G1016" s="14" t="n">
        <v>0</v>
      </c>
      <c r="H1016" s="14" t="n">
        <v>0</v>
      </c>
      <c r="I1016" s="14" t="n">
        <v>200000</v>
      </c>
      <c r="J1016" s="14" t="n">
        <v>20354</v>
      </c>
      <c r="K1016" s="14" t="n">
        <v>0</v>
      </c>
      <c r="L1016" s="14" t="n">
        <v>0</v>
      </c>
      <c r="M1016" s="14" t="n">
        <v>0</v>
      </c>
      <c r="N1016" s="14" t="n">
        <v>0</v>
      </c>
      <c r="O1016" s="14" t="n">
        <f aca="false">E1016+G1016+I1016+K1016+M1016</f>
        <v>1850000</v>
      </c>
      <c r="P1016" s="14" t="n">
        <f aca="false">F1016+H1016+J1016+L1016+N1016</f>
        <v>53354</v>
      </c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A1017" s="38"/>
      <c r="B1017" s="38"/>
      <c r="C1017" s="13" t="s">
        <v>319</v>
      </c>
      <c r="D1017" s="13" t="s">
        <v>320</v>
      </c>
      <c r="E1017" s="14" t="n">
        <v>630000</v>
      </c>
      <c r="F1017" s="14" t="n">
        <v>67500</v>
      </c>
      <c r="G1017" s="14" t="n">
        <v>0</v>
      </c>
      <c r="H1017" s="14" t="n">
        <v>0</v>
      </c>
      <c r="I1017" s="14" t="n">
        <v>0</v>
      </c>
      <c r="J1017" s="14" t="n">
        <v>0</v>
      </c>
      <c r="K1017" s="14" t="n">
        <v>0</v>
      </c>
      <c r="L1017" s="14" t="n">
        <v>0</v>
      </c>
      <c r="M1017" s="14" t="n">
        <v>0</v>
      </c>
      <c r="N1017" s="14" t="n">
        <v>0</v>
      </c>
      <c r="O1017" s="14" t="n">
        <f aca="false">E1017+G1017+I1017+K1017+M1017</f>
        <v>630000</v>
      </c>
      <c r="P1017" s="14" t="n">
        <f aca="false">F1017+H1017+J1017+L1017+N1017</f>
        <v>67500</v>
      </c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A1018" s="38"/>
      <c r="B1018" s="38"/>
      <c r="C1018" s="13" t="s">
        <v>321</v>
      </c>
      <c r="D1018" s="13" t="s">
        <v>322</v>
      </c>
      <c r="E1018" s="14" t="n">
        <v>390000</v>
      </c>
      <c r="F1018" s="14" t="n">
        <v>74319</v>
      </c>
      <c r="G1018" s="14" t="n">
        <v>0</v>
      </c>
      <c r="H1018" s="14" t="n">
        <v>0</v>
      </c>
      <c r="I1018" s="14" t="n">
        <v>0</v>
      </c>
      <c r="J1018" s="14" t="n">
        <v>0</v>
      </c>
      <c r="K1018" s="14" t="n">
        <v>100000</v>
      </c>
      <c r="L1018" s="14" t="n">
        <v>0</v>
      </c>
      <c r="M1018" s="14" t="n">
        <v>0</v>
      </c>
      <c r="N1018" s="14" t="n">
        <v>0</v>
      </c>
      <c r="O1018" s="14" t="n">
        <f aca="false">E1018+G1018+I1018+K1018+M1018</f>
        <v>490000</v>
      </c>
      <c r="P1018" s="14" t="n">
        <f aca="false">F1018+H1018+J1018+L1018+N1018</f>
        <v>74319</v>
      </c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A1019" s="38"/>
      <c r="B1019" s="38"/>
      <c r="C1019" s="13" t="s">
        <v>335</v>
      </c>
      <c r="D1019" s="13" t="s">
        <v>336</v>
      </c>
      <c r="E1019" s="14" t="n">
        <v>2000000</v>
      </c>
      <c r="F1019" s="14" t="n">
        <v>0</v>
      </c>
      <c r="G1019" s="14" t="n">
        <v>0</v>
      </c>
      <c r="H1019" s="14" t="n">
        <v>0</v>
      </c>
      <c r="I1019" s="14" t="n">
        <v>0</v>
      </c>
      <c r="J1019" s="14" t="n">
        <v>0</v>
      </c>
      <c r="K1019" s="14" t="n">
        <v>14000000</v>
      </c>
      <c r="L1019" s="14" t="n">
        <v>4217412</v>
      </c>
      <c r="M1019" s="14" t="n">
        <v>0</v>
      </c>
      <c r="N1019" s="14" t="n">
        <v>0</v>
      </c>
      <c r="O1019" s="14" t="n">
        <f aca="false">E1019+G1019+I1019+K1019+M1019</f>
        <v>16000000</v>
      </c>
      <c r="P1019" s="14" t="n">
        <f aca="false">F1019+H1019+J1019+L1019+N1019</f>
        <v>4217412</v>
      </c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A1020" s="38"/>
      <c r="B1020" s="38"/>
      <c r="C1020" s="13" t="s">
        <v>323</v>
      </c>
      <c r="D1020" s="13" t="s">
        <v>324</v>
      </c>
      <c r="E1020" s="14" t="n">
        <v>16315000</v>
      </c>
      <c r="F1020" s="14" t="n">
        <v>269060</v>
      </c>
      <c r="G1020" s="14" t="n">
        <v>0</v>
      </c>
      <c r="H1020" s="14" t="n">
        <v>0</v>
      </c>
      <c r="I1020" s="14" t="n">
        <v>893875</v>
      </c>
      <c r="J1020" s="14" t="n">
        <v>0</v>
      </c>
      <c r="K1020" s="14" t="n">
        <v>0</v>
      </c>
      <c r="L1020" s="14" t="n">
        <v>0</v>
      </c>
      <c r="M1020" s="14" t="n">
        <v>22764965</v>
      </c>
      <c r="N1020" s="14" t="n">
        <v>0</v>
      </c>
      <c r="O1020" s="14" t="n">
        <f aca="false">E1020+G1020+I1020+K1020+M1020</f>
        <v>39973840</v>
      </c>
      <c r="P1020" s="14" t="n">
        <f aca="false">F1020+H1020+J1020+L1020+N1020</f>
        <v>269060</v>
      </c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A1021" s="38"/>
      <c r="B1021" s="38"/>
      <c r="C1021" s="13" t="s">
        <v>337</v>
      </c>
      <c r="D1021" s="13" t="s">
        <v>338</v>
      </c>
      <c r="E1021" s="14" t="n">
        <v>1130000</v>
      </c>
      <c r="F1021" s="14" t="n">
        <v>24780</v>
      </c>
      <c r="G1021" s="14" t="n">
        <v>0</v>
      </c>
      <c r="H1021" s="14" t="n">
        <v>0</v>
      </c>
      <c r="I1021" s="14" t="n">
        <v>80000</v>
      </c>
      <c r="J1021" s="14" t="n">
        <v>0</v>
      </c>
      <c r="K1021" s="14" t="n">
        <v>0</v>
      </c>
      <c r="L1021" s="14" t="n">
        <v>0</v>
      </c>
      <c r="M1021" s="14" t="n">
        <v>0</v>
      </c>
      <c r="N1021" s="14" t="n">
        <v>0</v>
      </c>
      <c r="O1021" s="14" t="n">
        <f aca="false">E1021+G1021+I1021+K1021+M1021</f>
        <v>1210000</v>
      </c>
      <c r="P1021" s="14" t="n">
        <f aca="false">F1021+H1021+J1021+L1021+N1021</f>
        <v>24780</v>
      </c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A1022" s="38"/>
      <c r="B1022" s="38"/>
      <c r="C1022" s="13" t="s">
        <v>345</v>
      </c>
      <c r="D1022" s="13" t="s">
        <v>346</v>
      </c>
      <c r="E1022" s="14" t="n">
        <v>1900000</v>
      </c>
      <c r="F1022" s="14" t="n">
        <v>931510</v>
      </c>
      <c r="G1022" s="14" t="n">
        <v>0</v>
      </c>
      <c r="H1022" s="14" t="n">
        <v>0</v>
      </c>
      <c r="I1022" s="14" t="n">
        <v>0</v>
      </c>
      <c r="J1022" s="14" t="n">
        <v>0</v>
      </c>
      <c r="K1022" s="14" t="n">
        <v>0</v>
      </c>
      <c r="L1022" s="14" t="n">
        <v>0</v>
      </c>
      <c r="M1022" s="14" t="n">
        <v>0</v>
      </c>
      <c r="N1022" s="14" t="n">
        <v>0</v>
      </c>
      <c r="O1022" s="14" t="n">
        <f aca="false">E1022+G1022+I1022+K1022+M1022</f>
        <v>1900000</v>
      </c>
      <c r="P1022" s="14" t="n">
        <f aca="false">F1022+H1022+J1022+L1022+N1022</f>
        <v>931510</v>
      </c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A1023" s="15"/>
      <c r="B1023" s="39" t="s">
        <v>168</v>
      </c>
      <c r="C1023" s="17"/>
      <c r="D1023" s="17"/>
      <c r="E1023" s="18" t="n">
        <f aca="false">SUM(E1002:E1022)</f>
        <v>71005015</v>
      </c>
      <c r="F1023" s="18" t="n">
        <f aca="false">SUM(F1002:F1022)</f>
        <v>9852981</v>
      </c>
      <c r="G1023" s="18" t="n">
        <f aca="false">SUM(G1002:G1022)</f>
        <v>170000</v>
      </c>
      <c r="H1023" s="18" t="n">
        <f aca="false">SUM(H1002:H1022)</f>
        <v>84500</v>
      </c>
      <c r="I1023" s="18" t="n">
        <f aca="false">SUM(I1002:I1022)</f>
        <v>81504000</v>
      </c>
      <c r="J1023" s="18" t="n">
        <f aca="false">SUM(J1002:J1022)</f>
        <v>18924256</v>
      </c>
      <c r="K1023" s="18" t="n">
        <f aca="false">SUM(K1002:K1022)</f>
        <v>14350000</v>
      </c>
      <c r="L1023" s="18" t="n">
        <f aca="false">SUM(L1002:L1022)</f>
        <v>4217412</v>
      </c>
      <c r="M1023" s="18" t="n">
        <f aca="false">SUM(M1002:M1022)</f>
        <v>22764965</v>
      </c>
      <c r="N1023" s="18" t="n">
        <f aca="false">SUM(N1002:N1022)</f>
        <v>0</v>
      </c>
      <c r="O1023" s="18" t="n">
        <f aca="false">SUM(O1002:O1022)</f>
        <v>189793980</v>
      </c>
      <c r="P1023" s="18" t="n">
        <f aca="false">SUM(P1002:P1022)</f>
        <v>33079149</v>
      </c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A1024" s="48"/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true" outlineLevel="0" collapsed="false">
      <c r="A1025" s="3"/>
      <c r="B1025" s="3"/>
      <c r="C1025" s="8" t="s">
        <v>2</v>
      </c>
      <c r="D1025" s="8"/>
      <c r="E1025" s="8" t="s">
        <v>3</v>
      </c>
      <c r="F1025" s="8"/>
      <c r="G1025" s="8" t="s">
        <v>4</v>
      </c>
      <c r="H1025" s="8"/>
      <c r="I1025" s="8" t="s">
        <v>5</v>
      </c>
      <c r="J1025" s="8"/>
      <c r="K1025" s="9" t="s">
        <v>6</v>
      </c>
      <c r="L1025" s="9"/>
      <c r="M1025" s="9" t="s">
        <v>7</v>
      </c>
      <c r="N1025" s="9"/>
      <c r="O1025" s="9" t="s">
        <v>8</v>
      </c>
      <c r="P1025" s="9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3"/>
      <c r="B1026" s="3"/>
      <c r="C1026" s="8"/>
      <c r="D1026" s="8"/>
      <c r="E1026" s="8" t="s">
        <v>9</v>
      </c>
      <c r="F1026" s="8" t="s">
        <v>10</v>
      </c>
      <c r="G1026" s="8" t="s">
        <v>9</v>
      </c>
      <c r="H1026" s="8" t="s">
        <v>10</v>
      </c>
      <c r="I1026" s="8" t="s">
        <v>9</v>
      </c>
      <c r="J1026" s="8" t="s">
        <v>10</v>
      </c>
      <c r="K1026" s="8" t="s">
        <v>9</v>
      </c>
      <c r="L1026" s="8" t="s">
        <v>10</v>
      </c>
      <c r="M1026" s="8" t="s">
        <v>9</v>
      </c>
      <c r="N1026" s="8" t="s">
        <v>10</v>
      </c>
      <c r="O1026" s="8" t="s">
        <v>9</v>
      </c>
      <c r="P1026" s="8" t="s">
        <v>10</v>
      </c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37" t="s">
        <v>169</v>
      </c>
      <c r="B1027" s="37" t="s">
        <v>170</v>
      </c>
      <c r="C1027" s="13" t="s">
        <v>296</v>
      </c>
      <c r="D1027" s="13" t="s">
        <v>297</v>
      </c>
      <c r="E1027" s="14" t="n">
        <v>22057000</v>
      </c>
      <c r="F1027" s="14" t="n">
        <v>4858383</v>
      </c>
      <c r="G1027" s="14" t="n">
        <v>0</v>
      </c>
      <c r="H1027" s="14" t="n">
        <v>0</v>
      </c>
      <c r="I1027" s="14" t="n">
        <v>44185665</v>
      </c>
      <c r="J1027" s="14" t="n">
        <v>10615546</v>
      </c>
      <c r="K1027" s="14" t="n">
        <v>0</v>
      </c>
      <c r="L1027" s="14" t="n">
        <v>0</v>
      </c>
      <c r="M1027" s="14" t="n">
        <v>0</v>
      </c>
      <c r="N1027" s="14" t="n">
        <v>0</v>
      </c>
      <c r="O1027" s="14" t="n">
        <f aca="false">E1027+G1027+I1027+K1027+M1027</f>
        <v>66242665</v>
      </c>
      <c r="P1027" s="14" t="n">
        <f aca="false">F1027+H1027+J1027+L1027+N1027</f>
        <v>15473929</v>
      </c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A1028" s="38"/>
      <c r="B1028" s="38"/>
      <c r="C1028" s="13" t="s">
        <v>298</v>
      </c>
      <c r="D1028" s="13" t="s">
        <v>288</v>
      </c>
      <c r="E1028" s="14" t="n">
        <v>8128928</v>
      </c>
      <c r="F1028" s="14" t="n">
        <v>1815735</v>
      </c>
      <c r="G1028" s="14" t="n">
        <v>0</v>
      </c>
      <c r="H1028" s="14" t="n">
        <v>0</v>
      </c>
      <c r="I1028" s="14" t="n">
        <v>16586440</v>
      </c>
      <c r="J1028" s="14" t="n">
        <v>4046351</v>
      </c>
      <c r="K1028" s="14" t="n">
        <v>0</v>
      </c>
      <c r="L1028" s="14" t="n">
        <v>0</v>
      </c>
      <c r="M1028" s="14" t="n">
        <v>0</v>
      </c>
      <c r="N1028" s="14" t="n">
        <v>0</v>
      </c>
      <c r="O1028" s="14" t="n">
        <f aca="false">E1028+G1028+I1028+K1028+M1028</f>
        <v>24715368</v>
      </c>
      <c r="P1028" s="14" t="n">
        <f aca="false">F1028+H1028+J1028+L1028+N1028</f>
        <v>5862086</v>
      </c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A1029" s="38"/>
      <c r="B1029" s="38"/>
      <c r="C1029" s="13" t="s">
        <v>299</v>
      </c>
      <c r="D1029" s="13" t="s">
        <v>300</v>
      </c>
      <c r="E1029" s="14" t="n">
        <v>1320000</v>
      </c>
      <c r="F1029" s="14" t="n">
        <v>323078</v>
      </c>
      <c r="G1029" s="14" t="n">
        <v>0</v>
      </c>
      <c r="H1029" s="14" t="n">
        <v>0</v>
      </c>
      <c r="I1029" s="14" t="n">
        <v>0</v>
      </c>
      <c r="J1029" s="14" t="n">
        <v>0</v>
      </c>
      <c r="K1029" s="14" t="n">
        <v>0</v>
      </c>
      <c r="L1029" s="14" t="n">
        <v>0</v>
      </c>
      <c r="M1029" s="14" t="n">
        <v>0</v>
      </c>
      <c r="N1029" s="14" t="n">
        <v>0</v>
      </c>
      <c r="O1029" s="14" t="n">
        <f aca="false">E1029+G1029+I1029+K1029+M1029</f>
        <v>1320000</v>
      </c>
      <c r="P1029" s="14" t="n">
        <f aca="false">F1029+H1029+J1029+L1029+N1029</f>
        <v>323078</v>
      </c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A1030" s="38"/>
      <c r="B1030" s="38"/>
      <c r="C1030" s="13" t="s">
        <v>327</v>
      </c>
      <c r="D1030" s="13" t="s">
        <v>328</v>
      </c>
      <c r="E1030" s="14" t="n">
        <v>100000</v>
      </c>
      <c r="F1030" s="14" t="n">
        <v>0</v>
      </c>
      <c r="G1030" s="14" t="n">
        <v>0</v>
      </c>
      <c r="H1030" s="14" t="n">
        <v>0</v>
      </c>
      <c r="I1030" s="14" t="n">
        <v>0</v>
      </c>
      <c r="J1030" s="14" t="n">
        <v>0</v>
      </c>
      <c r="K1030" s="14" t="n">
        <v>0</v>
      </c>
      <c r="L1030" s="14" t="n">
        <v>0</v>
      </c>
      <c r="M1030" s="14" t="n">
        <v>0</v>
      </c>
      <c r="N1030" s="14" t="n">
        <v>0</v>
      </c>
      <c r="O1030" s="14" t="n">
        <f aca="false">E1030+G1030+I1030+K1030+M1030</f>
        <v>100000</v>
      </c>
      <c r="P1030" s="14" t="n">
        <f aca="false">F1030+H1030+J1030+L1030+N1030</f>
        <v>0</v>
      </c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A1031" s="38"/>
      <c r="B1031" s="38"/>
      <c r="C1031" s="13" t="s">
        <v>301</v>
      </c>
      <c r="D1031" s="13" t="s">
        <v>302</v>
      </c>
      <c r="E1031" s="14" t="n">
        <v>150000</v>
      </c>
      <c r="F1031" s="14" t="n">
        <v>15000</v>
      </c>
      <c r="G1031" s="14" t="n">
        <v>0</v>
      </c>
      <c r="H1031" s="14" t="n">
        <v>0</v>
      </c>
      <c r="I1031" s="14" t="n">
        <v>0</v>
      </c>
      <c r="J1031" s="14" t="n">
        <v>0</v>
      </c>
      <c r="K1031" s="14" t="n">
        <v>0</v>
      </c>
      <c r="L1031" s="14" t="n">
        <v>0</v>
      </c>
      <c r="M1031" s="14" t="n">
        <v>0</v>
      </c>
      <c r="N1031" s="14" t="n">
        <v>0</v>
      </c>
      <c r="O1031" s="14" t="n">
        <f aca="false">E1031+G1031+I1031+K1031+M1031</f>
        <v>150000</v>
      </c>
      <c r="P1031" s="14" t="n">
        <f aca="false">F1031+H1031+J1031+L1031+N1031</f>
        <v>15000</v>
      </c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A1032" s="38"/>
      <c r="B1032" s="38"/>
      <c r="C1032" s="13" t="s">
        <v>303</v>
      </c>
      <c r="D1032" s="13" t="s">
        <v>304</v>
      </c>
      <c r="E1032" s="14" t="n">
        <v>480000</v>
      </c>
      <c r="F1032" s="14" t="n">
        <v>8886</v>
      </c>
      <c r="G1032" s="14" t="n">
        <v>100000</v>
      </c>
      <c r="H1032" s="14" t="n">
        <v>200</v>
      </c>
      <c r="I1032" s="14" t="n">
        <v>95000</v>
      </c>
      <c r="J1032" s="14" t="n">
        <v>8610</v>
      </c>
      <c r="K1032" s="14" t="n">
        <v>0</v>
      </c>
      <c r="L1032" s="14" t="n">
        <v>0</v>
      </c>
      <c r="M1032" s="14" t="n">
        <v>0</v>
      </c>
      <c r="N1032" s="14" t="n">
        <v>0</v>
      </c>
      <c r="O1032" s="14" t="n">
        <f aca="false">E1032+G1032+I1032+K1032+M1032</f>
        <v>675000</v>
      </c>
      <c r="P1032" s="14" t="n">
        <f aca="false">F1032+H1032+J1032+L1032+N1032</f>
        <v>17696</v>
      </c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A1033" s="38"/>
      <c r="B1033" s="38"/>
      <c r="C1033" s="13" t="s">
        <v>305</v>
      </c>
      <c r="D1033" s="13" t="s">
        <v>306</v>
      </c>
      <c r="E1033" s="14" t="n">
        <v>6267911</v>
      </c>
      <c r="F1033" s="14" t="n">
        <v>1866781</v>
      </c>
      <c r="G1033" s="14" t="n">
        <v>468000</v>
      </c>
      <c r="H1033" s="14" t="n">
        <v>36302</v>
      </c>
      <c r="I1033" s="14" t="n">
        <v>6152000</v>
      </c>
      <c r="J1033" s="14" t="n">
        <v>1520739</v>
      </c>
      <c r="K1033" s="14" t="n">
        <v>0</v>
      </c>
      <c r="L1033" s="14" t="n">
        <v>0</v>
      </c>
      <c r="M1033" s="14" t="n">
        <v>0</v>
      </c>
      <c r="N1033" s="14" t="n">
        <v>0</v>
      </c>
      <c r="O1033" s="14" t="n">
        <f aca="false">E1033+G1033+I1033+K1033+M1033</f>
        <v>12887911</v>
      </c>
      <c r="P1033" s="14" t="n">
        <f aca="false">F1033+H1033+J1033+L1033+N1033</f>
        <v>3423822</v>
      </c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A1034" s="38"/>
      <c r="B1034" s="38"/>
      <c r="C1034" s="13" t="s">
        <v>307</v>
      </c>
      <c r="D1034" s="13" t="s">
        <v>308</v>
      </c>
      <c r="E1034" s="14" t="n">
        <v>1027725</v>
      </c>
      <c r="F1034" s="14" t="n">
        <v>132297</v>
      </c>
      <c r="G1034" s="14" t="n">
        <v>2243716</v>
      </c>
      <c r="H1034" s="14" t="n">
        <v>237426</v>
      </c>
      <c r="I1034" s="14" t="n">
        <v>723000</v>
      </c>
      <c r="J1034" s="14" t="n">
        <v>115646</v>
      </c>
      <c r="K1034" s="14" t="n">
        <v>0</v>
      </c>
      <c r="L1034" s="14" t="n">
        <v>0</v>
      </c>
      <c r="M1034" s="14" t="n">
        <v>0</v>
      </c>
      <c r="N1034" s="14" t="n">
        <v>0</v>
      </c>
      <c r="O1034" s="14" t="n">
        <f aca="false">E1034+G1034+I1034+K1034+M1034</f>
        <v>3994441</v>
      </c>
      <c r="P1034" s="14" t="n">
        <f aca="false">F1034+H1034+J1034+L1034+N1034</f>
        <v>485369</v>
      </c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A1035" s="38"/>
      <c r="B1035" s="38"/>
      <c r="C1035" s="13" t="s">
        <v>309</v>
      </c>
      <c r="D1035" s="13" t="s">
        <v>310</v>
      </c>
      <c r="E1035" s="14" t="n">
        <v>10549175</v>
      </c>
      <c r="F1035" s="14" t="n">
        <v>1891322</v>
      </c>
      <c r="G1035" s="14" t="n">
        <v>652604</v>
      </c>
      <c r="H1035" s="14" t="n">
        <v>142000</v>
      </c>
      <c r="I1035" s="14" t="n">
        <v>1467895</v>
      </c>
      <c r="J1035" s="14" t="n">
        <v>137648</v>
      </c>
      <c r="K1035" s="14" t="n">
        <v>0</v>
      </c>
      <c r="L1035" s="14" t="n">
        <v>0</v>
      </c>
      <c r="M1035" s="14" t="n">
        <v>0</v>
      </c>
      <c r="N1035" s="14" t="n">
        <v>0</v>
      </c>
      <c r="O1035" s="14" t="n">
        <f aca="false">E1035+G1035+I1035+K1035+M1035</f>
        <v>12669674</v>
      </c>
      <c r="P1035" s="14" t="n">
        <f aca="false">F1035+H1035+J1035+L1035+N1035</f>
        <v>2170970</v>
      </c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A1036" s="38"/>
      <c r="B1036" s="38"/>
      <c r="C1036" s="13" t="s">
        <v>311</v>
      </c>
      <c r="D1036" s="13" t="s">
        <v>312</v>
      </c>
      <c r="E1036" s="14" t="n">
        <v>3327590</v>
      </c>
      <c r="F1036" s="14" t="n">
        <v>484564</v>
      </c>
      <c r="G1036" s="14" t="n">
        <v>465000</v>
      </c>
      <c r="H1036" s="14" t="n">
        <v>104803</v>
      </c>
      <c r="I1036" s="14" t="n">
        <v>1485000</v>
      </c>
      <c r="J1036" s="14" t="n">
        <v>206285</v>
      </c>
      <c r="K1036" s="14" t="n">
        <v>1281070</v>
      </c>
      <c r="L1036" s="14" t="n">
        <v>0</v>
      </c>
      <c r="M1036" s="14" t="n">
        <v>0</v>
      </c>
      <c r="N1036" s="14" t="n">
        <v>0</v>
      </c>
      <c r="O1036" s="14" t="n">
        <f aca="false">E1036+G1036+I1036+K1036+M1036</f>
        <v>6558660</v>
      </c>
      <c r="P1036" s="14" t="n">
        <f aca="false">F1036+H1036+J1036+L1036+N1036</f>
        <v>795652</v>
      </c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A1037" s="38"/>
      <c r="B1037" s="38"/>
      <c r="C1037" s="13" t="s">
        <v>313</v>
      </c>
      <c r="D1037" s="13" t="s">
        <v>314</v>
      </c>
      <c r="E1037" s="14" t="n">
        <v>1312000</v>
      </c>
      <c r="F1037" s="14" t="n">
        <v>185386</v>
      </c>
      <c r="G1037" s="14" t="n">
        <v>357000</v>
      </c>
      <c r="H1037" s="14" t="n">
        <v>61711</v>
      </c>
      <c r="I1037" s="14" t="n">
        <v>313407</v>
      </c>
      <c r="J1037" s="14" t="n">
        <v>51231</v>
      </c>
      <c r="K1037" s="14" t="n">
        <v>50000</v>
      </c>
      <c r="L1037" s="14" t="n">
        <v>0</v>
      </c>
      <c r="M1037" s="14" t="n">
        <v>0</v>
      </c>
      <c r="N1037" s="14" t="n">
        <v>0</v>
      </c>
      <c r="O1037" s="14" t="n">
        <f aca="false">E1037+G1037+I1037+K1037+M1037</f>
        <v>2032407</v>
      </c>
      <c r="P1037" s="14" t="n">
        <f aca="false">F1037+H1037+J1037+L1037+N1037</f>
        <v>298328</v>
      </c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A1038" s="38"/>
      <c r="B1038" s="38"/>
      <c r="C1038" s="13" t="s">
        <v>329</v>
      </c>
      <c r="D1038" s="13" t="s">
        <v>330</v>
      </c>
      <c r="E1038" s="14" t="n">
        <v>800000</v>
      </c>
      <c r="F1038" s="14" t="n">
        <v>56118</v>
      </c>
      <c r="G1038" s="14" t="n">
        <v>0</v>
      </c>
      <c r="H1038" s="14" t="n">
        <v>0</v>
      </c>
      <c r="I1038" s="14" t="n">
        <v>0</v>
      </c>
      <c r="J1038" s="14" t="n">
        <v>0</v>
      </c>
      <c r="K1038" s="14" t="n">
        <v>0</v>
      </c>
      <c r="L1038" s="14" t="n">
        <v>0</v>
      </c>
      <c r="M1038" s="14" t="n">
        <v>0</v>
      </c>
      <c r="N1038" s="14" t="n">
        <v>0</v>
      </c>
      <c r="O1038" s="14" t="n">
        <f aca="false">E1038+G1038+I1038+K1038+M1038</f>
        <v>800000</v>
      </c>
      <c r="P1038" s="14" t="n">
        <f aca="false">F1038+H1038+J1038+L1038+N1038</f>
        <v>56118</v>
      </c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A1039" s="38"/>
      <c r="B1039" s="38"/>
      <c r="C1039" s="13" t="s">
        <v>333</v>
      </c>
      <c r="D1039" s="13" t="s">
        <v>334</v>
      </c>
      <c r="E1039" s="14" t="n">
        <v>610000</v>
      </c>
      <c r="F1039" s="14" t="n">
        <v>1725</v>
      </c>
      <c r="G1039" s="14" t="n">
        <v>0</v>
      </c>
      <c r="H1039" s="14" t="n">
        <v>0</v>
      </c>
      <c r="I1039" s="14" t="n">
        <v>0</v>
      </c>
      <c r="J1039" s="14" t="n">
        <v>0</v>
      </c>
      <c r="K1039" s="14" t="n">
        <v>0</v>
      </c>
      <c r="L1039" s="14" t="n">
        <v>0</v>
      </c>
      <c r="M1039" s="14" t="n">
        <v>0</v>
      </c>
      <c r="N1039" s="14" t="n">
        <v>0</v>
      </c>
      <c r="O1039" s="14" t="n">
        <f aca="false">E1039+G1039+I1039+K1039+M1039</f>
        <v>610000</v>
      </c>
      <c r="P1039" s="14" t="n">
        <f aca="false">F1039+H1039+J1039+L1039+N1039</f>
        <v>1725</v>
      </c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A1040" s="38"/>
      <c r="B1040" s="38"/>
      <c r="C1040" s="13" t="s">
        <v>317</v>
      </c>
      <c r="D1040" s="13" t="s">
        <v>318</v>
      </c>
      <c r="E1040" s="14" t="n">
        <v>1900000</v>
      </c>
      <c r="F1040" s="14" t="n">
        <v>0</v>
      </c>
      <c r="G1040" s="14" t="n">
        <v>138000</v>
      </c>
      <c r="H1040" s="14" t="n">
        <v>0</v>
      </c>
      <c r="I1040" s="14" t="n">
        <v>460000</v>
      </c>
      <c r="J1040" s="14" t="n">
        <v>22040</v>
      </c>
      <c r="K1040" s="14" t="n">
        <v>3463797</v>
      </c>
      <c r="L1040" s="14" t="n">
        <v>1918103</v>
      </c>
      <c r="M1040" s="14" t="n">
        <v>0</v>
      </c>
      <c r="N1040" s="14" t="n">
        <v>0</v>
      </c>
      <c r="O1040" s="14" t="n">
        <f aca="false">E1040+G1040+I1040+K1040+M1040</f>
        <v>5961797</v>
      </c>
      <c r="P1040" s="14" t="n">
        <f aca="false">F1040+H1040+J1040+L1040+N1040</f>
        <v>1940143</v>
      </c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A1041" s="38"/>
      <c r="B1041" s="38"/>
      <c r="C1041" s="13" t="s">
        <v>319</v>
      </c>
      <c r="D1041" s="13" t="s">
        <v>320</v>
      </c>
      <c r="E1041" s="14" t="n">
        <v>100000</v>
      </c>
      <c r="F1041" s="14" t="n">
        <v>0</v>
      </c>
      <c r="G1041" s="14" t="n">
        <v>0</v>
      </c>
      <c r="H1041" s="14" t="n">
        <v>0</v>
      </c>
      <c r="I1041" s="14" t="n">
        <v>0</v>
      </c>
      <c r="J1041" s="14" t="n">
        <v>0</v>
      </c>
      <c r="K1041" s="14" t="n">
        <v>0</v>
      </c>
      <c r="L1041" s="14" t="n">
        <v>0</v>
      </c>
      <c r="M1041" s="14" t="n">
        <v>0</v>
      </c>
      <c r="N1041" s="14" t="n">
        <v>0</v>
      </c>
      <c r="O1041" s="14" t="n">
        <f aca="false">E1041+G1041+I1041+K1041+M1041</f>
        <v>100000</v>
      </c>
      <c r="P1041" s="14" t="n">
        <f aca="false">F1041+H1041+J1041+L1041+N1041</f>
        <v>0</v>
      </c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A1042" s="38"/>
      <c r="B1042" s="38"/>
      <c r="C1042" s="13" t="s">
        <v>321</v>
      </c>
      <c r="D1042" s="13" t="s">
        <v>322</v>
      </c>
      <c r="E1042" s="14" t="n">
        <v>910000</v>
      </c>
      <c r="F1042" s="14" t="n">
        <v>0</v>
      </c>
      <c r="G1042" s="14" t="n">
        <v>330000</v>
      </c>
      <c r="H1042" s="14" t="n">
        <v>0</v>
      </c>
      <c r="I1042" s="14" t="n">
        <v>60000</v>
      </c>
      <c r="J1042" s="14" t="n">
        <v>0</v>
      </c>
      <c r="K1042" s="14" t="n">
        <v>0</v>
      </c>
      <c r="L1042" s="14" t="n">
        <v>0</v>
      </c>
      <c r="M1042" s="14" t="n">
        <v>0</v>
      </c>
      <c r="N1042" s="14" t="n">
        <v>0</v>
      </c>
      <c r="O1042" s="14" t="n">
        <f aca="false">E1042+G1042+I1042+K1042+M1042</f>
        <v>1300000</v>
      </c>
      <c r="P1042" s="14" t="n">
        <f aca="false">F1042+H1042+J1042+L1042+N1042</f>
        <v>0</v>
      </c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A1043" s="38"/>
      <c r="B1043" s="38"/>
      <c r="C1043" s="13" t="s">
        <v>323</v>
      </c>
      <c r="D1043" s="13" t="s">
        <v>324</v>
      </c>
      <c r="E1043" s="14" t="n">
        <v>41689671</v>
      </c>
      <c r="F1043" s="14" t="n">
        <v>14569370</v>
      </c>
      <c r="G1043" s="14" t="n">
        <v>100000</v>
      </c>
      <c r="H1043" s="14" t="n">
        <v>0</v>
      </c>
      <c r="I1043" s="14" t="n">
        <v>30000</v>
      </c>
      <c r="J1043" s="14" t="n">
        <v>0</v>
      </c>
      <c r="K1043" s="14" t="n">
        <v>320458</v>
      </c>
      <c r="L1043" s="14" t="n">
        <v>249151</v>
      </c>
      <c r="M1043" s="14" t="n">
        <v>11610654</v>
      </c>
      <c r="N1043" s="14" t="n">
        <v>8989301</v>
      </c>
      <c r="O1043" s="14" t="n">
        <f aca="false">E1043+G1043+I1043+K1043+M1043</f>
        <v>53750783</v>
      </c>
      <c r="P1043" s="14" t="n">
        <f aca="false">F1043+H1043+J1043+L1043+N1043</f>
        <v>23807822</v>
      </c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A1044" s="38"/>
      <c r="B1044" s="38"/>
      <c r="C1044" s="13" t="s">
        <v>337</v>
      </c>
      <c r="D1044" s="13" t="s">
        <v>338</v>
      </c>
      <c r="E1044" s="14" t="n">
        <v>100000</v>
      </c>
      <c r="F1044" s="14" t="n">
        <v>0</v>
      </c>
      <c r="G1044" s="14" t="n">
        <v>100000</v>
      </c>
      <c r="H1044" s="14" t="n">
        <v>0</v>
      </c>
      <c r="I1044" s="14" t="n">
        <v>160000</v>
      </c>
      <c r="J1044" s="14" t="n">
        <v>0</v>
      </c>
      <c r="K1044" s="14" t="n">
        <v>0</v>
      </c>
      <c r="L1044" s="14" t="n">
        <v>0</v>
      </c>
      <c r="M1044" s="14" t="n">
        <v>0</v>
      </c>
      <c r="N1044" s="14" t="n">
        <v>0</v>
      </c>
      <c r="O1044" s="14" t="n">
        <f aca="false">E1044+G1044+I1044+K1044+M1044</f>
        <v>360000</v>
      </c>
      <c r="P1044" s="14" t="n">
        <f aca="false">F1044+H1044+J1044+L1044+N1044</f>
        <v>0</v>
      </c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A1045" s="38"/>
      <c r="B1045" s="38"/>
      <c r="C1045" s="13" t="s">
        <v>325</v>
      </c>
      <c r="D1045" s="13" t="s">
        <v>326</v>
      </c>
      <c r="E1045" s="14" t="n">
        <v>1200000</v>
      </c>
      <c r="F1045" s="14" t="n">
        <v>0</v>
      </c>
      <c r="G1045" s="14" t="n">
        <v>0</v>
      </c>
      <c r="H1045" s="14" t="n">
        <v>0</v>
      </c>
      <c r="I1045" s="14" t="n">
        <v>30000</v>
      </c>
      <c r="J1045" s="14" t="n">
        <v>0</v>
      </c>
      <c r="K1045" s="14" t="n">
        <v>0</v>
      </c>
      <c r="L1045" s="14" t="n">
        <v>0</v>
      </c>
      <c r="M1045" s="14" t="n">
        <v>0</v>
      </c>
      <c r="N1045" s="14" t="n">
        <v>0</v>
      </c>
      <c r="O1045" s="14" t="n">
        <f aca="false">E1045+G1045+I1045+K1045+M1045</f>
        <v>1230000</v>
      </c>
      <c r="P1045" s="14" t="n">
        <f aca="false">F1045+H1045+J1045+L1045+N1045</f>
        <v>0</v>
      </c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A1046" s="38"/>
      <c r="B1046" s="38"/>
      <c r="C1046" s="13" t="s">
        <v>345</v>
      </c>
      <c r="D1046" s="13" t="s">
        <v>346</v>
      </c>
      <c r="E1046" s="14" t="n">
        <v>3130000</v>
      </c>
      <c r="F1046" s="14" t="n">
        <v>0</v>
      </c>
      <c r="G1046" s="14" t="n">
        <v>0</v>
      </c>
      <c r="H1046" s="14" t="n">
        <v>0</v>
      </c>
      <c r="I1046" s="14" t="n">
        <v>0</v>
      </c>
      <c r="J1046" s="14" t="n">
        <v>0</v>
      </c>
      <c r="K1046" s="14" t="n">
        <v>0</v>
      </c>
      <c r="L1046" s="14" t="n">
        <v>0</v>
      </c>
      <c r="M1046" s="14" t="n">
        <v>0</v>
      </c>
      <c r="N1046" s="14" t="n">
        <v>0</v>
      </c>
      <c r="O1046" s="14" t="n">
        <f aca="false">E1046+G1046+I1046+K1046+M1046</f>
        <v>3130000</v>
      </c>
      <c r="P1046" s="14" t="n">
        <f aca="false">F1046+H1046+J1046+L1046+N1046</f>
        <v>0</v>
      </c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A1047" s="15"/>
      <c r="B1047" s="39" t="s">
        <v>171</v>
      </c>
      <c r="C1047" s="17"/>
      <c r="D1047" s="17"/>
      <c r="E1047" s="18" t="n">
        <f aca="false">SUM(E1027:E1046)</f>
        <v>105160000</v>
      </c>
      <c r="F1047" s="18" t="n">
        <f aca="false">SUM(F1027:F1046)</f>
        <v>26208645</v>
      </c>
      <c r="G1047" s="18" t="n">
        <f aca="false">SUM(G1027:G1046)</f>
        <v>4954320</v>
      </c>
      <c r="H1047" s="18" t="n">
        <f aca="false">SUM(H1027:H1046)</f>
        <v>582442</v>
      </c>
      <c r="I1047" s="18" t="n">
        <f aca="false">SUM(I1027:I1046)</f>
        <v>71748407</v>
      </c>
      <c r="J1047" s="18" t="n">
        <f aca="false">SUM(J1027:J1046)</f>
        <v>16724096</v>
      </c>
      <c r="K1047" s="18" t="n">
        <f aca="false">SUM(K1027:K1046)</f>
        <v>5115325</v>
      </c>
      <c r="L1047" s="18" t="n">
        <f aca="false">SUM(L1027:L1046)</f>
        <v>2167254</v>
      </c>
      <c r="M1047" s="18" t="n">
        <f aca="false">SUM(M1027:M1046)</f>
        <v>11610654</v>
      </c>
      <c r="N1047" s="18" t="n">
        <f aca="false">SUM(N1027:N1046)</f>
        <v>8989301</v>
      </c>
      <c r="O1047" s="18" t="n">
        <f aca="false">SUM(O1027:O1046)</f>
        <v>198588706</v>
      </c>
      <c r="P1047" s="18" t="n">
        <f aca="false">SUM(P1027:P1046)</f>
        <v>54671738</v>
      </c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A1048" s="48"/>
      <c r="B1048" s="48"/>
      <c r="C1048" s="48"/>
      <c r="D1048" s="48"/>
      <c r="E1048" s="48"/>
      <c r="F1048" s="48"/>
      <c r="G1048" s="48"/>
      <c r="H1048" s="48"/>
      <c r="I1048" s="48"/>
      <c r="J1048" s="48"/>
      <c r="K1048" s="48"/>
      <c r="L1048" s="48"/>
      <c r="M1048" s="48"/>
      <c r="N1048" s="48"/>
      <c r="O1048" s="48"/>
      <c r="P1048" s="48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" hidden="false" customHeight="true" outlineLevel="0" collapsed="false">
      <c r="A1049" s="3"/>
      <c r="B1049" s="3"/>
      <c r="C1049" s="8" t="s">
        <v>2</v>
      </c>
      <c r="D1049" s="8"/>
      <c r="E1049" s="8" t="s">
        <v>3</v>
      </c>
      <c r="F1049" s="8"/>
      <c r="G1049" s="8" t="s">
        <v>4</v>
      </c>
      <c r="H1049" s="8"/>
      <c r="I1049" s="8" t="s">
        <v>5</v>
      </c>
      <c r="J1049" s="8"/>
      <c r="K1049" s="9" t="s">
        <v>6</v>
      </c>
      <c r="L1049" s="9"/>
      <c r="M1049" s="9" t="s">
        <v>7</v>
      </c>
      <c r="N1049" s="9"/>
      <c r="O1049" s="9" t="s">
        <v>8</v>
      </c>
      <c r="P1049" s="9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" hidden="false" customHeight="false" outlineLevel="0" collapsed="false">
      <c r="A1050" s="3"/>
      <c r="B1050" s="3"/>
      <c r="C1050" s="8"/>
      <c r="D1050" s="8"/>
      <c r="E1050" s="8" t="s">
        <v>9</v>
      </c>
      <c r="F1050" s="8" t="s">
        <v>10</v>
      </c>
      <c r="G1050" s="8" t="s">
        <v>9</v>
      </c>
      <c r="H1050" s="8" t="s">
        <v>10</v>
      </c>
      <c r="I1050" s="8" t="s">
        <v>9</v>
      </c>
      <c r="J1050" s="8" t="s">
        <v>10</v>
      </c>
      <c r="K1050" s="8" t="s">
        <v>9</v>
      </c>
      <c r="L1050" s="8" t="s">
        <v>10</v>
      </c>
      <c r="M1050" s="8" t="s">
        <v>9</v>
      </c>
      <c r="N1050" s="8" t="s">
        <v>10</v>
      </c>
      <c r="O1050" s="8" t="s">
        <v>9</v>
      </c>
      <c r="P1050" s="8" t="s">
        <v>10</v>
      </c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28" t="s">
        <v>172</v>
      </c>
      <c r="B1051" s="28" t="s">
        <v>173</v>
      </c>
      <c r="C1051" s="25" t="s">
        <v>296</v>
      </c>
      <c r="D1051" s="25" t="s">
        <v>297</v>
      </c>
      <c r="E1051" s="26" t="n">
        <v>11510000</v>
      </c>
      <c r="F1051" s="26" t="n">
        <v>2478905</v>
      </c>
      <c r="G1051" s="26" t="n">
        <v>0</v>
      </c>
      <c r="H1051" s="26" t="n">
        <v>0</v>
      </c>
      <c r="I1051" s="26" t="n">
        <v>40923097</v>
      </c>
      <c r="J1051" s="26" t="n">
        <v>9564146</v>
      </c>
      <c r="K1051" s="26" t="n">
        <v>0</v>
      </c>
      <c r="L1051" s="26" t="n">
        <v>0</v>
      </c>
      <c r="M1051" s="26" t="n">
        <v>0</v>
      </c>
      <c r="N1051" s="26" t="n">
        <v>0</v>
      </c>
      <c r="O1051" s="26" t="n">
        <f aca="false">E1051+G1051+I1051+K1051+M1051</f>
        <v>52433097</v>
      </c>
      <c r="P1051" s="26" t="n">
        <f aca="false">F1051+H1051+J1051+L1051+N1051</f>
        <v>12043051</v>
      </c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A1052" s="29"/>
      <c r="B1052" s="29"/>
      <c r="C1052" s="25" t="s">
        <v>298</v>
      </c>
      <c r="D1052" s="25" t="s">
        <v>288</v>
      </c>
      <c r="E1052" s="26" t="n">
        <v>4323000</v>
      </c>
      <c r="F1052" s="26" t="n">
        <v>890100</v>
      </c>
      <c r="G1052" s="26" t="n">
        <v>0</v>
      </c>
      <c r="H1052" s="26" t="n">
        <v>0</v>
      </c>
      <c r="I1052" s="26" t="n">
        <v>14129440</v>
      </c>
      <c r="J1052" s="26" t="n">
        <v>3598965</v>
      </c>
      <c r="K1052" s="26" t="n">
        <v>0</v>
      </c>
      <c r="L1052" s="26" t="n">
        <v>0</v>
      </c>
      <c r="M1052" s="26" t="n">
        <v>0</v>
      </c>
      <c r="N1052" s="26" t="n">
        <v>0</v>
      </c>
      <c r="O1052" s="26" t="n">
        <f aca="false">E1052+G1052+I1052+K1052+M1052</f>
        <v>18452440</v>
      </c>
      <c r="P1052" s="26" t="n">
        <f aca="false">F1052+H1052+J1052+L1052+N1052</f>
        <v>4489065</v>
      </c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A1053" s="29"/>
      <c r="B1053" s="29"/>
      <c r="C1053" s="25" t="s">
        <v>299</v>
      </c>
      <c r="D1053" s="25" t="s">
        <v>300</v>
      </c>
      <c r="E1053" s="26" t="n">
        <v>1720000</v>
      </c>
      <c r="F1053" s="26" t="n">
        <v>307020</v>
      </c>
      <c r="G1053" s="26" t="n">
        <v>0</v>
      </c>
      <c r="H1053" s="26" t="n">
        <v>0</v>
      </c>
      <c r="I1053" s="26" t="n">
        <v>0</v>
      </c>
      <c r="J1053" s="26" t="n">
        <v>0</v>
      </c>
      <c r="K1053" s="26" t="n">
        <v>0</v>
      </c>
      <c r="L1053" s="26" t="n">
        <v>0</v>
      </c>
      <c r="M1053" s="26" t="n">
        <v>0</v>
      </c>
      <c r="N1053" s="26" t="n">
        <v>0</v>
      </c>
      <c r="O1053" s="26" t="n">
        <f aca="false">E1053+G1053+I1053+K1053+M1053</f>
        <v>1720000</v>
      </c>
      <c r="P1053" s="26" t="n">
        <f aca="false">F1053+H1053+J1053+L1053+N1053</f>
        <v>307020</v>
      </c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A1054" s="29"/>
      <c r="B1054" s="29"/>
      <c r="C1054" s="25" t="s">
        <v>301</v>
      </c>
      <c r="D1054" s="25" t="s">
        <v>302</v>
      </c>
      <c r="E1054" s="26" t="n">
        <v>30000</v>
      </c>
      <c r="F1054" s="26" t="n">
        <v>0</v>
      </c>
      <c r="G1054" s="26" t="n">
        <v>0</v>
      </c>
      <c r="H1054" s="26" t="n">
        <v>0</v>
      </c>
      <c r="I1054" s="26" t="n">
        <v>0</v>
      </c>
      <c r="J1054" s="26" t="n">
        <v>0</v>
      </c>
      <c r="K1054" s="26" t="n">
        <v>0</v>
      </c>
      <c r="L1054" s="26" t="n">
        <v>0</v>
      </c>
      <c r="M1054" s="26" t="n">
        <v>0</v>
      </c>
      <c r="N1054" s="26" t="n">
        <v>0</v>
      </c>
      <c r="O1054" s="26" t="n">
        <f aca="false">E1054+G1054+I1054+K1054+M1054</f>
        <v>30000</v>
      </c>
      <c r="P1054" s="26" t="n">
        <f aca="false">F1054+H1054+J1054+L1054+N1054</f>
        <v>0</v>
      </c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A1055" s="29"/>
      <c r="B1055" s="29"/>
      <c r="C1055" s="25" t="s">
        <v>303</v>
      </c>
      <c r="D1055" s="25" t="s">
        <v>304</v>
      </c>
      <c r="E1055" s="26" t="n">
        <v>285000</v>
      </c>
      <c r="F1055" s="26" t="n">
        <v>28945</v>
      </c>
      <c r="G1055" s="26" t="n">
        <v>90000</v>
      </c>
      <c r="H1055" s="26" t="n">
        <v>7982</v>
      </c>
      <c r="I1055" s="26" t="n">
        <v>0</v>
      </c>
      <c r="J1055" s="26" t="n">
        <v>0</v>
      </c>
      <c r="K1055" s="26" t="n">
        <v>0</v>
      </c>
      <c r="L1055" s="26" t="n">
        <v>0</v>
      </c>
      <c r="M1055" s="26" t="n">
        <v>0</v>
      </c>
      <c r="N1055" s="26" t="n">
        <v>0</v>
      </c>
      <c r="O1055" s="26" t="n">
        <f aca="false">E1055+G1055+I1055+K1055+M1055</f>
        <v>375000</v>
      </c>
      <c r="P1055" s="26" t="n">
        <f aca="false">F1055+H1055+J1055+L1055+N1055</f>
        <v>36927</v>
      </c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A1056" s="29"/>
      <c r="B1056" s="29"/>
      <c r="C1056" s="25" t="s">
        <v>305</v>
      </c>
      <c r="D1056" s="25" t="s">
        <v>306</v>
      </c>
      <c r="E1056" s="26" t="n">
        <v>9190000</v>
      </c>
      <c r="F1056" s="26" t="n">
        <v>3141082</v>
      </c>
      <c r="G1056" s="26" t="n">
        <v>200000</v>
      </c>
      <c r="H1056" s="26" t="n">
        <v>19676</v>
      </c>
      <c r="I1056" s="26" t="n">
        <v>4205758</v>
      </c>
      <c r="J1056" s="26" t="n">
        <v>647259</v>
      </c>
      <c r="K1056" s="26" t="n">
        <v>0</v>
      </c>
      <c r="L1056" s="26" t="n">
        <v>0</v>
      </c>
      <c r="M1056" s="26" t="n">
        <v>0</v>
      </c>
      <c r="N1056" s="26" t="n">
        <v>0</v>
      </c>
      <c r="O1056" s="26" t="n">
        <f aca="false">E1056+G1056+I1056+K1056+M1056</f>
        <v>13595758</v>
      </c>
      <c r="P1056" s="26" t="n">
        <f aca="false">F1056+H1056+J1056+L1056+N1056</f>
        <v>3808017</v>
      </c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A1057" s="29"/>
      <c r="B1057" s="29"/>
      <c r="C1057" s="25" t="s">
        <v>307</v>
      </c>
      <c r="D1057" s="25" t="s">
        <v>308</v>
      </c>
      <c r="E1057" s="26" t="n">
        <v>1630000</v>
      </c>
      <c r="F1057" s="26" t="n">
        <v>922597</v>
      </c>
      <c r="G1057" s="26" t="n">
        <v>3675000</v>
      </c>
      <c r="H1057" s="26" t="n">
        <v>462180</v>
      </c>
      <c r="I1057" s="26" t="n">
        <v>721000</v>
      </c>
      <c r="J1057" s="26" t="n">
        <v>94006</v>
      </c>
      <c r="K1057" s="26" t="n">
        <v>0</v>
      </c>
      <c r="L1057" s="26" t="n">
        <v>0</v>
      </c>
      <c r="M1057" s="26" t="n">
        <v>0</v>
      </c>
      <c r="N1057" s="26" t="n">
        <v>0</v>
      </c>
      <c r="O1057" s="26" t="n">
        <f aca="false">E1057+G1057+I1057+K1057+M1057</f>
        <v>6026000</v>
      </c>
      <c r="P1057" s="26" t="n">
        <f aca="false">F1057+H1057+J1057+L1057+N1057</f>
        <v>1478783</v>
      </c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A1058" s="29"/>
      <c r="B1058" s="29"/>
      <c r="C1058" s="25" t="s">
        <v>309</v>
      </c>
      <c r="D1058" s="25" t="s">
        <v>310</v>
      </c>
      <c r="E1058" s="26" t="n">
        <v>13545000</v>
      </c>
      <c r="F1058" s="26" t="n">
        <v>3307242</v>
      </c>
      <c r="G1058" s="26" t="n">
        <v>215000</v>
      </c>
      <c r="H1058" s="26" t="n">
        <v>31044</v>
      </c>
      <c r="I1058" s="26" t="n">
        <v>6101000</v>
      </c>
      <c r="J1058" s="26" t="n">
        <v>35888</v>
      </c>
      <c r="K1058" s="26" t="n">
        <v>0</v>
      </c>
      <c r="L1058" s="26" t="n">
        <v>0</v>
      </c>
      <c r="M1058" s="26" t="n">
        <v>0</v>
      </c>
      <c r="N1058" s="26" t="n">
        <v>0</v>
      </c>
      <c r="O1058" s="26" t="n">
        <f aca="false">E1058+G1058+I1058+K1058+M1058</f>
        <v>19861000</v>
      </c>
      <c r="P1058" s="26" t="n">
        <f aca="false">F1058+H1058+J1058+L1058+N1058</f>
        <v>3374174</v>
      </c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A1059" s="29"/>
      <c r="B1059" s="29"/>
      <c r="C1059" s="25" t="s">
        <v>311</v>
      </c>
      <c r="D1059" s="25" t="s">
        <v>312</v>
      </c>
      <c r="E1059" s="26" t="n">
        <v>2273000</v>
      </c>
      <c r="F1059" s="26" t="n">
        <v>854640</v>
      </c>
      <c r="G1059" s="26" t="n">
        <v>600000</v>
      </c>
      <c r="H1059" s="26" t="n">
        <v>41078</v>
      </c>
      <c r="I1059" s="26" t="n">
        <v>6157705</v>
      </c>
      <c r="J1059" s="26" t="n">
        <v>922013</v>
      </c>
      <c r="K1059" s="26" t="n">
        <v>0</v>
      </c>
      <c r="L1059" s="26" t="n">
        <v>0</v>
      </c>
      <c r="M1059" s="26" t="n">
        <v>0</v>
      </c>
      <c r="N1059" s="26" t="n">
        <v>0</v>
      </c>
      <c r="O1059" s="26" t="n">
        <f aca="false">E1059+G1059+I1059+K1059+M1059</f>
        <v>9030705</v>
      </c>
      <c r="P1059" s="26" t="n">
        <f aca="false">F1059+H1059+J1059+L1059+N1059</f>
        <v>1817731</v>
      </c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A1060" s="29"/>
      <c r="B1060" s="29"/>
      <c r="C1060" s="25" t="s">
        <v>313</v>
      </c>
      <c r="D1060" s="25" t="s">
        <v>314</v>
      </c>
      <c r="E1060" s="26" t="n">
        <v>1035000</v>
      </c>
      <c r="F1060" s="26" t="n">
        <v>984770</v>
      </c>
      <c r="G1060" s="26" t="n">
        <v>510000</v>
      </c>
      <c r="H1060" s="26" t="n">
        <v>130393</v>
      </c>
      <c r="I1060" s="26" t="n">
        <v>366000</v>
      </c>
      <c r="J1060" s="26" t="n">
        <v>81049</v>
      </c>
      <c r="K1060" s="26" t="n">
        <v>0</v>
      </c>
      <c r="L1060" s="26" t="n">
        <v>0</v>
      </c>
      <c r="M1060" s="26" t="n">
        <v>0</v>
      </c>
      <c r="N1060" s="26" t="n">
        <v>0</v>
      </c>
      <c r="O1060" s="26" t="n">
        <f aca="false">E1060+G1060+I1060+K1060+M1060</f>
        <v>1911000</v>
      </c>
      <c r="P1060" s="26" t="n">
        <f aca="false">F1060+H1060+J1060+L1060+N1060</f>
        <v>1196212</v>
      </c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A1061" s="29"/>
      <c r="B1061" s="29"/>
      <c r="C1061" s="25" t="s">
        <v>315</v>
      </c>
      <c r="D1061" s="25" t="s">
        <v>316</v>
      </c>
      <c r="E1061" s="26" t="n">
        <v>4300000</v>
      </c>
      <c r="F1061" s="26" t="n">
        <v>1490267</v>
      </c>
      <c r="G1061" s="26" t="n">
        <v>0</v>
      </c>
      <c r="H1061" s="26" t="n">
        <v>0</v>
      </c>
      <c r="I1061" s="26" t="n">
        <v>570000</v>
      </c>
      <c r="J1061" s="26" t="n">
        <v>53036</v>
      </c>
      <c r="K1061" s="26" t="n">
        <v>0</v>
      </c>
      <c r="L1061" s="26" t="n">
        <v>0</v>
      </c>
      <c r="M1061" s="26" t="n">
        <v>0</v>
      </c>
      <c r="N1061" s="26" t="n">
        <v>0</v>
      </c>
      <c r="O1061" s="26" t="n">
        <f aca="false">E1061+G1061+I1061+K1061+M1061</f>
        <v>4870000</v>
      </c>
      <c r="P1061" s="26" t="n">
        <f aca="false">F1061+H1061+J1061+L1061+N1061</f>
        <v>1543303</v>
      </c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A1062" s="29"/>
      <c r="B1062" s="29"/>
      <c r="C1062" s="25" t="s">
        <v>329</v>
      </c>
      <c r="D1062" s="25" t="s">
        <v>330</v>
      </c>
      <c r="E1062" s="26" t="n">
        <v>200000</v>
      </c>
      <c r="F1062" s="26" t="n">
        <v>44955</v>
      </c>
      <c r="G1062" s="26" t="n">
        <v>0</v>
      </c>
      <c r="H1062" s="26" t="n">
        <v>0</v>
      </c>
      <c r="I1062" s="26" t="n">
        <v>0</v>
      </c>
      <c r="J1062" s="26" t="n">
        <v>0</v>
      </c>
      <c r="K1062" s="26" t="n">
        <v>0</v>
      </c>
      <c r="L1062" s="26" t="n">
        <v>0</v>
      </c>
      <c r="M1062" s="26" t="n">
        <v>0</v>
      </c>
      <c r="N1062" s="26" t="n">
        <v>0</v>
      </c>
      <c r="O1062" s="26" t="n">
        <f aca="false">E1062+G1062+I1062+K1062+M1062</f>
        <v>200000</v>
      </c>
      <c r="P1062" s="26" t="n">
        <f aca="false">F1062+H1062+J1062+L1062+N1062</f>
        <v>44955</v>
      </c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A1063" s="29"/>
      <c r="B1063" s="29"/>
      <c r="C1063" s="25" t="s">
        <v>317</v>
      </c>
      <c r="D1063" s="25" t="s">
        <v>318</v>
      </c>
      <c r="E1063" s="26" t="n">
        <v>8000000</v>
      </c>
      <c r="F1063" s="26" t="n">
        <v>5612567</v>
      </c>
      <c r="G1063" s="26" t="n">
        <v>0</v>
      </c>
      <c r="H1063" s="26" t="n">
        <v>0</v>
      </c>
      <c r="I1063" s="26" t="n">
        <v>195000</v>
      </c>
      <c r="J1063" s="26" t="n">
        <v>48144</v>
      </c>
      <c r="K1063" s="26" t="n">
        <v>0</v>
      </c>
      <c r="L1063" s="26" t="n">
        <v>0</v>
      </c>
      <c r="M1063" s="26" t="n">
        <v>0</v>
      </c>
      <c r="N1063" s="26" t="n">
        <v>0</v>
      </c>
      <c r="O1063" s="26" t="n">
        <f aca="false">E1063+G1063+I1063+K1063+M1063</f>
        <v>8195000</v>
      </c>
      <c r="P1063" s="26" t="n">
        <f aca="false">F1063+H1063+J1063+L1063+N1063</f>
        <v>5660711</v>
      </c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A1064" s="29"/>
      <c r="B1064" s="29"/>
      <c r="C1064" s="25" t="s">
        <v>319</v>
      </c>
      <c r="D1064" s="25" t="s">
        <v>320</v>
      </c>
      <c r="E1064" s="26" t="n">
        <v>700000</v>
      </c>
      <c r="F1064" s="26" t="n">
        <v>270000</v>
      </c>
      <c r="G1064" s="26" t="n">
        <v>0</v>
      </c>
      <c r="H1064" s="26" t="n">
        <v>0</v>
      </c>
      <c r="I1064" s="26" t="n">
        <v>0</v>
      </c>
      <c r="J1064" s="26" t="n">
        <v>0</v>
      </c>
      <c r="K1064" s="26" t="n">
        <v>0</v>
      </c>
      <c r="L1064" s="26" t="n">
        <v>0</v>
      </c>
      <c r="M1064" s="26" t="n">
        <v>0</v>
      </c>
      <c r="N1064" s="26" t="n">
        <v>0</v>
      </c>
      <c r="O1064" s="26" t="n">
        <f aca="false">E1064+G1064+I1064+K1064+M1064</f>
        <v>700000</v>
      </c>
      <c r="P1064" s="26" t="n">
        <f aca="false">F1064+H1064+J1064+L1064+N1064</f>
        <v>270000</v>
      </c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A1065" s="29"/>
      <c r="B1065" s="29"/>
      <c r="C1065" s="25" t="s">
        <v>321</v>
      </c>
      <c r="D1065" s="25" t="s">
        <v>322</v>
      </c>
      <c r="E1065" s="26" t="n">
        <v>420000</v>
      </c>
      <c r="F1065" s="26" t="n">
        <v>418658</v>
      </c>
      <c r="G1065" s="26" t="n">
        <v>90000</v>
      </c>
      <c r="H1065" s="26" t="n">
        <v>0</v>
      </c>
      <c r="I1065" s="26" t="n">
        <v>226000</v>
      </c>
      <c r="J1065" s="26" t="n">
        <v>157460</v>
      </c>
      <c r="K1065" s="26" t="n">
        <v>4500000</v>
      </c>
      <c r="L1065" s="26" t="n">
        <v>0</v>
      </c>
      <c r="M1065" s="26" t="n">
        <v>0</v>
      </c>
      <c r="N1065" s="26" t="n">
        <v>0</v>
      </c>
      <c r="O1065" s="26" t="n">
        <f aca="false">E1065+G1065+I1065+K1065+M1065</f>
        <v>5236000</v>
      </c>
      <c r="P1065" s="26" t="n">
        <f aca="false">F1065+H1065+J1065+L1065+N1065</f>
        <v>576118</v>
      </c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A1066" s="29"/>
      <c r="B1066" s="29"/>
      <c r="C1066" s="25" t="s">
        <v>323</v>
      </c>
      <c r="D1066" s="25" t="s">
        <v>324</v>
      </c>
      <c r="E1066" s="26" t="n">
        <v>80501775</v>
      </c>
      <c r="F1066" s="26" t="n">
        <v>6568190</v>
      </c>
      <c r="G1066" s="26" t="n">
        <v>0</v>
      </c>
      <c r="H1066" s="26" t="n">
        <v>0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26" t="n">
        <v>0</v>
      </c>
      <c r="N1066" s="26" t="n">
        <v>0</v>
      </c>
      <c r="O1066" s="26" t="n">
        <f aca="false">E1066+G1066+I1066+K1066+M1066</f>
        <v>80501775</v>
      </c>
      <c r="P1066" s="26" t="n">
        <f aca="false">F1066+H1066+J1066+L1066+N1066</f>
        <v>6568190</v>
      </c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A1067" s="29"/>
      <c r="B1067" s="29"/>
      <c r="C1067" s="25" t="s">
        <v>325</v>
      </c>
      <c r="D1067" s="25" t="s">
        <v>326</v>
      </c>
      <c r="E1067" s="26" t="n">
        <v>300000</v>
      </c>
      <c r="F1067" s="26" t="n">
        <v>0</v>
      </c>
      <c r="G1067" s="26" t="n">
        <v>0</v>
      </c>
      <c r="H1067" s="26" t="n">
        <v>0</v>
      </c>
      <c r="I1067" s="26" t="n">
        <v>0</v>
      </c>
      <c r="J1067" s="26" t="n">
        <v>0</v>
      </c>
      <c r="K1067" s="26" t="n">
        <v>0</v>
      </c>
      <c r="L1067" s="26" t="n">
        <v>0</v>
      </c>
      <c r="M1067" s="26" t="n">
        <v>0</v>
      </c>
      <c r="N1067" s="26" t="n">
        <v>0</v>
      </c>
      <c r="O1067" s="26" t="n">
        <f aca="false">E1067+G1067+I1067+K1067+M1067</f>
        <v>300000</v>
      </c>
      <c r="P1067" s="26" t="n">
        <f aca="false">F1067+H1067+J1067+L1067+N1067</f>
        <v>0</v>
      </c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A1068" s="29"/>
      <c r="B1068" s="29"/>
      <c r="C1068" s="25" t="s">
        <v>341</v>
      </c>
      <c r="D1068" s="25" t="s">
        <v>342</v>
      </c>
      <c r="E1068" s="26" t="n">
        <v>4650000</v>
      </c>
      <c r="F1068" s="26" t="n">
        <v>2160718</v>
      </c>
      <c r="G1068" s="26" t="n">
        <v>0</v>
      </c>
      <c r="H1068" s="26" t="n">
        <v>0</v>
      </c>
      <c r="I1068" s="26" t="n">
        <v>0</v>
      </c>
      <c r="J1068" s="26" t="n">
        <v>0</v>
      </c>
      <c r="K1068" s="26" t="n">
        <v>0</v>
      </c>
      <c r="L1068" s="26" t="n">
        <v>0</v>
      </c>
      <c r="M1068" s="26" t="n">
        <v>0</v>
      </c>
      <c r="N1068" s="26" t="n">
        <v>0</v>
      </c>
      <c r="O1068" s="26" t="n">
        <f aca="false">E1068+G1068+I1068+K1068+M1068</f>
        <v>4650000</v>
      </c>
      <c r="P1068" s="26" t="n">
        <f aca="false">F1068+H1068+J1068+L1068+N1068</f>
        <v>2160718</v>
      </c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A1069" s="15"/>
      <c r="B1069" s="39" t="s">
        <v>174</v>
      </c>
      <c r="C1069" s="17"/>
      <c r="D1069" s="17"/>
      <c r="E1069" s="18" t="n">
        <f aca="false">SUM(E1051:E1068)</f>
        <v>144612775</v>
      </c>
      <c r="F1069" s="18" t="n">
        <f aca="false">SUM(F1051:F1068)</f>
        <v>29480656</v>
      </c>
      <c r="G1069" s="18" t="n">
        <f aca="false">SUM(G1051:G1068)</f>
        <v>5380000</v>
      </c>
      <c r="H1069" s="18" t="n">
        <f aca="false">SUM(H1051:H1068)</f>
        <v>692353</v>
      </c>
      <c r="I1069" s="18" t="n">
        <f aca="false">SUM(I1051:I1068)</f>
        <v>73595000</v>
      </c>
      <c r="J1069" s="18" t="n">
        <f aca="false">SUM(J1051:J1068)</f>
        <v>15201966</v>
      </c>
      <c r="K1069" s="18" t="n">
        <f aca="false">SUM(K1051:K1068)</f>
        <v>4500000</v>
      </c>
      <c r="L1069" s="18" t="n">
        <f aca="false">SUM(L1051:L1068)</f>
        <v>0</v>
      </c>
      <c r="M1069" s="18" t="n">
        <f aca="false">SUM(M1051:M1068)</f>
        <v>0</v>
      </c>
      <c r="N1069" s="18" t="n">
        <f aca="false">SUM(N1051:N1068)</f>
        <v>0</v>
      </c>
      <c r="O1069" s="18" t="n">
        <f aca="false">SUM(O1051:O1068)</f>
        <v>228087775</v>
      </c>
      <c r="P1069" s="18" t="n">
        <f aca="false">SUM(P1051:P1068)</f>
        <v>45374975</v>
      </c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A1070" s="48"/>
      <c r="B1070" s="48"/>
      <c r="C1070" s="48"/>
      <c r="D1070" s="48"/>
      <c r="E1070" s="48"/>
      <c r="F1070" s="48"/>
      <c r="G1070" s="48"/>
      <c r="H1070" s="48"/>
      <c r="I1070" s="48"/>
      <c r="J1070" s="48"/>
      <c r="K1070" s="48"/>
      <c r="L1070" s="48"/>
      <c r="M1070" s="48"/>
      <c r="N1070" s="48"/>
      <c r="O1070" s="48"/>
      <c r="P1070" s="48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" hidden="false" customHeight="true" outlineLevel="0" collapsed="false">
      <c r="A1071" s="3"/>
      <c r="B1071" s="3"/>
      <c r="C1071" s="8" t="s">
        <v>2</v>
      </c>
      <c r="D1071" s="8"/>
      <c r="E1071" s="8" t="s">
        <v>3</v>
      </c>
      <c r="F1071" s="8"/>
      <c r="G1071" s="8" t="s">
        <v>4</v>
      </c>
      <c r="H1071" s="8"/>
      <c r="I1071" s="8" t="s">
        <v>5</v>
      </c>
      <c r="J1071" s="8"/>
      <c r="K1071" s="9" t="s">
        <v>6</v>
      </c>
      <c r="L1071" s="9"/>
      <c r="M1071" s="9" t="s">
        <v>7</v>
      </c>
      <c r="N1071" s="9"/>
      <c r="O1071" s="9" t="s">
        <v>8</v>
      </c>
      <c r="P1071" s="9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" hidden="false" customHeight="false" outlineLevel="0" collapsed="false">
      <c r="A1072" s="3"/>
      <c r="B1072" s="3"/>
      <c r="C1072" s="8"/>
      <c r="D1072" s="8"/>
      <c r="E1072" s="8" t="s">
        <v>9</v>
      </c>
      <c r="F1072" s="8" t="s">
        <v>10</v>
      </c>
      <c r="G1072" s="8" t="s">
        <v>9</v>
      </c>
      <c r="H1072" s="8" t="s">
        <v>10</v>
      </c>
      <c r="I1072" s="8" t="s">
        <v>9</v>
      </c>
      <c r="J1072" s="8" t="s">
        <v>10</v>
      </c>
      <c r="K1072" s="8" t="s">
        <v>9</v>
      </c>
      <c r="L1072" s="8" t="s">
        <v>10</v>
      </c>
      <c r="M1072" s="8" t="s">
        <v>9</v>
      </c>
      <c r="N1072" s="8" t="s">
        <v>10</v>
      </c>
      <c r="O1072" s="8" t="s">
        <v>9</v>
      </c>
      <c r="P1072" s="8" t="s">
        <v>10</v>
      </c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28" t="s">
        <v>175</v>
      </c>
      <c r="B1073" s="28" t="s">
        <v>176</v>
      </c>
      <c r="C1073" s="25" t="s">
        <v>296</v>
      </c>
      <c r="D1073" s="25" t="s">
        <v>297</v>
      </c>
      <c r="E1073" s="26" t="n">
        <v>5650000</v>
      </c>
      <c r="F1073" s="26" t="n">
        <v>1406512</v>
      </c>
      <c r="G1073" s="26" t="n">
        <v>0</v>
      </c>
      <c r="H1073" s="26" t="n">
        <v>0</v>
      </c>
      <c r="I1073" s="26" t="n">
        <v>28050000</v>
      </c>
      <c r="J1073" s="26" t="n">
        <v>6897720</v>
      </c>
      <c r="K1073" s="26" t="n">
        <v>0</v>
      </c>
      <c r="L1073" s="26" t="n">
        <v>0</v>
      </c>
      <c r="M1073" s="26" t="n">
        <v>0</v>
      </c>
      <c r="N1073" s="26" t="n">
        <v>0</v>
      </c>
      <c r="O1073" s="26" t="n">
        <f aca="false">E1073+G1073+I1073+K1073+M1073</f>
        <v>33700000</v>
      </c>
      <c r="P1073" s="26" t="n">
        <f aca="false">F1073+H1073+J1073+L1073+N1073</f>
        <v>8304232</v>
      </c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A1074" s="29"/>
      <c r="B1074" s="29"/>
      <c r="C1074" s="25" t="s">
        <v>298</v>
      </c>
      <c r="D1074" s="25" t="s">
        <v>288</v>
      </c>
      <c r="E1074" s="26" t="n">
        <v>2213000</v>
      </c>
      <c r="F1074" s="26" t="n">
        <v>521103</v>
      </c>
      <c r="G1074" s="26" t="n">
        <v>0</v>
      </c>
      <c r="H1074" s="26" t="n">
        <v>0</v>
      </c>
      <c r="I1074" s="26" t="n">
        <v>10575000</v>
      </c>
      <c r="J1074" s="26" t="n">
        <v>2595486</v>
      </c>
      <c r="K1074" s="26" t="n">
        <v>0</v>
      </c>
      <c r="L1074" s="26" t="n">
        <v>0</v>
      </c>
      <c r="M1074" s="26" t="n">
        <v>0</v>
      </c>
      <c r="N1074" s="26" t="n">
        <v>0</v>
      </c>
      <c r="O1074" s="26" t="n">
        <f aca="false">E1074+G1074+I1074+K1074+M1074</f>
        <v>12788000</v>
      </c>
      <c r="P1074" s="26" t="n">
        <f aca="false">F1074+H1074+J1074+L1074+N1074</f>
        <v>3116589</v>
      </c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A1075" s="29"/>
      <c r="B1075" s="29"/>
      <c r="C1075" s="25" t="s">
        <v>299</v>
      </c>
      <c r="D1075" s="25" t="s">
        <v>300</v>
      </c>
      <c r="E1075" s="26" t="n">
        <v>1715000</v>
      </c>
      <c r="F1075" s="26" t="n">
        <v>234214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0</v>
      </c>
      <c r="L1075" s="26" t="n">
        <v>0</v>
      </c>
      <c r="M1075" s="26" t="n">
        <v>0</v>
      </c>
      <c r="N1075" s="26" t="n">
        <v>0</v>
      </c>
      <c r="O1075" s="26" t="n">
        <f aca="false">E1075+G1075+I1075+K1075+M1075</f>
        <v>1715000</v>
      </c>
      <c r="P1075" s="26" t="n">
        <f aca="false">F1075+H1075+J1075+L1075+N1075</f>
        <v>234214</v>
      </c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A1076" s="29"/>
      <c r="B1076" s="29"/>
      <c r="C1076" s="25" t="s">
        <v>327</v>
      </c>
      <c r="D1076" s="25" t="s">
        <v>328</v>
      </c>
      <c r="E1076" s="26" t="n">
        <v>300000</v>
      </c>
      <c r="F1076" s="26" t="n">
        <v>0</v>
      </c>
      <c r="G1076" s="26" t="n">
        <v>0</v>
      </c>
      <c r="H1076" s="26" t="n">
        <v>0</v>
      </c>
      <c r="I1076" s="26" t="n">
        <v>0</v>
      </c>
      <c r="J1076" s="26" t="n">
        <v>0</v>
      </c>
      <c r="K1076" s="26" t="n">
        <v>0</v>
      </c>
      <c r="L1076" s="26" t="n">
        <v>0</v>
      </c>
      <c r="M1076" s="26" t="n">
        <v>0</v>
      </c>
      <c r="N1076" s="26" t="n">
        <v>0</v>
      </c>
      <c r="O1076" s="26" t="n">
        <f aca="false">E1076+G1076+I1076+K1076+M1076</f>
        <v>300000</v>
      </c>
      <c r="P1076" s="26" t="n">
        <f aca="false">F1076+H1076+J1076+L1076+N1076</f>
        <v>0</v>
      </c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A1077" s="29"/>
      <c r="B1077" s="29"/>
      <c r="C1077" s="25" t="s">
        <v>301</v>
      </c>
      <c r="D1077" s="25" t="s">
        <v>302</v>
      </c>
      <c r="E1077" s="26" t="n">
        <v>50000</v>
      </c>
      <c r="F1077" s="26" t="n">
        <v>0</v>
      </c>
      <c r="G1077" s="26" t="n">
        <v>0</v>
      </c>
      <c r="H1077" s="26" t="n">
        <v>0</v>
      </c>
      <c r="I1077" s="26" t="n">
        <v>0</v>
      </c>
      <c r="J1077" s="26" t="n">
        <v>0</v>
      </c>
      <c r="K1077" s="26" t="n">
        <v>0</v>
      </c>
      <c r="L1077" s="26" t="n">
        <v>0</v>
      </c>
      <c r="M1077" s="26" t="n">
        <v>0</v>
      </c>
      <c r="N1077" s="26" t="n">
        <v>0</v>
      </c>
      <c r="O1077" s="26" t="n">
        <f aca="false">E1077+G1077+I1077+K1077+M1077</f>
        <v>50000</v>
      </c>
      <c r="P1077" s="26" t="n">
        <f aca="false">F1077+H1077+J1077+L1077+N1077</f>
        <v>0</v>
      </c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A1078" s="29"/>
      <c r="B1078" s="29"/>
      <c r="C1078" s="25" t="s">
        <v>303</v>
      </c>
      <c r="D1078" s="25" t="s">
        <v>304</v>
      </c>
      <c r="E1078" s="26" t="n">
        <v>560000</v>
      </c>
      <c r="F1078" s="26" t="n">
        <v>73018</v>
      </c>
      <c r="G1078" s="26" t="n">
        <v>10000</v>
      </c>
      <c r="H1078" s="26" t="n">
        <v>0</v>
      </c>
      <c r="I1078" s="26" t="n">
        <v>0</v>
      </c>
      <c r="J1078" s="26" t="n">
        <v>0</v>
      </c>
      <c r="K1078" s="26" t="n">
        <v>3110000</v>
      </c>
      <c r="L1078" s="26" t="n">
        <v>258347</v>
      </c>
      <c r="M1078" s="26" t="n">
        <v>0</v>
      </c>
      <c r="N1078" s="26" t="n">
        <v>0</v>
      </c>
      <c r="O1078" s="26" t="n">
        <f aca="false">E1078+G1078+I1078+K1078+M1078</f>
        <v>3680000</v>
      </c>
      <c r="P1078" s="26" t="n">
        <f aca="false">F1078+H1078+J1078+L1078+N1078</f>
        <v>331365</v>
      </c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A1079" s="29"/>
      <c r="B1079" s="29"/>
      <c r="C1079" s="25" t="s">
        <v>305</v>
      </c>
      <c r="D1079" s="25" t="s">
        <v>306</v>
      </c>
      <c r="E1079" s="26" t="n">
        <v>4845000</v>
      </c>
      <c r="F1079" s="26" t="n">
        <v>1248234</v>
      </c>
      <c r="G1079" s="26" t="n">
        <v>124000</v>
      </c>
      <c r="H1079" s="26" t="n">
        <v>20923</v>
      </c>
      <c r="I1079" s="26" t="n">
        <v>2590000</v>
      </c>
      <c r="J1079" s="26" t="n">
        <v>967006</v>
      </c>
      <c r="K1079" s="26" t="n">
        <v>30000</v>
      </c>
      <c r="L1079" s="26" t="n">
        <v>0</v>
      </c>
      <c r="M1079" s="26" t="n">
        <v>0</v>
      </c>
      <c r="N1079" s="26" t="n">
        <v>0</v>
      </c>
      <c r="O1079" s="26" t="n">
        <f aca="false">E1079+G1079+I1079+K1079+M1079</f>
        <v>7589000</v>
      </c>
      <c r="P1079" s="26" t="n">
        <f aca="false">F1079+H1079+J1079+L1079+N1079</f>
        <v>2236163</v>
      </c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A1080" s="29"/>
      <c r="B1080" s="29"/>
      <c r="C1080" s="25" t="s">
        <v>307</v>
      </c>
      <c r="D1080" s="25" t="s">
        <v>308</v>
      </c>
      <c r="E1080" s="26" t="n">
        <v>965000</v>
      </c>
      <c r="F1080" s="26" t="n">
        <v>275555</v>
      </c>
      <c r="G1080" s="26" t="n">
        <v>163000</v>
      </c>
      <c r="H1080" s="26" t="n">
        <v>2580</v>
      </c>
      <c r="I1080" s="26" t="n">
        <v>180000</v>
      </c>
      <c r="J1080" s="26" t="n">
        <v>52763</v>
      </c>
      <c r="K1080" s="26" t="n">
        <v>230000</v>
      </c>
      <c r="L1080" s="26" t="n">
        <v>2460</v>
      </c>
      <c r="M1080" s="26" t="n">
        <v>0</v>
      </c>
      <c r="N1080" s="26" t="n">
        <v>0</v>
      </c>
      <c r="O1080" s="26" t="n">
        <f aca="false">E1080+G1080+I1080+K1080+M1080</f>
        <v>1538000</v>
      </c>
      <c r="P1080" s="26" t="n">
        <f aca="false">F1080+H1080+J1080+L1080+N1080</f>
        <v>333358</v>
      </c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A1081" s="29"/>
      <c r="B1081" s="29"/>
      <c r="C1081" s="25" t="s">
        <v>309</v>
      </c>
      <c r="D1081" s="25" t="s">
        <v>310</v>
      </c>
      <c r="E1081" s="26" t="n">
        <v>3350000</v>
      </c>
      <c r="F1081" s="26" t="n">
        <v>787495</v>
      </c>
      <c r="G1081" s="26" t="n">
        <v>50000</v>
      </c>
      <c r="H1081" s="26" t="n">
        <v>0</v>
      </c>
      <c r="I1081" s="26" t="n">
        <v>150000</v>
      </c>
      <c r="J1081" s="26" t="n">
        <v>6000</v>
      </c>
      <c r="K1081" s="26" t="n">
        <v>0</v>
      </c>
      <c r="L1081" s="26" t="n">
        <v>0</v>
      </c>
      <c r="M1081" s="26" t="n">
        <v>0</v>
      </c>
      <c r="N1081" s="26" t="n">
        <v>0</v>
      </c>
      <c r="O1081" s="26" t="n">
        <f aca="false">E1081+G1081+I1081+K1081+M1081</f>
        <v>3550000</v>
      </c>
      <c r="P1081" s="26" t="n">
        <f aca="false">F1081+H1081+J1081+L1081+N1081</f>
        <v>793495</v>
      </c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A1082" s="29"/>
      <c r="B1082" s="29"/>
      <c r="C1082" s="25" t="s">
        <v>311</v>
      </c>
      <c r="D1082" s="25" t="s">
        <v>312</v>
      </c>
      <c r="E1082" s="26" t="n">
        <v>5574070</v>
      </c>
      <c r="F1082" s="26" t="n">
        <v>500480</v>
      </c>
      <c r="G1082" s="26" t="n">
        <v>283000</v>
      </c>
      <c r="H1082" s="26" t="n">
        <v>44957</v>
      </c>
      <c r="I1082" s="26" t="n">
        <v>85000</v>
      </c>
      <c r="J1082" s="26" t="n">
        <v>62756</v>
      </c>
      <c r="K1082" s="26" t="n">
        <v>480000</v>
      </c>
      <c r="L1082" s="26" t="n">
        <v>1556</v>
      </c>
      <c r="M1082" s="26" t="n">
        <v>0</v>
      </c>
      <c r="N1082" s="26" t="n">
        <v>0</v>
      </c>
      <c r="O1082" s="26" t="n">
        <f aca="false">E1082+G1082+I1082+K1082+M1082</f>
        <v>6422070</v>
      </c>
      <c r="P1082" s="26" t="n">
        <f aca="false">F1082+H1082+J1082+L1082+N1082</f>
        <v>609749</v>
      </c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A1083" s="29"/>
      <c r="B1083" s="29"/>
      <c r="C1083" s="25" t="s">
        <v>313</v>
      </c>
      <c r="D1083" s="25" t="s">
        <v>314</v>
      </c>
      <c r="E1083" s="26" t="n">
        <v>1500000</v>
      </c>
      <c r="F1083" s="26" t="n">
        <v>574865</v>
      </c>
      <c r="G1083" s="26" t="n">
        <v>72000</v>
      </c>
      <c r="H1083" s="26" t="n">
        <v>6300</v>
      </c>
      <c r="I1083" s="26" t="n">
        <v>100000</v>
      </c>
      <c r="J1083" s="26" t="n">
        <v>23302</v>
      </c>
      <c r="K1083" s="26" t="n">
        <v>189750</v>
      </c>
      <c r="L1083" s="26" t="n">
        <v>7551</v>
      </c>
      <c r="M1083" s="26" t="n">
        <v>0</v>
      </c>
      <c r="N1083" s="26" t="n">
        <v>0</v>
      </c>
      <c r="O1083" s="26" t="n">
        <f aca="false">E1083+G1083+I1083+K1083+M1083</f>
        <v>1861750</v>
      </c>
      <c r="P1083" s="26" t="n">
        <f aca="false">F1083+H1083+J1083+L1083+N1083</f>
        <v>612018</v>
      </c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A1084" s="29"/>
      <c r="B1084" s="29"/>
      <c r="C1084" s="25" t="s">
        <v>315</v>
      </c>
      <c r="D1084" s="25" t="s">
        <v>316</v>
      </c>
      <c r="E1084" s="26" t="n">
        <v>2600000</v>
      </c>
      <c r="F1084" s="26" t="n">
        <v>691566</v>
      </c>
      <c r="G1084" s="26" t="n">
        <v>0</v>
      </c>
      <c r="H1084" s="26" t="n">
        <v>0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6" t="n">
        <v>0</v>
      </c>
      <c r="O1084" s="26" t="n">
        <f aca="false">E1084+G1084+I1084+K1084+M1084</f>
        <v>2600000</v>
      </c>
      <c r="P1084" s="26" t="n">
        <f aca="false">F1084+H1084+J1084+L1084+N1084</f>
        <v>691566</v>
      </c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A1085" s="29"/>
      <c r="B1085" s="29"/>
      <c r="C1085" s="25" t="s">
        <v>329</v>
      </c>
      <c r="D1085" s="25" t="s">
        <v>330</v>
      </c>
      <c r="E1085" s="26" t="n">
        <v>40000</v>
      </c>
      <c r="F1085" s="26" t="n">
        <v>444</v>
      </c>
      <c r="G1085" s="26" t="n">
        <v>0</v>
      </c>
      <c r="H1085" s="26" t="n">
        <v>0</v>
      </c>
      <c r="I1085" s="26" t="n">
        <v>0</v>
      </c>
      <c r="J1085" s="26" t="n">
        <v>0</v>
      </c>
      <c r="K1085" s="26" t="n">
        <v>0</v>
      </c>
      <c r="L1085" s="26" t="n">
        <v>0</v>
      </c>
      <c r="M1085" s="26" t="n">
        <v>0</v>
      </c>
      <c r="N1085" s="26" t="n">
        <v>0</v>
      </c>
      <c r="O1085" s="26" t="n">
        <f aca="false">E1085+G1085+I1085+K1085+M1085</f>
        <v>40000</v>
      </c>
      <c r="P1085" s="26" t="n">
        <f aca="false">F1085+H1085+J1085+L1085+N1085</f>
        <v>444</v>
      </c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A1086" s="29"/>
      <c r="B1086" s="29"/>
      <c r="C1086" s="25" t="s">
        <v>331</v>
      </c>
      <c r="D1086" s="25" t="s">
        <v>332</v>
      </c>
      <c r="E1086" s="26" t="n">
        <v>300000</v>
      </c>
      <c r="F1086" s="26" t="n">
        <v>0</v>
      </c>
      <c r="G1086" s="26" t="n">
        <v>0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6" t="n">
        <v>0</v>
      </c>
      <c r="O1086" s="26" t="n">
        <f aca="false">E1086+G1086+I1086+K1086+M1086</f>
        <v>300000</v>
      </c>
      <c r="P1086" s="26" t="n">
        <f aca="false">F1086+H1086+J1086+L1086+N1086</f>
        <v>0</v>
      </c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A1087" s="29"/>
      <c r="B1087" s="29"/>
      <c r="C1087" s="25" t="s">
        <v>333</v>
      </c>
      <c r="D1087" s="25" t="s">
        <v>334</v>
      </c>
      <c r="E1087" s="26" t="n">
        <v>650000</v>
      </c>
      <c r="F1087" s="26" t="n">
        <v>41000</v>
      </c>
      <c r="G1087" s="26" t="n">
        <v>0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 t="n">
        <v>0</v>
      </c>
      <c r="M1087" s="26" t="n">
        <v>0</v>
      </c>
      <c r="N1087" s="26" t="n">
        <v>0</v>
      </c>
      <c r="O1087" s="26" t="n">
        <f aca="false">E1087+G1087+I1087+K1087+M1087</f>
        <v>650000</v>
      </c>
      <c r="P1087" s="26" t="n">
        <f aca="false">F1087+H1087+J1087+L1087+N1087</f>
        <v>41000</v>
      </c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A1088" s="29"/>
      <c r="B1088" s="29"/>
      <c r="C1088" s="25" t="s">
        <v>317</v>
      </c>
      <c r="D1088" s="25" t="s">
        <v>318</v>
      </c>
      <c r="E1088" s="26" t="n">
        <v>3266022</v>
      </c>
      <c r="F1088" s="26" t="n">
        <v>949813</v>
      </c>
      <c r="G1088" s="26" t="n">
        <v>30000</v>
      </c>
      <c r="H1088" s="26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n">
        <v>0</v>
      </c>
      <c r="N1088" s="26" t="n">
        <v>0</v>
      </c>
      <c r="O1088" s="26" t="n">
        <f aca="false">E1088+G1088+I1088+K1088+M1088</f>
        <v>3296022</v>
      </c>
      <c r="P1088" s="26" t="n">
        <f aca="false">F1088+H1088+J1088+L1088+N1088</f>
        <v>949813</v>
      </c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A1089" s="29"/>
      <c r="B1089" s="29"/>
      <c r="C1089" s="25" t="s">
        <v>319</v>
      </c>
      <c r="D1089" s="25" t="s">
        <v>320</v>
      </c>
      <c r="E1089" s="26" t="n">
        <v>300000</v>
      </c>
      <c r="F1089" s="26" t="n">
        <v>12549</v>
      </c>
      <c r="G1089" s="26" t="n">
        <v>0</v>
      </c>
      <c r="H1089" s="26" t="n">
        <v>0</v>
      </c>
      <c r="I1089" s="26" t="n">
        <v>0</v>
      </c>
      <c r="J1089" s="26" t="n">
        <v>0</v>
      </c>
      <c r="K1089" s="26" t="n">
        <v>0</v>
      </c>
      <c r="L1089" s="26" t="n">
        <v>0</v>
      </c>
      <c r="M1089" s="26" t="n">
        <v>0</v>
      </c>
      <c r="N1089" s="26" t="n">
        <v>0</v>
      </c>
      <c r="O1089" s="26" t="n">
        <f aca="false">E1089+G1089+I1089+K1089+M1089</f>
        <v>300000</v>
      </c>
      <c r="P1089" s="26" t="n">
        <f aca="false">F1089+H1089+J1089+L1089+N1089</f>
        <v>12549</v>
      </c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A1090" s="29"/>
      <c r="B1090" s="29"/>
      <c r="C1090" s="25" t="s">
        <v>321</v>
      </c>
      <c r="D1090" s="25" t="s">
        <v>322</v>
      </c>
      <c r="E1090" s="26" t="n">
        <v>395000</v>
      </c>
      <c r="F1090" s="26" t="n">
        <v>146969</v>
      </c>
      <c r="G1090" s="26" t="n">
        <v>16000</v>
      </c>
      <c r="H1090" s="26" t="n">
        <v>0</v>
      </c>
      <c r="I1090" s="26" t="n">
        <v>0</v>
      </c>
      <c r="J1090" s="26" t="n">
        <v>0</v>
      </c>
      <c r="K1090" s="26" t="n">
        <v>0</v>
      </c>
      <c r="L1090" s="26" t="n">
        <v>0</v>
      </c>
      <c r="M1090" s="26" t="n">
        <v>0</v>
      </c>
      <c r="N1090" s="26" t="n">
        <v>0</v>
      </c>
      <c r="O1090" s="26" t="n">
        <f aca="false">E1090+G1090+I1090+K1090+M1090</f>
        <v>411000</v>
      </c>
      <c r="P1090" s="26" t="n">
        <f aca="false">F1090+H1090+J1090+L1090+N1090</f>
        <v>146969</v>
      </c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A1091" s="29"/>
      <c r="B1091" s="29"/>
      <c r="C1091" s="25" t="s">
        <v>323</v>
      </c>
      <c r="D1091" s="25" t="s">
        <v>324</v>
      </c>
      <c r="E1091" s="26" t="n">
        <v>13722755</v>
      </c>
      <c r="F1091" s="26" t="n">
        <v>8860284</v>
      </c>
      <c r="G1091" s="26" t="n">
        <v>0</v>
      </c>
      <c r="H1091" s="26" t="n">
        <v>0</v>
      </c>
      <c r="I1091" s="26" t="n">
        <v>0</v>
      </c>
      <c r="J1091" s="26" t="n">
        <v>0</v>
      </c>
      <c r="K1091" s="26" t="n">
        <v>10067500</v>
      </c>
      <c r="L1091" s="26" t="n">
        <v>0</v>
      </c>
      <c r="M1091" s="26" t="n">
        <v>6000000</v>
      </c>
      <c r="N1091" s="26" t="n">
        <v>0</v>
      </c>
      <c r="O1091" s="26" t="n">
        <f aca="false">E1091+G1091+I1091+K1091+M1091</f>
        <v>29790255</v>
      </c>
      <c r="P1091" s="26" t="n">
        <f aca="false">F1091+H1091+J1091+L1091+N1091</f>
        <v>8860284</v>
      </c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A1092" s="29"/>
      <c r="B1092" s="29"/>
      <c r="C1092" s="25" t="s">
        <v>337</v>
      </c>
      <c r="D1092" s="25" t="s">
        <v>338</v>
      </c>
      <c r="E1092" s="26" t="n">
        <v>100000</v>
      </c>
      <c r="F1092" s="26" t="n">
        <v>0</v>
      </c>
      <c r="G1092" s="26" t="n">
        <v>10000</v>
      </c>
      <c r="H1092" s="26" t="n"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6" t="n">
        <v>0</v>
      </c>
      <c r="N1092" s="26" t="n">
        <v>0</v>
      </c>
      <c r="O1092" s="26" t="n">
        <f aca="false">E1092+G1092+I1092+K1092+M1092</f>
        <v>110000</v>
      </c>
      <c r="P1092" s="26" t="n">
        <f aca="false">F1092+H1092+J1092+L1092+N1092</f>
        <v>0</v>
      </c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A1093" s="29"/>
      <c r="B1093" s="29"/>
      <c r="C1093" s="25" t="s">
        <v>325</v>
      </c>
      <c r="D1093" s="25" t="s">
        <v>326</v>
      </c>
      <c r="E1093" s="26" t="n">
        <v>10000</v>
      </c>
      <c r="F1093" s="26" t="n">
        <v>0</v>
      </c>
      <c r="G1093" s="26" t="n">
        <v>20000</v>
      </c>
      <c r="H1093" s="26" t="n">
        <v>0</v>
      </c>
      <c r="I1093" s="26" t="n">
        <v>0</v>
      </c>
      <c r="J1093" s="26" t="n">
        <v>0</v>
      </c>
      <c r="K1093" s="26" t="n">
        <v>10000</v>
      </c>
      <c r="L1093" s="26" t="n">
        <v>0</v>
      </c>
      <c r="M1093" s="26" t="n">
        <v>0</v>
      </c>
      <c r="N1093" s="26" t="n">
        <v>0</v>
      </c>
      <c r="O1093" s="26" t="n">
        <f aca="false">E1093+G1093+I1093+K1093+M1093</f>
        <v>40000</v>
      </c>
      <c r="P1093" s="26" t="n">
        <f aca="false">F1093+H1093+J1093+L1093+N1093</f>
        <v>0</v>
      </c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A1094" s="29"/>
      <c r="B1094" s="29"/>
      <c r="C1094" s="25" t="s">
        <v>339</v>
      </c>
      <c r="D1094" s="25" t="s">
        <v>340</v>
      </c>
      <c r="E1094" s="26" t="n">
        <v>1200000</v>
      </c>
      <c r="F1094" s="26" t="n">
        <v>0</v>
      </c>
      <c r="G1094" s="26" t="n">
        <v>0</v>
      </c>
      <c r="H1094" s="26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0</v>
      </c>
      <c r="N1094" s="26" t="n">
        <v>0</v>
      </c>
      <c r="O1094" s="26" t="n">
        <f aca="false">E1094+G1094+I1094+K1094+M1094</f>
        <v>1200000</v>
      </c>
      <c r="P1094" s="26" t="n">
        <f aca="false">F1094+H1094+J1094+L1094+N1094</f>
        <v>0</v>
      </c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A1095" s="29"/>
      <c r="B1095" s="29"/>
      <c r="C1095" s="25" t="s">
        <v>345</v>
      </c>
      <c r="D1095" s="25" t="s">
        <v>346</v>
      </c>
      <c r="E1095" s="26" t="n">
        <v>2200000</v>
      </c>
      <c r="F1095" s="26" t="n">
        <v>981122</v>
      </c>
      <c r="G1095" s="26" t="n">
        <v>0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0</v>
      </c>
      <c r="N1095" s="26" t="n">
        <v>0</v>
      </c>
      <c r="O1095" s="26" t="n">
        <f aca="false">E1095+G1095+I1095+K1095+M1095</f>
        <v>2200000</v>
      </c>
      <c r="P1095" s="26" t="n">
        <f aca="false">F1095+H1095+J1095+L1095+N1095</f>
        <v>981122</v>
      </c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A1096" s="15"/>
      <c r="B1096" s="39" t="s">
        <v>177</v>
      </c>
      <c r="C1096" s="17"/>
      <c r="D1096" s="17"/>
      <c r="E1096" s="18" t="n">
        <f aca="false">SUM(E1073:E1095)</f>
        <v>51505847</v>
      </c>
      <c r="F1096" s="18" t="n">
        <f aca="false">SUM(F1073:F1095)</f>
        <v>17305223</v>
      </c>
      <c r="G1096" s="18" t="n">
        <f aca="false">SUM(G1073:G1095)</f>
        <v>778000</v>
      </c>
      <c r="H1096" s="18" t="n">
        <f aca="false">SUM(H1073:H1095)</f>
        <v>74760</v>
      </c>
      <c r="I1096" s="18" t="n">
        <f aca="false">SUM(I1073:I1095)</f>
        <v>41730000</v>
      </c>
      <c r="J1096" s="18" t="n">
        <f aca="false">SUM(J1073:J1095)</f>
        <v>10605033</v>
      </c>
      <c r="K1096" s="18" t="n">
        <f aca="false">SUM(K1073:K1095)</f>
        <v>14117250</v>
      </c>
      <c r="L1096" s="18" t="n">
        <f aca="false">SUM(L1073:L1095)</f>
        <v>269914</v>
      </c>
      <c r="M1096" s="18" t="n">
        <f aca="false">SUM(M1073:M1095)</f>
        <v>6000000</v>
      </c>
      <c r="N1096" s="18" t="n">
        <f aca="false">SUM(N1073:N1095)</f>
        <v>0</v>
      </c>
      <c r="O1096" s="18" t="n">
        <f aca="false">SUM(O1073:O1095)</f>
        <v>114131097</v>
      </c>
      <c r="P1096" s="18" t="n">
        <f aca="false">SUM(P1073:P1095)</f>
        <v>28254930</v>
      </c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A1097" s="48"/>
      <c r="B1097" s="48"/>
      <c r="C1097" s="48"/>
      <c r="D1097" s="48"/>
      <c r="E1097" s="48"/>
      <c r="F1097" s="48"/>
      <c r="G1097" s="48"/>
      <c r="H1097" s="48"/>
      <c r="I1097" s="48"/>
      <c r="J1097" s="48"/>
      <c r="K1097" s="48"/>
      <c r="L1097" s="48"/>
      <c r="M1097" s="48"/>
      <c r="N1097" s="48"/>
      <c r="O1097" s="48"/>
      <c r="P1097" s="48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" hidden="false" customHeight="true" outlineLevel="0" collapsed="false">
      <c r="A1098" s="3"/>
      <c r="B1098" s="3"/>
      <c r="C1098" s="8" t="s">
        <v>2</v>
      </c>
      <c r="D1098" s="8"/>
      <c r="E1098" s="8" t="s">
        <v>3</v>
      </c>
      <c r="F1098" s="8"/>
      <c r="G1098" s="8" t="s">
        <v>4</v>
      </c>
      <c r="H1098" s="8"/>
      <c r="I1098" s="8" t="s">
        <v>5</v>
      </c>
      <c r="J1098" s="8"/>
      <c r="K1098" s="9" t="s">
        <v>6</v>
      </c>
      <c r="L1098" s="9"/>
      <c r="M1098" s="9" t="s">
        <v>7</v>
      </c>
      <c r="N1098" s="9"/>
      <c r="O1098" s="9" t="s">
        <v>8</v>
      </c>
      <c r="P1098" s="9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" hidden="false" customHeight="false" outlineLevel="0" collapsed="false">
      <c r="A1099" s="3"/>
      <c r="B1099" s="3"/>
      <c r="C1099" s="8"/>
      <c r="D1099" s="8"/>
      <c r="E1099" s="8" t="s">
        <v>9</v>
      </c>
      <c r="F1099" s="8" t="s">
        <v>10</v>
      </c>
      <c r="G1099" s="8" t="s">
        <v>9</v>
      </c>
      <c r="H1099" s="8" t="s">
        <v>10</v>
      </c>
      <c r="I1099" s="8" t="s">
        <v>9</v>
      </c>
      <c r="J1099" s="8" t="s">
        <v>10</v>
      </c>
      <c r="K1099" s="8" t="s">
        <v>9</v>
      </c>
      <c r="L1099" s="8" t="s">
        <v>10</v>
      </c>
      <c r="M1099" s="8" t="s">
        <v>9</v>
      </c>
      <c r="N1099" s="8" t="s">
        <v>10</v>
      </c>
      <c r="O1099" s="8" t="s">
        <v>9</v>
      </c>
      <c r="P1099" s="8" t="s">
        <v>10</v>
      </c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37" t="s">
        <v>178</v>
      </c>
      <c r="B1100" s="37" t="s">
        <v>179</v>
      </c>
      <c r="C1100" s="13" t="s">
        <v>296</v>
      </c>
      <c r="D1100" s="13" t="s">
        <v>297</v>
      </c>
      <c r="E1100" s="14" t="n">
        <v>18280000</v>
      </c>
      <c r="F1100" s="14" t="n">
        <v>3426950</v>
      </c>
      <c r="G1100" s="14" t="n">
        <v>0</v>
      </c>
      <c r="H1100" s="14" t="n">
        <v>0</v>
      </c>
      <c r="I1100" s="14" t="n">
        <v>104252000</v>
      </c>
      <c r="J1100" s="14" t="n">
        <v>24918681</v>
      </c>
      <c r="K1100" s="14" t="n">
        <v>0</v>
      </c>
      <c r="L1100" s="14" t="n">
        <v>0</v>
      </c>
      <c r="M1100" s="14" t="n">
        <v>0</v>
      </c>
      <c r="N1100" s="14" t="n">
        <v>0</v>
      </c>
      <c r="O1100" s="14" t="n">
        <f aca="false">E1100+G1100+I1100+K1100+M1100</f>
        <v>122532000</v>
      </c>
      <c r="P1100" s="14" t="n">
        <f aca="false">F1100+H1100+J1100+L1100+N1100</f>
        <v>28345631</v>
      </c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A1101" s="38"/>
      <c r="B1101" s="38"/>
      <c r="C1101" s="13" t="s">
        <v>298</v>
      </c>
      <c r="D1101" s="13" t="s">
        <v>288</v>
      </c>
      <c r="E1101" s="14" t="n">
        <v>5610000</v>
      </c>
      <c r="F1101" s="14" t="n">
        <v>1265054</v>
      </c>
      <c r="G1101" s="14" t="n">
        <v>0</v>
      </c>
      <c r="H1101" s="14" t="n">
        <v>0</v>
      </c>
      <c r="I1101" s="14" t="n">
        <v>38904000</v>
      </c>
      <c r="J1101" s="14" t="n">
        <v>9424911</v>
      </c>
      <c r="K1101" s="14" t="n">
        <v>0</v>
      </c>
      <c r="L1101" s="14" t="n">
        <v>0</v>
      </c>
      <c r="M1101" s="14" t="n">
        <v>0</v>
      </c>
      <c r="N1101" s="14" t="n">
        <v>0</v>
      </c>
      <c r="O1101" s="14" t="n">
        <f aca="false">E1101+G1101+I1101+K1101+M1101</f>
        <v>44514000</v>
      </c>
      <c r="P1101" s="14" t="n">
        <f aca="false">F1101+H1101+J1101+L1101+N1101</f>
        <v>10689965</v>
      </c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A1102" s="38"/>
      <c r="B1102" s="38"/>
      <c r="C1102" s="13" t="s">
        <v>299</v>
      </c>
      <c r="D1102" s="13" t="s">
        <v>300</v>
      </c>
      <c r="E1102" s="14" t="n">
        <v>3100000</v>
      </c>
      <c r="F1102" s="14" t="n">
        <v>549806</v>
      </c>
      <c r="G1102" s="14" t="n">
        <v>0</v>
      </c>
      <c r="H1102" s="14" t="n">
        <v>0</v>
      </c>
      <c r="I1102" s="14" t="n">
        <v>0</v>
      </c>
      <c r="J1102" s="14" t="n">
        <v>0</v>
      </c>
      <c r="K1102" s="14" t="n">
        <v>0</v>
      </c>
      <c r="L1102" s="14" t="n">
        <v>0</v>
      </c>
      <c r="M1102" s="14" t="n">
        <v>0</v>
      </c>
      <c r="N1102" s="14" t="n">
        <v>0</v>
      </c>
      <c r="O1102" s="14" t="n">
        <f aca="false">E1102+G1102+I1102+K1102+M1102</f>
        <v>3100000</v>
      </c>
      <c r="P1102" s="14" t="n">
        <f aca="false">F1102+H1102+J1102+L1102+N1102</f>
        <v>549806</v>
      </c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A1103" s="38"/>
      <c r="B1103" s="38"/>
      <c r="C1103" s="13" t="s">
        <v>327</v>
      </c>
      <c r="D1103" s="13" t="s">
        <v>328</v>
      </c>
      <c r="E1103" s="14" t="n">
        <v>500000</v>
      </c>
      <c r="F1103" s="14" t="n">
        <v>0</v>
      </c>
      <c r="G1103" s="14" t="n">
        <v>0</v>
      </c>
      <c r="H1103" s="14" t="n">
        <v>0</v>
      </c>
      <c r="I1103" s="14" t="n">
        <v>0</v>
      </c>
      <c r="J1103" s="14" t="n">
        <v>0</v>
      </c>
      <c r="K1103" s="14" t="n">
        <v>0</v>
      </c>
      <c r="L1103" s="14" t="n">
        <v>0</v>
      </c>
      <c r="M1103" s="14" t="n">
        <v>0</v>
      </c>
      <c r="N1103" s="14" t="n">
        <v>0</v>
      </c>
      <c r="O1103" s="14" t="n">
        <f aca="false">E1103+G1103+I1103+K1103+M1103</f>
        <v>500000</v>
      </c>
      <c r="P1103" s="14" t="n">
        <f aca="false">F1103+H1103+J1103+L1103+N1103</f>
        <v>0</v>
      </c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A1104" s="38"/>
      <c r="B1104" s="38"/>
      <c r="C1104" s="13" t="s">
        <v>301</v>
      </c>
      <c r="D1104" s="13" t="s">
        <v>302</v>
      </c>
      <c r="E1104" s="14" t="n">
        <v>500000</v>
      </c>
      <c r="F1104" s="14" t="n">
        <v>0</v>
      </c>
      <c r="G1104" s="14" t="n">
        <v>0</v>
      </c>
      <c r="H1104" s="14" t="n">
        <v>0</v>
      </c>
      <c r="I1104" s="14" t="n">
        <v>0</v>
      </c>
      <c r="J1104" s="14" t="n">
        <v>0</v>
      </c>
      <c r="K1104" s="14" t="n">
        <v>0</v>
      </c>
      <c r="L1104" s="14" t="n">
        <v>0</v>
      </c>
      <c r="M1104" s="14" t="n">
        <v>0</v>
      </c>
      <c r="N1104" s="14" t="n">
        <v>0</v>
      </c>
      <c r="O1104" s="14" t="n">
        <f aca="false">E1104+G1104+I1104+K1104+M1104</f>
        <v>500000</v>
      </c>
      <c r="P1104" s="14" t="n">
        <f aca="false">F1104+H1104+J1104+L1104+N1104</f>
        <v>0</v>
      </c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A1105" s="38"/>
      <c r="B1105" s="38"/>
      <c r="C1105" s="13" t="s">
        <v>303</v>
      </c>
      <c r="D1105" s="13" t="s">
        <v>304</v>
      </c>
      <c r="E1105" s="14" t="n">
        <v>1425000</v>
      </c>
      <c r="F1105" s="14" t="n">
        <v>40665</v>
      </c>
      <c r="G1105" s="14" t="n">
        <v>220000</v>
      </c>
      <c r="H1105" s="14" t="n">
        <v>13820</v>
      </c>
      <c r="I1105" s="14" t="n">
        <v>115000</v>
      </c>
      <c r="J1105" s="14" t="n">
        <v>450</v>
      </c>
      <c r="K1105" s="14" t="n">
        <v>530000</v>
      </c>
      <c r="L1105" s="14" t="n">
        <v>38290</v>
      </c>
      <c r="M1105" s="14" t="n">
        <v>0</v>
      </c>
      <c r="N1105" s="14" t="n">
        <v>0</v>
      </c>
      <c r="O1105" s="14" t="n">
        <f aca="false">E1105+G1105+I1105+K1105+M1105</f>
        <v>2290000</v>
      </c>
      <c r="P1105" s="14" t="n">
        <f aca="false">F1105+H1105+J1105+L1105+N1105</f>
        <v>93225</v>
      </c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A1106" s="38"/>
      <c r="B1106" s="38"/>
      <c r="C1106" s="13" t="s">
        <v>305</v>
      </c>
      <c r="D1106" s="13" t="s">
        <v>306</v>
      </c>
      <c r="E1106" s="14" t="n">
        <v>13580000</v>
      </c>
      <c r="F1106" s="14" t="n">
        <v>4311784</v>
      </c>
      <c r="G1106" s="14" t="n">
        <v>2290000</v>
      </c>
      <c r="H1106" s="14" t="n">
        <v>1277308</v>
      </c>
      <c r="I1106" s="14" t="n">
        <v>13086000</v>
      </c>
      <c r="J1106" s="14" t="n">
        <v>2199312</v>
      </c>
      <c r="K1106" s="14" t="n">
        <v>63000</v>
      </c>
      <c r="L1106" s="14" t="n">
        <v>0</v>
      </c>
      <c r="M1106" s="14" t="n">
        <v>0</v>
      </c>
      <c r="N1106" s="14" t="n">
        <v>0</v>
      </c>
      <c r="O1106" s="14" t="n">
        <f aca="false">E1106+G1106+I1106+K1106+M1106</f>
        <v>29019000</v>
      </c>
      <c r="P1106" s="14" t="n">
        <f aca="false">F1106+H1106+J1106+L1106+N1106</f>
        <v>7788404</v>
      </c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A1107" s="38"/>
      <c r="B1107" s="38"/>
      <c r="C1107" s="13" t="s">
        <v>307</v>
      </c>
      <c r="D1107" s="13" t="s">
        <v>308</v>
      </c>
      <c r="E1107" s="14" t="n">
        <v>2145000</v>
      </c>
      <c r="F1107" s="14" t="n">
        <v>21455</v>
      </c>
      <c r="G1107" s="14" t="n">
        <v>7318000</v>
      </c>
      <c r="H1107" s="14" t="n">
        <v>1039325</v>
      </c>
      <c r="I1107" s="14" t="n">
        <v>3678000</v>
      </c>
      <c r="J1107" s="14" t="n">
        <v>226831</v>
      </c>
      <c r="K1107" s="14" t="n">
        <v>0</v>
      </c>
      <c r="L1107" s="14" t="n">
        <v>0</v>
      </c>
      <c r="M1107" s="14" t="n">
        <v>0</v>
      </c>
      <c r="N1107" s="14" t="n">
        <v>0</v>
      </c>
      <c r="O1107" s="14" t="n">
        <f aca="false">E1107+G1107+I1107+K1107+M1107</f>
        <v>13141000</v>
      </c>
      <c r="P1107" s="14" t="n">
        <f aca="false">F1107+H1107+J1107+L1107+N1107</f>
        <v>1287611</v>
      </c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A1108" s="38"/>
      <c r="B1108" s="38"/>
      <c r="C1108" s="13" t="s">
        <v>309</v>
      </c>
      <c r="D1108" s="13" t="s">
        <v>310</v>
      </c>
      <c r="E1108" s="14" t="n">
        <v>8177000</v>
      </c>
      <c r="F1108" s="14" t="n">
        <v>642287</v>
      </c>
      <c r="G1108" s="14" t="n">
        <v>2118000</v>
      </c>
      <c r="H1108" s="14" t="n">
        <v>86790</v>
      </c>
      <c r="I1108" s="14" t="n">
        <v>11287000</v>
      </c>
      <c r="J1108" s="14" t="n">
        <v>114516</v>
      </c>
      <c r="K1108" s="14" t="n">
        <v>0</v>
      </c>
      <c r="L1108" s="14" t="n">
        <v>0</v>
      </c>
      <c r="M1108" s="14" t="n">
        <v>0</v>
      </c>
      <c r="N1108" s="14" t="n">
        <v>0</v>
      </c>
      <c r="O1108" s="14" t="n">
        <f aca="false">E1108+G1108+I1108+K1108+M1108</f>
        <v>21582000</v>
      </c>
      <c r="P1108" s="14" t="n">
        <f aca="false">F1108+H1108+J1108+L1108+N1108</f>
        <v>843593</v>
      </c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A1109" s="38"/>
      <c r="B1109" s="38"/>
      <c r="C1109" s="13" t="s">
        <v>311</v>
      </c>
      <c r="D1109" s="13" t="s">
        <v>312</v>
      </c>
      <c r="E1109" s="14" t="n">
        <v>8494000</v>
      </c>
      <c r="F1109" s="14" t="n">
        <v>934867</v>
      </c>
      <c r="G1109" s="14" t="n">
        <v>1993000</v>
      </c>
      <c r="H1109" s="14" t="n">
        <v>215224</v>
      </c>
      <c r="I1109" s="14" t="n">
        <v>9233000</v>
      </c>
      <c r="J1109" s="14" t="n">
        <v>1050749</v>
      </c>
      <c r="K1109" s="14" t="n">
        <v>4861000</v>
      </c>
      <c r="L1109" s="14" t="n">
        <v>359668</v>
      </c>
      <c r="M1109" s="14" t="n">
        <v>0</v>
      </c>
      <c r="N1109" s="14" t="n">
        <v>0</v>
      </c>
      <c r="O1109" s="14" t="n">
        <f aca="false">E1109+G1109+I1109+K1109+M1109</f>
        <v>24581000</v>
      </c>
      <c r="P1109" s="14" t="n">
        <f aca="false">F1109+H1109+J1109+L1109+N1109</f>
        <v>2560508</v>
      </c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A1110" s="38"/>
      <c r="B1110" s="38"/>
      <c r="C1110" s="13" t="s">
        <v>313</v>
      </c>
      <c r="D1110" s="13" t="s">
        <v>314</v>
      </c>
      <c r="E1110" s="14" t="n">
        <v>4170000</v>
      </c>
      <c r="F1110" s="14" t="n">
        <v>609932</v>
      </c>
      <c r="G1110" s="14" t="n">
        <v>911000</v>
      </c>
      <c r="H1110" s="14" t="n">
        <v>110340</v>
      </c>
      <c r="I1110" s="14" t="n">
        <v>1306000</v>
      </c>
      <c r="J1110" s="14" t="n">
        <v>167597</v>
      </c>
      <c r="K1110" s="14" t="n">
        <v>0</v>
      </c>
      <c r="L1110" s="14" t="n">
        <v>0</v>
      </c>
      <c r="M1110" s="14" t="n">
        <v>0</v>
      </c>
      <c r="N1110" s="14" t="n">
        <v>0</v>
      </c>
      <c r="O1110" s="14" t="n">
        <f aca="false">E1110+G1110+I1110+K1110+M1110</f>
        <v>6387000</v>
      </c>
      <c r="P1110" s="14" t="n">
        <f aca="false">F1110+H1110+J1110+L1110+N1110</f>
        <v>887869</v>
      </c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A1111" s="38"/>
      <c r="B1111" s="38"/>
      <c r="C1111" s="13" t="s">
        <v>315</v>
      </c>
      <c r="D1111" s="13" t="s">
        <v>316</v>
      </c>
      <c r="E1111" s="14" t="n">
        <v>4600000</v>
      </c>
      <c r="F1111" s="14" t="n">
        <v>1150699</v>
      </c>
      <c r="G1111" s="14" t="n">
        <v>0</v>
      </c>
      <c r="H1111" s="14" t="n">
        <v>0</v>
      </c>
      <c r="I1111" s="14" t="n">
        <v>740000</v>
      </c>
      <c r="J1111" s="14" t="n">
        <v>95895</v>
      </c>
      <c r="K1111" s="14" t="n">
        <v>0</v>
      </c>
      <c r="L1111" s="14" t="n">
        <v>0</v>
      </c>
      <c r="M1111" s="14" t="n">
        <v>0</v>
      </c>
      <c r="N1111" s="14" t="n">
        <v>0</v>
      </c>
      <c r="O1111" s="14" t="n">
        <f aca="false">E1111+G1111+I1111+K1111+M1111</f>
        <v>5340000</v>
      </c>
      <c r="P1111" s="14" t="n">
        <f aca="false">F1111+H1111+J1111+L1111+N1111</f>
        <v>1246594</v>
      </c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A1112" s="38"/>
      <c r="B1112" s="38"/>
      <c r="C1112" s="13" t="s">
        <v>329</v>
      </c>
      <c r="D1112" s="13" t="s">
        <v>330</v>
      </c>
      <c r="E1112" s="14" t="n">
        <v>150000</v>
      </c>
      <c r="F1112" s="14" t="n">
        <v>26229</v>
      </c>
      <c r="G1112" s="14" t="n">
        <v>0</v>
      </c>
      <c r="H1112" s="14" t="n">
        <v>0</v>
      </c>
      <c r="I1112" s="14" t="n">
        <v>0</v>
      </c>
      <c r="J1112" s="14" t="n">
        <v>0</v>
      </c>
      <c r="K1112" s="14" t="n">
        <v>0</v>
      </c>
      <c r="L1112" s="14" t="n">
        <v>0</v>
      </c>
      <c r="M1112" s="14" t="n">
        <v>0</v>
      </c>
      <c r="N1112" s="14" t="n">
        <v>0</v>
      </c>
      <c r="O1112" s="14" t="n">
        <f aca="false">E1112+G1112+I1112+K1112+M1112</f>
        <v>150000</v>
      </c>
      <c r="P1112" s="14" t="n">
        <f aca="false">F1112+H1112+J1112+L1112+N1112</f>
        <v>26229</v>
      </c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A1113" s="38"/>
      <c r="B1113" s="38"/>
      <c r="C1113" s="13" t="s">
        <v>333</v>
      </c>
      <c r="D1113" s="13" t="s">
        <v>334</v>
      </c>
      <c r="E1113" s="14" t="n">
        <v>2030000</v>
      </c>
      <c r="F1113" s="14" t="n">
        <v>55000</v>
      </c>
      <c r="G1113" s="14" t="n">
        <v>0</v>
      </c>
      <c r="H1113" s="14" t="n">
        <v>0</v>
      </c>
      <c r="I1113" s="14" t="n">
        <v>0</v>
      </c>
      <c r="J1113" s="14" t="n">
        <v>0</v>
      </c>
      <c r="K1113" s="14" t="n">
        <v>0</v>
      </c>
      <c r="L1113" s="14" t="n">
        <v>0</v>
      </c>
      <c r="M1113" s="14" t="n">
        <v>0</v>
      </c>
      <c r="N1113" s="14" t="n">
        <v>0</v>
      </c>
      <c r="O1113" s="14" t="n">
        <f aca="false">E1113+G1113+I1113+K1113+M1113</f>
        <v>2030000</v>
      </c>
      <c r="P1113" s="14" t="n">
        <f aca="false">F1113+H1113+J1113+L1113+N1113</f>
        <v>55000</v>
      </c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A1114" s="38"/>
      <c r="B1114" s="38"/>
      <c r="C1114" s="13" t="s">
        <v>317</v>
      </c>
      <c r="D1114" s="13" t="s">
        <v>318</v>
      </c>
      <c r="E1114" s="14" t="n">
        <v>52987000</v>
      </c>
      <c r="F1114" s="14" t="n">
        <v>33742797</v>
      </c>
      <c r="G1114" s="14" t="n">
        <v>0</v>
      </c>
      <c r="H1114" s="14" t="n">
        <v>0</v>
      </c>
      <c r="I1114" s="14" t="n">
        <v>1425000</v>
      </c>
      <c r="J1114" s="14" t="n">
        <v>738700</v>
      </c>
      <c r="K1114" s="14" t="n">
        <v>1668000</v>
      </c>
      <c r="L1114" s="14" t="n">
        <v>0</v>
      </c>
      <c r="M1114" s="14" t="n">
        <v>0</v>
      </c>
      <c r="N1114" s="14" t="n">
        <v>0</v>
      </c>
      <c r="O1114" s="14" t="n">
        <f aca="false">E1114+G1114+I1114+K1114+M1114</f>
        <v>56080000</v>
      </c>
      <c r="P1114" s="14" t="n">
        <f aca="false">F1114+H1114+J1114+L1114+N1114</f>
        <v>34481497</v>
      </c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A1115" s="38"/>
      <c r="B1115" s="38"/>
      <c r="C1115" s="13" t="s">
        <v>319</v>
      </c>
      <c r="D1115" s="13" t="s">
        <v>320</v>
      </c>
      <c r="E1115" s="14" t="n">
        <v>1170000</v>
      </c>
      <c r="F1115" s="14" t="n">
        <v>111110</v>
      </c>
      <c r="G1115" s="14" t="n">
        <v>0</v>
      </c>
      <c r="H1115" s="14" t="n">
        <v>0</v>
      </c>
      <c r="I1115" s="14" t="n">
        <v>0</v>
      </c>
      <c r="J1115" s="14" t="n">
        <v>0</v>
      </c>
      <c r="K1115" s="14" t="n">
        <v>0</v>
      </c>
      <c r="L1115" s="14" t="n">
        <v>0</v>
      </c>
      <c r="M1115" s="14" t="n">
        <v>0</v>
      </c>
      <c r="N1115" s="14" t="n">
        <v>0</v>
      </c>
      <c r="O1115" s="14" t="n">
        <f aca="false">E1115+G1115+I1115+K1115+M1115</f>
        <v>1170000</v>
      </c>
      <c r="P1115" s="14" t="n">
        <f aca="false">F1115+H1115+J1115+L1115+N1115</f>
        <v>111110</v>
      </c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A1116" s="38"/>
      <c r="B1116" s="38"/>
      <c r="C1116" s="13" t="s">
        <v>321</v>
      </c>
      <c r="D1116" s="13" t="s">
        <v>322</v>
      </c>
      <c r="E1116" s="14" t="n">
        <v>2050000</v>
      </c>
      <c r="F1116" s="14" t="n">
        <v>0</v>
      </c>
      <c r="G1116" s="14" t="n">
        <v>500000</v>
      </c>
      <c r="H1116" s="14" t="n">
        <v>0</v>
      </c>
      <c r="I1116" s="14" t="n">
        <v>896000</v>
      </c>
      <c r="J1116" s="14" t="n">
        <v>0</v>
      </c>
      <c r="K1116" s="14" t="n">
        <v>14237000</v>
      </c>
      <c r="L1116" s="14" t="n">
        <v>0</v>
      </c>
      <c r="M1116" s="14" t="n">
        <v>0</v>
      </c>
      <c r="N1116" s="14" t="n">
        <v>0</v>
      </c>
      <c r="O1116" s="14" t="n">
        <f aca="false">E1116+G1116+I1116+K1116+M1116</f>
        <v>17683000</v>
      </c>
      <c r="P1116" s="14" t="n">
        <f aca="false">F1116+H1116+J1116+L1116+N1116</f>
        <v>0</v>
      </c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A1117" s="38"/>
      <c r="B1117" s="38"/>
      <c r="C1117" s="13" t="s">
        <v>323</v>
      </c>
      <c r="D1117" s="13" t="s">
        <v>324</v>
      </c>
      <c r="E1117" s="14" t="n">
        <v>11593000</v>
      </c>
      <c r="F1117" s="14" t="n">
        <v>1016588</v>
      </c>
      <c r="G1117" s="14" t="n">
        <v>0</v>
      </c>
      <c r="H1117" s="14" t="n">
        <v>0</v>
      </c>
      <c r="I1117" s="14" t="n">
        <v>0</v>
      </c>
      <c r="J1117" s="14" t="n">
        <v>0</v>
      </c>
      <c r="K1117" s="14" t="n">
        <v>19645000</v>
      </c>
      <c r="L1117" s="14" t="n">
        <v>0</v>
      </c>
      <c r="M1117" s="14" t="n">
        <v>26000000</v>
      </c>
      <c r="N1117" s="14" t="n">
        <v>0</v>
      </c>
      <c r="O1117" s="14" t="n">
        <f aca="false">E1117+G1117+I1117+K1117+M1117</f>
        <v>57238000</v>
      </c>
      <c r="P1117" s="14" t="n">
        <f aca="false">F1117+H1117+J1117+L1117+N1117</f>
        <v>1016588</v>
      </c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A1118" s="38"/>
      <c r="B1118" s="38"/>
      <c r="C1118" s="13" t="s">
        <v>337</v>
      </c>
      <c r="D1118" s="13" t="s">
        <v>338</v>
      </c>
      <c r="E1118" s="14" t="n">
        <v>100000</v>
      </c>
      <c r="F1118" s="14" t="n">
        <v>7471</v>
      </c>
      <c r="G1118" s="14" t="n">
        <v>850000</v>
      </c>
      <c r="H1118" s="14" t="n">
        <v>0</v>
      </c>
      <c r="I1118" s="14" t="n">
        <v>850000</v>
      </c>
      <c r="J1118" s="14" t="n">
        <v>0</v>
      </c>
      <c r="K1118" s="14" t="n">
        <v>0</v>
      </c>
      <c r="L1118" s="14" t="n">
        <v>0</v>
      </c>
      <c r="M1118" s="14" t="n">
        <v>0</v>
      </c>
      <c r="N1118" s="14" t="n">
        <v>0</v>
      </c>
      <c r="O1118" s="14" t="n">
        <f aca="false">E1118+G1118+I1118+K1118+M1118</f>
        <v>1800000</v>
      </c>
      <c r="P1118" s="14" t="n">
        <f aca="false">F1118+H1118+J1118+L1118+N1118</f>
        <v>7471</v>
      </c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A1119" s="38"/>
      <c r="B1119" s="38"/>
      <c r="C1119" s="13" t="s">
        <v>325</v>
      </c>
      <c r="D1119" s="13" t="s">
        <v>326</v>
      </c>
      <c r="E1119" s="14" t="n">
        <v>1050000</v>
      </c>
      <c r="F1119" s="14" t="n">
        <v>161200</v>
      </c>
      <c r="G1119" s="14" t="n">
        <v>100000</v>
      </c>
      <c r="H1119" s="14" t="n">
        <v>7936</v>
      </c>
      <c r="I1119" s="14" t="n">
        <v>400000</v>
      </c>
      <c r="J1119" s="14" t="n">
        <v>0</v>
      </c>
      <c r="K1119" s="14" t="n">
        <v>0</v>
      </c>
      <c r="L1119" s="14" t="n">
        <v>0</v>
      </c>
      <c r="M1119" s="14" t="n">
        <v>0</v>
      </c>
      <c r="N1119" s="14" t="n">
        <v>0</v>
      </c>
      <c r="O1119" s="14" t="n">
        <f aca="false">E1119+G1119+I1119+K1119+M1119</f>
        <v>1550000</v>
      </c>
      <c r="P1119" s="14" t="n">
        <f aca="false">F1119+H1119+J1119+L1119+N1119</f>
        <v>169136</v>
      </c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A1120" s="38"/>
      <c r="B1120" s="38"/>
      <c r="C1120" s="13" t="s">
        <v>339</v>
      </c>
      <c r="D1120" s="13" t="s">
        <v>340</v>
      </c>
      <c r="E1120" s="14" t="n">
        <v>200000</v>
      </c>
      <c r="F1120" s="14" t="n">
        <v>0</v>
      </c>
      <c r="G1120" s="14" t="n">
        <v>0</v>
      </c>
      <c r="H1120" s="14" t="n">
        <v>0</v>
      </c>
      <c r="I1120" s="14" t="n">
        <v>250000</v>
      </c>
      <c r="J1120" s="14" t="n">
        <v>0</v>
      </c>
      <c r="K1120" s="14" t="n">
        <v>0</v>
      </c>
      <c r="L1120" s="14" t="n">
        <v>0</v>
      </c>
      <c r="M1120" s="14" t="n">
        <v>0</v>
      </c>
      <c r="N1120" s="14" t="n">
        <v>0</v>
      </c>
      <c r="O1120" s="14" t="n">
        <f aca="false">E1120+G1120+I1120+K1120+M1120</f>
        <v>450000</v>
      </c>
      <c r="P1120" s="14" t="n">
        <f aca="false">F1120+H1120+J1120+L1120+N1120</f>
        <v>0</v>
      </c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A1121" s="38"/>
      <c r="B1121" s="38"/>
      <c r="C1121" s="13" t="s">
        <v>349</v>
      </c>
      <c r="D1121" s="13" t="s">
        <v>350</v>
      </c>
      <c r="E1121" s="14" t="n">
        <v>5850000</v>
      </c>
      <c r="F1121" s="14" t="n">
        <v>2805988</v>
      </c>
      <c r="G1121" s="14" t="n">
        <v>0</v>
      </c>
      <c r="H1121" s="14" t="n">
        <v>0</v>
      </c>
      <c r="I1121" s="14" t="n">
        <v>0</v>
      </c>
      <c r="J1121" s="14" t="n">
        <v>0</v>
      </c>
      <c r="K1121" s="14" t="n">
        <v>0</v>
      </c>
      <c r="L1121" s="14" t="n">
        <v>0</v>
      </c>
      <c r="M1121" s="14" t="n">
        <v>0</v>
      </c>
      <c r="N1121" s="14" t="n">
        <v>0</v>
      </c>
      <c r="O1121" s="14" t="n">
        <f aca="false">E1121+G1121+I1121+K1121+M1121</f>
        <v>5850000</v>
      </c>
      <c r="P1121" s="14" t="n">
        <f aca="false">F1121+H1121+J1121+L1121+N1121</f>
        <v>2805988</v>
      </c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A1122" s="15"/>
      <c r="B1122" s="39" t="s">
        <v>180</v>
      </c>
      <c r="C1122" s="17"/>
      <c r="D1122" s="17"/>
      <c r="E1122" s="18" t="n">
        <f aca="false">SUM(E1100:E1121)</f>
        <v>147761000</v>
      </c>
      <c r="F1122" s="18" t="n">
        <f aca="false">SUM(F1100:F1121)</f>
        <v>50879882</v>
      </c>
      <c r="G1122" s="18" t="n">
        <f aca="false">SUM(G1100:G1121)</f>
        <v>16300000</v>
      </c>
      <c r="H1122" s="18" t="n">
        <f aca="false">SUM(H1100:H1121)</f>
        <v>2750743</v>
      </c>
      <c r="I1122" s="18" t="n">
        <f aca="false">SUM(I1100:I1121)</f>
        <v>186422000</v>
      </c>
      <c r="J1122" s="18" t="n">
        <f aca="false">SUM(J1100:J1121)</f>
        <v>38937642</v>
      </c>
      <c r="K1122" s="18" t="n">
        <f aca="false">SUM(K1100:K1121)</f>
        <v>41004000</v>
      </c>
      <c r="L1122" s="18" t="n">
        <f aca="false">SUM(L1100:L1121)</f>
        <v>397958</v>
      </c>
      <c r="M1122" s="18" t="n">
        <f aca="false">SUM(M1100:M1121)</f>
        <v>26000000</v>
      </c>
      <c r="N1122" s="18" t="n">
        <f aca="false">SUM(N1100:N1121)</f>
        <v>0</v>
      </c>
      <c r="O1122" s="18" t="n">
        <f aca="false">SUM(O1100:O1121)</f>
        <v>417487000</v>
      </c>
      <c r="P1122" s="18" t="n">
        <f aca="false">SUM(P1100:P1121)</f>
        <v>92966225</v>
      </c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A1123" s="48"/>
      <c r="B1123" s="48"/>
      <c r="C1123" s="48"/>
      <c r="D1123" s="48"/>
      <c r="E1123" s="48"/>
      <c r="F1123" s="48"/>
      <c r="G1123" s="48"/>
      <c r="H1123" s="48"/>
      <c r="I1123" s="48"/>
      <c r="J1123" s="48"/>
      <c r="K1123" s="48"/>
      <c r="L1123" s="48"/>
      <c r="M1123" s="48"/>
      <c r="N1123" s="48"/>
      <c r="O1123" s="48"/>
      <c r="P1123" s="48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" hidden="false" customHeight="true" outlineLevel="0" collapsed="false">
      <c r="A1124" s="3"/>
      <c r="B1124" s="3"/>
      <c r="C1124" s="8" t="s">
        <v>2</v>
      </c>
      <c r="D1124" s="8"/>
      <c r="E1124" s="8" t="s">
        <v>3</v>
      </c>
      <c r="F1124" s="8"/>
      <c r="G1124" s="8" t="s">
        <v>4</v>
      </c>
      <c r="H1124" s="8"/>
      <c r="I1124" s="8" t="s">
        <v>5</v>
      </c>
      <c r="J1124" s="8"/>
      <c r="K1124" s="9" t="s">
        <v>6</v>
      </c>
      <c r="L1124" s="9"/>
      <c r="M1124" s="9" t="s">
        <v>7</v>
      </c>
      <c r="N1124" s="9"/>
      <c r="O1124" s="9" t="s">
        <v>8</v>
      </c>
      <c r="P1124" s="9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" hidden="false" customHeight="false" outlineLevel="0" collapsed="false">
      <c r="A1125" s="3"/>
      <c r="B1125" s="3"/>
      <c r="C1125" s="8"/>
      <c r="D1125" s="8"/>
      <c r="E1125" s="8" t="s">
        <v>9</v>
      </c>
      <c r="F1125" s="8" t="s">
        <v>10</v>
      </c>
      <c r="G1125" s="8" t="s">
        <v>9</v>
      </c>
      <c r="H1125" s="8" t="s">
        <v>10</v>
      </c>
      <c r="I1125" s="8" t="s">
        <v>9</v>
      </c>
      <c r="J1125" s="8" t="s">
        <v>10</v>
      </c>
      <c r="K1125" s="8" t="s">
        <v>9</v>
      </c>
      <c r="L1125" s="8" t="s">
        <v>10</v>
      </c>
      <c r="M1125" s="8" t="s">
        <v>9</v>
      </c>
      <c r="N1125" s="8" t="s">
        <v>10</v>
      </c>
      <c r="O1125" s="8" t="s">
        <v>9</v>
      </c>
      <c r="P1125" s="8" t="s">
        <v>10</v>
      </c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12" t="s">
        <v>181</v>
      </c>
      <c r="B1126" s="37" t="s">
        <v>182</v>
      </c>
      <c r="C1126" s="13" t="s">
        <v>296</v>
      </c>
      <c r="D1126" s="13" t="s">
        <v>297</v>
      </c>
      <c r="E1126" s="14" t="n">
        <v>10711712</v>
      </c>
      <c r="F1126" s="14" t="n">
        <v>2520130</v>
      </c>
      <c r="G1126" s="14" t="n">
        <v>0</v>
      </c>
      <c r="H1126" s="14" t="n">
        <v>0</v>
      </c>
      <c r="I1126" s="14" t="n">
        <v>17553252</v>
      </c>
      <c r="J1126" s="14" t="n">
        <v>4366741</v>
      </c>
      <c r="K1126" s="14" t="n">
        <v>0</v>
      </c>
      <c r="L1126" s="14" t="n">
        <v>0</v>
      </c>
      <c r="M1126" s="14" t="n">
        <v>0</v>
      </c>
      <c r="N1126" s="14" t="n">
        <v>0</v>
      </c>
      <c r="O1126" s="14" t="n">
        <f aca="false">E1126+G1126+I1126+K1126+M1126</f>
        <v>28264964</v>
      </c>
      <c r="P1126" s="14" t="n">
        <f aca="false">F1126+H1126+J1126+L1126+N1126</f>
        <v>6886871</v>
      </c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A1127" s="15"/>
      <c r="B1127" s="38"/>
      <c r="C1127" s="13" t="s">
        <v>298</v>
      </c>
      <c r="D1127" s="13" t="s">
        <v>288</v>
      </c>
      <c r="E1127" s="14" t="n">
        <v>3817764</v>
      </c>
      <c r="F1127" s="14" t="n">
        <v>937366</v>
      </c>
      <c r="G1127" s="14" t="n">
        <v>0</v>
      </c>
      <c r="H1127" s="14" t="n">
        <v>0</v>
      </c>
      <c r="I1127" s="14" t="n">
        <v>6492336</v>
      </c>
      <c r="J1127" s="14" t="n">
        <v>1644372</v>
      </c>
      <c r="K1127" s="14" t="n">
        <v>0</v>
      </c>
      <c r="L1127" s="14" t="n">
        <v>0</v>
      </c>
      <c r="M1127" s="14" t="n">
        <v>0</v>
      </c>
      <c r="N1127" s="14" t="n">
        <v>0</v>
      </c>
      <c r="O1127" s="14" t="n">
        <f aca="false">E1127+G1127+I1127+K1127+M1127</f>
        <v>10310100</v>
      </c>
      <c r="P1127" s="14" t="n">
        <f aca="false">F1127+H1127+J1127+L1127+N1127</f>
        <v>2581738</v>
      </c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A1128" s="15"/>
      <c r="B1128" s="38"/>
      <c r="C1128" s="13" t="s">
        <v>299</v>
      </c>
      <c r="D1128" s="13" t="s">
        <v>300</v>
      </c>
      <c r="E1128" s="14" t="n">
        <v>1639410</v>
      </c>
      <c r="F1128" s="14" t="n">
        <v>255870</v>
      </c>
      <c r="G1128" s="14" t="n">
        <v>0</v>
      </c>
      <c r="H1128" s="14" t="n">
        <v>0</v>
      </c>
      <c r="I1128" s="14" t="n">
        <v>0</v>
      </c>
      <c r="J1128" s="14" t="n">
        <v>0</v>
      </c>
      <c r="K1128" s="14" t="n">
        <v>0</v>
      </c>
      <c r="L1128" s="14" t="n">
        <v>0</v>
      </c>
      <c r="M1128" s="14" t="n">
        <v>0</v>
      </c>
      <c r="N1128" s="14" t="n">
        <v>0</v>
      </c>
      <c r="O1128" s="14" t="n">
        <f aca="false">E1128+G1128+I1128+K1128+M1128</f>
        <v>1639410</v>
      </c>
      <c r="P1128" s="14" t="n">
        <f aca="false">F1128+H1128+J1128+L1128+N1128</f>
        <v>255870</v>
      </c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A1129" s="15"/>
      <c r="B1129" s="38"/>
      <c r="C1129" s="13" t="s">
        <v>327</v>
      </c>
      <c r="D1129" s="13" t="s">
        <v>328</v>
      </c>
      <c r="E1129" s="14" t="n">
        <v>1000000</v>
      </c>
      <c r="F1129" s="14" t="n">
        <v>0</v>
      </c>
      <c r="G1129" s="14" t="n">
        <v>0</v>
      </c>
      <c r="H1129" s="14" t="n">
        <v>0</v>
      </c>
      <c r="I1129" s="14" t="n">
        <v>0</v>
      </c>
      <c r="J1129" s="14" t="n">
        <v>0</v>
      </c>
      <c r="K1129" s="14" t="n">
        <v>0</v>
      </c>
      <c r="L1129" s="14" t="n">
        <v>0</v>
      </c>
      <c r="M1129" s="14" t="n">
        <v>0</v>
      </c>
      <c r="N1129" s="14" t="n">
        <v>0</v>
      </c>
      <c r="O1129" s="14" t="n">
        <f aca="false">E1129+G1129+I1129+K1129+M1129</f>
        <v>1000000</v>
      </c>
      <c r="P1129" s="14" t="n">
        <f aca="false">F1129+H1129+J1129+L1129+N1129</f>
        <v>0</v>
      </c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A1130" s="15"/>
      <c r="B1130" s="38"/>
      <c r="C1130" s="13" t="s">
        <v>301</v>
      </c>
      <c r="D1130" s="13" t="s">
        <v>302</v>
      </c>
      <c r="E1130" s="14" t="n">
        <v>100000</v>
      </c>
      <c r="F1130" s="14" t="n">
        <v>0</v>
      </c>
      <c r="G1130" s="14" t="n">
        <v>0</v>
      </c>
      <c r="H1130" s="14" t="n">
        <v>0</v>
      </c>
      <c r="I1130" s="14" t="n">
        <v>0</v>
      </c>
      <c r="J1130" s="14" t="n">
        <v>0</v>
      </c>
      <c r="K1130" s="14" t="n">
        <v>0</v>
      </c>
      <c r="L1130" s="14" t="n">
        <v>0</v>
      </c>
      <c r="M1130" s="14" t="n">
        <v>0</v>
      </c>
      <c r="N1130" s="14" t="n">
        <v>0</v>
      </c>
      <c r="O1130" s="14" t="n">
        <f aca="false">E1130+G1130+I1130+K1130+M1130</f>
        <v>100000</v>
      </c>
      <c r="P1130" s="14" t="n">
        <f aca="false">F1130+H1130+J1130+L1130+N1130</f>
        <v>0</v>
      </c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A1131" s="15"/>
      <c r="B1131" s="38"/>
      <c r="C1131" s="13" t="s">
        <v>303</v>
      </c>
      <c r="D1131" s="13" t="s">
        <v>304</v>
      </c>
      <c r="E1131" s="14" t="n">
        <v>381000</v>
      </c>
      <c r="F1131" s="14" t="n">
        <v>130634</v>
      </c>
      <c r="G1131" s="14" t="n">
        <v>0</v>
      </c>
      <c r="H1131" s="14" t="n">
        <v>0</v>
      </c>
      <c r="I1131" s="14" t="n">
        <v>0</v>
      </c>
      <c r="J1131" s="14" t="n">
        <v>0</v>
      </c>
      <c r="K1131" s="14" t="n">
        <v>316000</v>
      </c>
      <c r="L1131" s="14" t="n">
        <v>142680</v>
      </c>
      <c r="M1131" s="14" t="n">
        <v>0</v>
      </c>
      <c r="N1131" s="14" t="n">
        <v>0</v>
      </c>
      <c r="O1131" s="14" t="n">
        <f aca="false">E1131+G1131+I1131+K1131+M1131</f>
        <v>697000</v>
      </c>
      <c r="P1131" s="14" t="n">
        <f aca="false">F1131+H1131+J1131+L1131+N1131</f>
        <v>273314</v>
      </c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A1132" s="15"/>
      <c r="B1132" s="38"/>
      <c r="C1132" s="13" t="s">
        <v>305</v>
      </c>
      <c r="D1132" s="13" t="s">
        <v>306</v>
      </c>
      <c r="E1132" s="14" t="n">
        <v>5541000</v>
      </c>
      <c r="F1132" s="14" t="n">
        <v>1670087</v>
      </c>
      <c r="G1132" s="14" t="n">
        <v>0</v>
      </c>
      <c r="H1132" s="14" t="n">
        <v>0</v>
      </c>
      <c r="I1132" s="14" t="n">
        <v>1361412</v>
      </c>
      <c r="J1132" s="14" t="n">
        <v>203834</v>
      </c>
      <c r="K1132" s="14" t="n">
        <v>12904</v>
      </c>
      <c r="L1132" s="14" t="n">
        <v>0</v>
      </c>
      <c r="M1132" s="14" t="n">
        <v>0</v>
      </c>
      <c r="N1132" s="14" t="n">
        <v>0</v>
      </c>
      <c r="O1132" s="14" t="n">
        <f aca="false">E1132+G1132+I1132+K1132+M1132</f>
        <v>6915316</v>
      </c>
      <c r="P1132" s="14" t="n">
        <f aca="false">F1132+H1132+J1132+L1132+N1132</f>
        <v>1873921</v>
      </c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A1133" s="15"/>
      <c r="B1133" s="38"/>
      <c r="C1133" s="13" t="s">
        <v>307</v>
      </c>
      <c r="D1133" s="13" t="s">
        <v>308</v>
      </c>
      <c r="E1133" s="14" t="n">
        <v>3548746</v>
      </c>
      <c r="F1133" s="14" t="n">
        <v>700961</v>
      </c>
      <c r="G1133" s="14" t="n">
        <v>50000</v>
      </c>
      <c r="H1133" s="14" t="n">
        <v>2643</v>
      </c>
      <c r="I1133" s="14" t="n">
        <v>0</v>
      </c>
      <c r="J1133" s="14" t="n">
        <v>0</v>
      </c>
      <c r="K1133" s="14" t="n">
        <v>5000</v>
      </c>
      <c r="L1133" s="14" t="n">
        <v>0</v>
      </c>
      <c r="M1133" s="14" t="n">
        <v>0</v>
      </c>
      <c r="N1133" s="14" t="n">
        <v>0</v>
      </c>
      <c r="O1133" s="14" t="n">
        <f aca="false">E1133+G1133+I1133+K1133+M1133</f>
        <v>3603746</v>
      </c>
      <c r="P1133" s="14" t="n">
        <f aca="false">F1133+H1133+J1133+L1133+N1133</f>
        <v>703604</v>
      </c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A1134" s="15"/>
      <c r="B1134" s="38"/>
      <c r="C1134" s="13" t="s">
        <v>309</v>
      </c>
      <c r="D1134" s="13" t="s">
        <v>310</v>
      </c>
      <c r="E1134" s="14" t="n">
        <v>7971000</v>
      </c>
      <c r="F1134" s="14" t="n">
        <v>2696700</v>
      </c>
      <c r="G1134" s="14" t="n">
        <v>10000</v>
      </c>
      <c r="H1134" s="14" t="n">
        <v>4720</v>
      </c>
      <c r="I1134" s="14" t="n">
        <v>0</v>
      </c>
      <c r="J1134" s="14" t="n">
        <v>0</v>
      </c>
      <c r="K1134" s="14" t="n">
        <v>0</v>
      </c>
      <c r="L1134" s="14" t="n">
        <v>0</v>
      </c>
      <c r="M1134" s="14" t="n">
        <v>0</v>
      </c>
      <c r="N1134" s="14" t="n">
        <v>0</v>
      </c>
      <c r="O1134" s="14" t="n">
        <f aca="false">E1134+G1134+I1134+K1134+M1134</f>
        <v>7981000</v>
      </c>
      <c r="P1134" s="14" t="n">
        <f aca="false">F1134+H1134+J1134+L1134+N1134</f>
        <v>2701420</v>
      </c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A1135" s="15"/>
      <c r="B1135" s="38"/>
      <c r="C1135" s="13" t="s">
        <v>311</v>
      </c>
      <c r="D1135" s="13" t="s">
        <v>312</v>
      </c>
      <c r="E1135" s="14" t="n">
        <v>9962104</v>
      </c>
      <c r="F1135" s="14" t="n">
        <v>1347911</v>
      </c>
      <c r="G1135" s="14" t="n">
        <v>10000</v>
      </c>
      <c r="H1135" s="14" t="n">
        <v>10000</v>
      </c>
      <c r="I1135" s="14" t="n">
        <v>590000</v>
      </c>
      <c r="J1135" s="14" t="n">
        <v>85519</v>
      </c>
      <c r="K1135" s="14" t="n">
        <v>320006</v>
      </c>
      <c r="L1135" s="14" t="n">
        <v>92665</v>
      </c>
      <c r="M1135" s="14" t="n">
        <v>0</v>
      </c>
      <c r="N1135" s="14" t="n">
        <v>0</v>
      </c>
      <c r="O1135" s="14" t="n">
        <f aca="false">E1135+G1135+I1135+K1135+M1135</f>
        <v>10882110</v>
      </c>
      <c r="P1135" s="14" t="n">
        <f aca="false">F1135+H1135+J1135+L1135+N1135</f>
        <v>1536095</v>
      </c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A1136" s="15"/>
      <c r="B1136" s="38"/>
      <c r="C1136" s="13" t="s">
        <v>313</v>
      </c>
      <c r="D1136" s="13" t="s">
        <v>314</v>
      </c>
      <c r="E1136" s="14" t="n">
        <v>2331001</v>
      </c>
      <c r="F1136" s="14" t="n">
        <v>953882</v>
      </c>
      <c r="G1136" s="14" t="n">
        <v>40000</v>
      </c>
      <c r="H1136" s="14" t="n">
        <v>14027</v>
      </c>
      <c r="I1136" s="14" t="n">
        <v>0</v>
      </c>
      <c r="J1136" s="14" t="n">
        <v>0</v>
      </c>
      <c r="K1136" s="14" t="n">
        <v>295000</v>
      </c>
      <c r="L1136" s="14" t="n">
        <v>7096</v>
      </c>
      <c r="M1136" s="14" t="n">
        <v>0</v>
      </c>
      <c r="N1136" s="14" t="n">
        <v>0</v>
      </c>
      <c r="O1136" s="14" t="n">
        <f aca="false">E1136+G1136+I1136+K1136+M1136</f>
        <v>2666001</v>
      </c>
      <c r="P1136" s="14" t="n">
        <f aca="false">F1136+H1136+J1136+L1136+N1136</f>
        <v>975005</v>
      </c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A1137" s="15"/>
      <c r="B1137" s="38"/>
      <c r="C1137" s="13" t="s">
        <v>315</v>
      </c>
      <c r="D1137" s="13" t="s">
        <v>316</v>
      </c>
      <c r="E1137" s="14" t="n">
        <v>2500000</v>
      </c>
      <c r="F1137" s="14" t="n">
        <v>447263</v>
      </c>
      <c r="G1137" s="14" t="n">
        <v>0</v>
      </c>
      <c r="H1137" s="14" t="n">
        <v>0</v>
      </c>
      <c r="I1137" s="14" t="n">
        <v>0</v>
      </c>
      <c r="J1137" s="14" t="n">
        <v>0</v>
      </c>
      <c r="K1137" s="14" t="n">
        <v>0</v>
      </c>
      <c r="L1137" s="14" t="n">
        <v>0</v>
      </c>
      <c r="M1137" s="14" t="n">
        <v>0</v>
      </c>
      <c r="N1137" s="14" t="n">
        <v>0</v>
      </c>
      <c r="O1137" s="14" t="n">
        <f aca="false">E1137+G1137+I1137+K1137+M1137</f>
        <v>2500000</v>
      </c>
      <c r="P1137" s="14" t="n">
        <f aca="false">F1137+H1137+J1137+L1137+N1137</f>
        <v>447263</v>
      </c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A1138" s="15"/>
      <c r="B1138" s="38"/>
      <c r="C1138" s="13" t="s">
        <v>329</v>
      </c>
      <c r="D1138" s="13" t="s">
        <v>330</v>
      </c>
      <c r="E1138" s="14" t="n">
        <v>200000</v>
      </c>
      <c r="F1138" s="14" t="n">
        <v>242</v>
      </c>
      <c r="G1138" s="14" t="n">
        <v>0</v>
      </c>
      <c r="H1138" s="14" t="n">
        <v>0</v>
      </c>
      <c r="I1138" s="14" t="n">
        <v>0</v>
      </c>
      <c r="J1138" s="14" t="n">
        <v>0</v>
      </c>
      <c r="K1138" s="14" t="n">
        <v>0</v>
      </c>
      <c r="L1138" s="14" t="n">
        <v>0</v>
      </c>
      <c r="M1138" s="14" t="n">
        <v>0</v>
      </c>
      <c r="N1138" s="14" t="n">
        <v>0</v>
      </c>
      <c r="O1138" s="14" t="n">
        <f aca="false">E1138+G1138+I1138+K1138+M1138</f>
        <v>200000</v>
      </c>
      <c r="P1138" s="14" t="n">
        <f aca="false">F1138+H1138+J1138+L1138+N1138</f>
        <v>242</v>
      </c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A1139" s="15"/>
      <c r="B1139" s="38"/>
      <c r="C1139" s="13" t="s">
        <v>333</v>
      </c>
      <c r="D1139" s="13" t="s">
        <v>334</v>
      </c>
      <c r="E1139" s="14" t="n">
        <v>3500000</v>
      </c>
      <c r="F1139" s="14" t="n">
        <v>0</v>
      </c>
      <c r="G1139" s="14" t="n">
        <v>0</v>
      </c>
      <c r="H1139" s="14" t="n">
        <v>0</v>
      </c>
      <c r="I1139" s="14" t="n">
        <v>0</v>
      </c>
      <c r="J1139" s="14" t="n">
        <v>0</v>
      </c>
      <c r="K1139" s="14" t="n">
        <v>0</v>
      </c>
      <c r="L1139" s="14" t="n">
        <v>0</v>
      </c>
      <c r="M1139" s="14" t="n">
        <v>0</v>
      </c>
      <c r="N1139" s="14" t="n">
        <v>0</v>
      </c>
      <c r="O1139" s="14" t="n">
        <f aca="false">E1139+G1139+I1139+K1139+M1139</f>
        <v>3500000</v>
      </c>
      <c r="P1139" s="14" t="n">
        <f aca="false">F1139+H1139+J1139+L1139+N1139</f>
        <v>0</v>
      </c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A1140" s="15"/>
      <c r="B1140" s="38"/>
      <c r="C1140" s="13" t="s">
        <v>317</v>
      </c>
      <c r="D1140" s="13" t="s">
        <v>318</v>
      </c>
      <c r="E1140" s="14" t="n">
        <v>6850000</v>
      </c>
      <c r="F1140" s="14" t="n">
        <v>778430</v>
      </c>
      <c r="G1140" s="14" t="n">
        <v>0</v>
      </c>
      <c r="H1140" s="14" t="n">
        <v>0</v>
      </c>
      <c r="I1140" s="14" t="n">
        <v>0</v>
      </c>
      <c r="J1140" s="14" t="n">
        <v>0</v>
      </c>
      <c r="K1140" s="14" t="n">
        <v>0</v>
      </c>
      <c r="L1140" s="14" t="n">
        <v>0</v>
      </c>
      <c r="M1140" s="14" t="n">
        <v>0</v>
      </c>
      <c r="N1140" s="14" t="n">
        <v>0</v>
      </c>
      <c r="O1140" s="14" t="n">
        <f aca="false">E1140+G1140+I1140+K1140+M1140</f>
        <v>6850000</v>
      </c>
      <c r="P1140" s="14" t="n">
        <f aca="false">F1140+H1140+J1140+L1140+N1140</f>
        <v>778430</v>
      </c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A1141" s="15"/>
      <c r="B1141" s="38"/>
      <c r="C1141" s="13" t="s">
        <v>319</v>
      </c>
      <c r="D1141" s="13" t="s">
        <v>320</v>
      </c>
      <c r="E1141" s="14" t="n">
        <v>500110</v>
      </c>
      <c r="F1141" s="14" t="n">
        <v>68768</v>
      </c>
      <c r="G1141" s="14" t="n">
        <v>0</v>
      </c>
      <c r="H1141" s="14" t="n">
        <v>0</v>
      </c>
      <c r="I1141" s="14" t="n">
        <v>0</v>
      </c>
      <c r="J1141" s="14" t="n">
        <v>0</v>
      </c>
      <c r="K1141" s="14" t="n">
        <v>0</v>
      </c>
      <c r="L1141" s="14" t="n">
        <v>0</v>
      </c>
      <c r="M1141" s="14" t="n">
        <v>0</v>
      </c>
      <c r="N1141" s="14" t="n">
        <v>0</v>
      </c>
      <c r="O1141" s="14" t="n">
        <f aca="false">E1141+G1141+I1141+K1141+M1141</f>
        <v>500110</v>
      </c>
      <c r="P1141" s="14" t="n">
        <f aca="false">F1141+H1141+J1141+L1141+N1141</f>
        <v>68768</v>
      </c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A1142" s="15"/>
      <c r="B1142" s="38"/>
      <c r="C1142" s="13" t="s">
        <v>321</v>
      </c>
      <c r="D1142" s="13" t="s">
        <v>322</v>
      </c>
      <c r="E1142" s="14" t="n">
        <v>320000</v>
      </c>
      <c r="F1142" s="14" t="n">
        <v>57230</v>
      </c>
      <c r="G1142" s="14" t="n">
        <v>150000</v>
      </c>
      <c r="H1142" s="14" t="n">
        <v>23126</v>
      </c>
      <c r="I1142" s="14" t="n">
        <v>0</v>
      </c>
      <c r="J1142" s="14" t="n">
        <v>0</v>
      </c>
      <c r="K1142" s="14" t="n">
        <v>8554000</v>
      </c>
      <c r="L1142" s="14" t="n">
        <v>0</v>
      </c>
      <c r="M1142" s="14" t="n">
        <v>18000000</v>
      </c>
      <c r="N1142" s="14" t="n">
        <v>0</v>
      </c>
      <c r="O1142" s="14" t="n">
        <f aca="false">E1142+G1142+I1142+K1142+M1142</f>
        <v>27024000</v>
      </c>
      <c r="P1142" s="14" t="n">
        <f aca="false">F1142+H1142+J1142+L1142+N1142</f>
        <v>80356</v>
      </c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A1143" s="15"/>
      <c r="B1143" s="38"/>
      <c r="C1143" s="13" t="s">
        <v>323</v>
      </c>
      <c r="D1143" s="13" t="s">
        <v>324</v>
      </c>
      <c r="E1143" s="14" t="n">
        <v>59799860</v>
      </c>
      <c r="F1143" s="14" t="n">
        <v>17369456</v>
      </c>
      <c r="G1143" s="14" t="n">
        <v>0</v>
      </c>
      <c r="H1143" s="14" t="n">
        <v>0</v>
      </c>
      <c r="I1143" s="14" t="n">
        <v>0</v>
      </c>
      <c r="J1143" s="14" t="n">
        <v>0</v>
      </c>
      <c r="K1143" s="14" t="n">
        <v>4808090</v>
      </c>
      <c r="L1143" s="14" t="n">
        <v>0</v>
      </c>
      <c r="M1143" s="14" t="n">
        <v>0</v>
      </c>
      <c r="N1143" s="14" t="n">
        <v>0</v>
      </c>
      <c r="O1143" s="14" t="n">
        <f aca="false">E1143+G1143+I1143+K1143+M1143</f>
        <v>64607950</v>
      </c>
      <c r="P1143" s="14" t="n">
        <f aca="false">F1143+H1143+J1143+L1143+N1143</f>
        <v>17369456</v>
      </c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A1144" s="15"/>
      <c r="B1144" s="38"/>
      <c r="C1144" s="13" t="s">
        <v>325</v>
      </c>
      <c r="D1144" s="13" t="s">
        <v>326</v>
      </c>
      <c r="E1144" s="14" t="n">
        <v>100000</v>
      </c>
      <c r="F1144" s="14" t="n">
        <v>0</v>
      </c>
      <c r="G1144" s="14" t="n">
        <v>0</v>
      </c>
      <c r="H1144" s="14" t="n">
        <v>0</v>
      </c>
      <c r="I1144" s="14" t="n">
        <v>0</v>
      </c>
      <c r="J1144" s="14" t="n">
        <v>0</v>
      </c>
      <c r="K1144" s="14" t="n">
        <v>0</v>
      </c>
      <c r="L1144" s="14" t="n">
        <v>0</v>
      </c>
      <c r="M1144" s="14" t="n">
        <v>0</v>
      </c>
      <c r="N1144" s="14" t="n">
        <v>0</v>
      </c>
      <c r="O1144" s="14" t="n">
        <f aca="false">E1144+G1144+I1144+K1144+M1144</f>
        <v>100000</v>
      </c>
      <c r="P1144" s="14" t="n">
        <f aca="false">F1144+H1144+J1144+L1144+N1144</f>
        <v>0</v>
      </c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A1145" s="15"/>
      <c r="B1145" s="38"/>
      <c r="C1145" s="13" t="s">
        <v>339</v>
      </c>
      <c r="D1145" s="13" t="s">
        <v>340</v>
      </c>
      <c r="E1145" s="14" t="n">
        <v>1700010</v>
      </c>
      <c r="F1145" s="14" t="n">
        <v>0</v>
      </c>
      <c r="G1145" s="14" t="n">
        <v>0</v>
      </c>
      <c r="H1145" s="14" t="n">
        <v>0</v>
      </c>
      <c r="I1145" s="14" t="n">
        <v>0</v>
      </c>
      <c r="J1145" s="14" t="n">
        <v>0</v>
      </c>
      <c r="K1145" s="14" t="n">
        <v>0</v>
      </c>
      <c r="L1145" s="14" t="n">
        <v>0</v>
      </c>
      <c r="M1145" s="14" t="n">
        <v>0</v>
      </c>
      <c r="N1145" s="14" t="n">
        <v>0</v>
      </c>
      <c r="O1145" s="14" t="n">
        <f aca="false">E1145+G1145+I1145+K1145+M1145</f>
        <v>1700010</v>
      </c>
      <c r="P1145" s="14" t="n">
        <f aca="false">F1145+H1145+J1145+L1145+N1145</f>
        <v>0</v>
      </c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A1146" s="15"/>
      <c r="B1146" s="38"/>
      <c r="C1146" s="13" t="s">
        <v>345</v>
      </c>
      <c r="D1146" s="13" t="s">
        <v>346</v>
      </c>
      <c r="E1146" s="14" t="n">
        <v>1066666</v>
      </c>
      <c r="F1146" s="14" t="n">
        <v>533333</v>
      </c>
      <c r="G1146" s="14" t="n">
        <v>0</v>
      </c>
      <c r="H1146" s="14" t="n">
        <v>0</v>
      </c>
      <c r="I1146" s="14" t="n">
        <v>0</v>
      </c>
      <c r="J1146" s="14" t="n">
        <v>0</v>
      </c>
      <c r="K1146" s="14" t="n">
        <v>0</v>
      </c>
      <c r="L1146" s="14" t="n">
        <v>0</v>
      </c>
      <c r="M1146" s="14" t="n">
        <v>0</v>
      </c>
      <c r="N1146" s="14" t="n">
        <v>0</v>
      </c>
      <c r="O1146" s="14" t="n">
        <f aca="false">E1146+G1146+I1146+K1146+M1146</f>
        <v>1066666</v>
      </c>
      <c r="P1146" s="14" t="n">
        <f aca="false">F1146+H1146+J1146+L1146+N1146</f>
        <v>533333</v>
      </c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A1147" s="15"/>
      <c r="B1147" s="39" t="s">
        <v>183</v>
      </c>
      <c r="C1147" s="17"/>
      <c r="D1147" s="17"/>
      <c r="E1147" s="18" t="n">
        <f aca="false">SUM(E1126:E1146)</f>
        <v>123540383</v>
      </c>
      <c r="F1147" s="18" t="n">
        <f aca="false">SUM(F1126:F1146)</f>
        <v>30468263</v>
      </c>
      <c r="G1147" s="18" t="n">
        <f aca="false">SUM(G1126:G1146)</f>
        <v>260000</v>
      </c>
      <c r="H1147" s="18" t="n">
        <f aca="false">SUM(H1126:H1146)</f>
        <v>54516</v>
      </c>
      <c r="I1147" s="18" t="n">
        <f aca="false">SUM(I1126:I1146)</f>
        <v>25997000</v>
      </c>
      <c r="J1147" s="18" t="n">
        <f aca="false">SUM(J1126:J1146)</f>
        <v>6300466</v>
      </c>
      <c r="K1147" s="18" t="n">
        <f aca="false">SUM(K1126:K1146)</f>
        <v>14311000</v>
      </c>
      <c r="L1147" s="18" t="n">
        <f aca="false">SUM(L1126:L1146)</f>
        <v>242441</v>
      </c>
      <c r="M1147" s="18" t="n">
        <f aca="false">SUM(M1126:M1146)</f>
        <v>18000000</v>
      </c>
      <c r="N1147" s="18" t="n">
        <f aca="false">SUM(N1126:N1146)</f>
        <v>0</v>
      </c>
      <c r="O1147" s="18" t="n">
        <f aca="false">SUM(O1126:O1146)</f>
        <v>182108383</v>
      </c>
      <c r="P1147" s="18" t="n">
        <f aca="false">SUM(P1126:P1146)</f>
        <v>37065686</v>
      </c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A1148" s="48"/>
      <c r="B1148" s="48"/>
      <c r="C1148" s="48"/>
      <c r="D1148" s="48"/>
      <c r="E1148" s="48"/>
      <c r="F1148" s="48"/>
      <c r="G1148" s="48"/>
      <c r="H1148" s="48"/>
      <c r="I1148" s="48"/>
      <c r="J1148" s="48"/>
      <c r="K1148" s="48"/>
      <c r="L1148" s="48"/>
      <c r="M1148" s="48"/>
      <c r="N1148" s="48"/>
      <c r="O1148" s="48"/>
      <c r="P1148" s="48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" hidden="false" customHeight="true" outlineLevel="0" collapsed="false">
      <c r="A1149" s="3"/>
      <c r="B1149" s="3"/>
      <c r="C1149" s="8" t="s">
        <v>2</v>
      </c>
      <c r="D1149" s="8"/>
      <c r="E1149" s="8" t="s">
        <v>3</v>
      </c>
      <c r="F1149" s="8"/>
      <c r="G1149" s="8" t="s">
        <v>4</v>
      </c>
      <c r="H1149" s="8"/>
      <c r="I1149" s="8" t="s">
        <v>5</v>
      </c>
      <c r="J1149" s="8"/>
      <c r="K1149" s="9" t="s">
        <v>6</v>
      </c>
      <c r="L1149" s="9"/>
      <c r="M1149" s="9" t="s">
        <v>7</v>
      </c>
      <c r="N1149" s="9"/>
      <c r="O1149" s="9" t="s">
        <v>8</v>
      </c>
      <c r="P1149" s="9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" hidden="false" customHeight="false" outlineLevel="0" collapsed="false">
      <c r="A1150" s="3"/>
      <c r="B1150" s="3"/>
      <c r="C1150" s="8"/>
      <c r="D1150" s="8"/>
      <c r="E1150" s="8" t="s">
        <v>9</v>
      </c>
      <c r="F1150" s="8" t="s">
        <v>10</v>
      </c>
      <c r="G1150" s="8" t="s">
        <v>9</v>
      </c>
      <c r="H1150" s="8" t="s">
        <v>10</v>
      </c>
      <c r="I1150" s="8" t="s">
        <v>9</v>
      </c>
      <c r="J1150" s="8" t="s">
        <v>10</v>
      </c>
      <c r="K1150" s="8" t="s">
        <v>9</v>
      </c>
      <c r="L1150" s="8" t="s">
        <v>10</v>
      </c>
      <c r="M1150" s="8" t="s">
        <v>9</v>
      </c>
      <c r="N1150" s="8" t="s">
        <v>10</v>
      </c>
      <c r="O1150" s="8" t="s">
        <v>9</v>
      </c>
      <c r="P1150" s="8" t="s">
        <v>10</v>
      </c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28" t="s">
        <v>184</v>
      </c>
      <c r="B1151" s="28" t="s">
        <v>185</v>
      </c>
      <c r="C1151" s="25" t="s">
        <v>296</v>
      </c>
      <c r="D1151" s="25" t="s">
        <v>297</v>
      </c>
      <c r="E1151" s="26" t="n">
        <v>8584000</v>
      </c>
      <c r="F1151" s="26" t="n">
        <v>1889595</v>
      </c>
      <c r="G1151" s="26" t="n">
        <v>0</v>
      </c>
      <c r="H1151" s="26" t="n">
        <v>0</v>
      </c>
      <c r="I1151" s="26" t="n">
        <v>40120000</v>
      </c>
      <c r="J1151" s="26" t="n">
        <v>9384890</v>
      </c>
      <c r="K1151" s="26" t="n">
        <v>0</v>
      </c>
      <c r="L1151" s="26" t="n">
        <v>0</v>
      </c>
      <c r="M1151" s="26" t="n">
        <v>0</v>
      </c>
      <c r="N1151" s="26" t="n">
        <v>0</v>
      </c>
      <c r="O1151" s="26" t="n">
        <f aca="false">E1151+G1151+I1151+K1151+M1151</f>
        <v>48704000</v>
      </c>
      <c r="P1151" s="26" t="n">
        <f aca="false">F1151+H1151+J1151+L1151+N1151</f>
        <v>11274485</v>
      </c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A1152" s="29"/>
      <c r="B1152" s="29"/>
      <c r="C1152" s="25" t="s">
        <v>298</v>
      </c>
      <c r="D1152" s="25" t="s">
        <v>288</v>
      </c>
      <c r="E1152" s="26" t="n">
        <v>3028000</v>
      </c>
      <c r="F1152" s="26" t="n">
        <v>690647</v>
      </c>
      <c r="G1152" s="26" t="n">
        <v>0</v>
      </c>
      <c r="H1152" s="26" t="n">
        <v>0</v>
      </c>
      <c r="I1152" s="26" t="n">
        <v>14813000</v>
      </c>
      <c r="J1152" s="26" t="n">
        <v>3530709</v>
      </c>
      <c r="K1152" s="26" t="n">
        <v>0</v>
      </c>
      <c r="L1152" s="26" t="n">
        <v>0</v>
      </c>
      <c r="M1152" s="26" t="n">
        <v>0</v>
      </c>
      <c r="N1152" s="26" t="n">
        <v>0</v>
      </c>
      <c r="O1152" s="26" t="n">
        <f aca="false">E1152+G1152+I1152+K1152+M1152</f>
        <v>17841000</v>
      </c>
      <c r="P1152" s="26" t="n">
        <f aca="false">F1152+H1152+J1152+L1152+N1152</f>
        <v>4221356</v>
      </c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A1153" s="29"/>
      <c r="B1153" s="29"/>
      <c r="C1153" s="25" t="s">
        <v>299</v>
      </c>
      <c r="D1153" s="25" t="s">
        <v>300</v>
      </c>
      <c r="E1153" s="26" t="n">
        <v>2010000</v>
      </c>
      <c r="F1153" s="26" t="n">
        <v>412098</v>
      </c>
      <c r="G1153" s="26" t="n">
        <v>0</v>
      </c>
      <c r="H1153" s="26" t="n">
        <v>0</v>
      </c>
      <c r="I1153" s="26" t="n">
        <v>0</v>
      </c>
      <c r="J1153" s="26" t="n">
        <v>0</v>
      </c>
      <c r="K1153" s="26" t="n">
        <v>0</v>
      </c>
      <c r="L1153" s="26" t="n">
        <v>0</v>
      </c>
      <c r="M1153" s="26" t="n">
        <v>0</v>
      </c>
      <c r="N1153" s="26" t="n">
        <v>0</v>
      </c>
      <c r="O1153" s="26" t="n">
        <f aca="false">E1153+G1153+I1153+K1153+M1153</f>
        <v>2010000</v>
      </c>
      <c r="P1153" s="26" t="n">
        <f aca="false">F1153+H1153+J1153+L1153+N1153</f>
        <v>412098</v>
      </c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A1154" s="29"/>
      <c r="B1154" s="29"/>
      <c r="C1154" s="25" t="s">
        <v>301</v>
      </c>
      <c r="D1154" s="25" t="s">
        <v>302</v>
      </c>
      <c r="E1154" s="26" t="n">
        <v>300000</v>
      </c>
      <c r="F1154" s="26" t="n">
        <v>0</v>
      </c>
      <c r="G1154" s="26" t="n">
        <v>0</v>
      </c>
      <c r="H1154" s="26" t="n">
        <v>0</v>
      </c>
      <c r="I1154" s="26" t="n">
        <v>0</v>
      </c>
      <c r="J1154" s="26" t="n">
        <v>0</v>
      </c>
      <c r="K1154" s="26" t="n">
        <v>0</v>
      </c>
      <c r="L1154" s="26" t="n">
        <v>0</v>
      </c>
      <c r="M1154" s="26" t="n">
        <v>0</v>
      </c>
      <c r="N1154" s="26" t="n">
        <v>0</v>
      </c>
      <c r="O1154" s="26" t="n">
        <f aca="false">E1154+G1154+I1154+K1154+M1154</f>
        <v>300000</v>
      </c>
      <c r="P1154" s="26" t="n">
        <f aca="false">F1154+H1154+J1154+L1154+N1154</f>
        <v>0</v>
      </c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A1155" s="29"/>
      <c r="B1155" s="29"/>
      <c r="C1155" s="25" t="s">
        <v>303</v>
      </c>
      <c r="D1155" s="25" t="s">
        <v>304</v>
      </c>
      <c r="E1155" s="26" t="n">
        <v>275000</v>
      </c>
      <c r="F1155" s="26" t="n">
        <v>17545</v>
      </c>
      <c r="G1155" s="26" t="n">
        <v>70000</v>
      </c>
      <c r="H1155" s="26" t="n">
        <v>0</v>
      </c>
      <c r="I1155" s="26" t="n">
        <v>0</v>
      </c>
      <c r="J1155" s="26" t="n">
        <v>0</v>
      </c>
      <c r="K1155" s="26" t="n">
        <v>152000</v>
      </c>
      <c r="L1155" s="26" t="n">
        <v>0</v>
      </c>
      <c r="M1155" s="26" t="n">
        <v>0</v>
      </c>
      <c r="N1155" s="26" t="n">
        <v>0</v>
      </c>
      <c r="O1155" s="26" t="n">
        <f aca="false">E1155+G1155+I1155+K1155+M1155</f>
        <v>497000</v>
      </c>
      <c r="P1155" s="26" t="n">
        <f aca="false">F1155+H1155+J1155+L1155+N1155</f>
        <v>17545</v>
      </c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A1156" s="29"/>
      <c r="B1156" s="29"/>
      <c r="C1156" s="25" t="s">
        <v>305</v>
      </c>
      <c r="D1156" s="25" t="s">
        <v>306</v>
      </c>
      <c r="E1156" s="26" t="n">
        <v>5486000</v>
      </c>
      <c r="F1156" s="26" t="n">
        <v>1165346</v>
      </c>
      <c r="G1156" s="26" t="n">
        <v>152000</v>
      </c>
      <c r="H1156" s="26" t="n">
        <v>0</v>
      </c>
      <c r="I1156" s="26" t="n">
        <v>3962000</v>
      </c>
      <c r="J1156" s="26" t="n">
        <v>1063005</v>
      </c>
      <c r="K1156" s="26" t="n">
        <v>89000</v>
      </c>
      <c r="L1156" s="26" t="n">
        <v>0</v>
      </c>
      <c r="M1156" s="26" t="n">
        <v>0</v>
      </c>
      <c r="N1156" s="26" t="n">
        <v>0</v>
      </c>
      <c r="O1156" s="26" t="n">
        <f aca="false">E1156+G1156+I1156+K1156+M1156</f>
        <v>9689000</v>
      </c>
      <c r="P1156" s="26" t="n">
        <f aca="false">F1156+H1156+J1156+L1156+N1156</f>
        <v>2228351</v>
      </c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A1157" s="29"/>
      <c r="B1157" s="29"/>
      <c r="C1157" s="25" t="s">
        <v>307</v>
      </c>
      <c r="D1157" s="25" t="s">
        <v>308</v>
      </c>
      <c r="E1157" s="26" t="n">
        <v>1915000</v>
      </c>
      <c r="F1157" s="26" t="n">
        <v>461124</v>
      </c>
      <c r="G1157" s="26" t="n">
        <v>1580000</v>
      </c>
      <c r="H1157" s="26" t="n">
        <v>52675</v>
      </c>
      <c r="I1157" s="26" t="n">
        <v>2265000</v>
      </c>
      <c r="J1157" s="26" t="n">
        <v>153635</v>
      </c>
      <c r="K1157" s="26" t="n">
        <v>92000</v>
      </c>
      <c r="L1157" s="26" t="n">
        <v>0</v>
      </c>
      <c r="M1157" s="26" t="n">
        <v>0</v>
      </c>
      <c r="N1157" s="26" t="n">
        <v>0</v>
      </c>
      <c r="O1157" s="26" t="n">
        <f aca="false">E1157+G1157+I1157+K1157+M1157</f>
        <v>5852000</v>
      </c>
      <c r="P1157" s="26" t="n">
        <f aca="false">F1157+H1157+J1157+L1157+N1157</f>
        <v>667434</v>
      </c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A1158" s="29"/>
      <c r="B1158" s="29"/>
      <c r="C1158" s="25" t="s">
        <v>309</v>
      </c>
      <c r="D1158" s="25" t="s">
        <v>310</v>
      </c>
      <c r="E1158" s="26" t="n">
        <v>3184000</v>
      </c>
      <c r="F1158" s="26" t="n">
        <v>262564</v>
      </c>
      <c r="G1158" s="26" t="n">
        <v>48000</v>
      </c>
      <c r="H1158" s="26" t="n">
        <v>0</v>
      </c>
      <c r="I1158" s="26" t="n">
        <v>1610000</v>
      </c>
      <c r="J1158" s="26" t="n">
        <v>127180</v>
      </c>
      <c r="K1158" s="26" t="n">
        <v>923000</v>
      </c>
      <c r="L1158" s="26" t="n">
        <v>0</v>
      </c>
      <c r="M1158" s="26" t="n">
        <v>0</v>
      </c>
      <c r="N1158" s="26" t="n">
        <v>0</v>
      </c>
      <c r="O1158" s="26" t="n">
        <f aca="false">E1158+G1158+I1158+K1158+M1158</f>
        <v>5765000</v>
      </c>
      <c r="P1158" s="26" t="n">
        <f aca="false">F1158+H1158+J1158+L1158+N1158</f>
        <v>389744</v>
      </c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A1159" s="29"/>
      <c r="B1159" s="29"/>
      <c r="C1159" s="25" t="s">
        <v>311</v>
      </c>
      <c r="D1159" s="25" t="s">
        <v>312</v>
      </c>
      <c r="E1159" s="26" t="n">
        <v>7110000</v>
      </c>
      <c r="F1159" s="26" t="n">
        <v>442196</v>
      </c>
      <c r="G1159" s="26" t="n">
        <v>270000</v>
      </c>
      <c r="H1159" s="26" t="n">
        <v>18585</v>
      </c>
      <c r="I1159" s="26" t="n">
        <v>6025000</v>
      </c>
      <c r="J1159" s="26" t="n">
        <v>875521</v>
      </c>
      <c r="K1159" s="26" t="n">
        <v>7214000</v>
      </c>
      <c r="L1159" s="26" t="n">
        <v>0</v>
      </c>
      <c r="M1159" s="26" t="n">
        <v>0</v>
      </c>
      <c r="N1159" s="26" t="n">
        <v>0</v>
      </c>
      <c r="O1159" s="26" t="n">
        <f aca="false">E1159+G1159+I1159+K1159+M1159</f>
        <v>20619000</v>
      </c>
      <c r="P1159" s="26" t="n">
        <f aca="false">F1159+H1159+J1159+L1159+N1159</f>
        <v>1336302</v>
      </c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A1160" s="29"/>
      <c r="B1160" s="29"/>
      <c r="C1160" s="25" t="s">
        <v>313</v>
      </c>
      <c r="D1160" s="25" t="s">
        <v>314</v>
      </c>
      <c r="E1160" s="26" t="n">
        <v>2304000</v>
      </c>
      <c r="F1160" s="26" t="n">
        <v>523553</v>
      </c>
      <c r="G1160" s="26" t="n">
        <v>15000</v>
      </c>
      <c r="H1160" s="26" t="n">
        <v>2861</v>
      </c>
      <c r="I1160" s="26" t="n">
        <v>693000</v>
      </c>
      <c r="J1160" s="26" t="n">
        <v>134350</v>
      </c>
      <c r="K1160" s="26" t="n">
        <v>972000</v>
      </c>
      <c r="L1160" s="26" t="n">
        <v>0</v>
      </c>
      <c r="M1160" s="26" t="n">
        <v>0</v>
      </c>
      <c r="N1160" s="26" t="n">
        <v>0</v>
      </c>
      <c r="O1160" s="26" t="n">
        <f aca="false">E1160+G1160+I1160+K1160+M1160</f>
        <v>3984000</v>
      </c>
      <c r="P1160" s="26" t="n">
        <f aca="false">F1160+H1160+J1160+L1160+N1160</f>
        <v>660764</v>
      </c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A1161" s="29"/>
      <c r="B1161" s="29"/>
      <c r="C1161" s="25" t="s">
        <v>315</v>
      </c>
      <c r="D1161" s="25" t="s">
        <v>316</v>
      </c>
      <c r="E1161" s="26" t="n">
        <v>1500000</v>
      </c>
      <c r="F1161" s="26" t="n">
        <v>429820</v>
      </c>
      <c r="G1161" s="26" t="n">
        <v>0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0</v>
      </c>
      <c r="N1161" s="26" t="n">
        <v>0</v>
      </c>
      <c r="O1161" s="26" t="n">
        <f aca="false">E1161+G1161+I1161+K1161+M1161</f>
        <v>1500000</v>
      </c>
      <c r="P1161" s="26" t="n">
        <f aca="false">F1161+H1161+J1161+L1161+N1161</f>
        <v>429820</v>
      </c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A1162" s="29"/>
      <c r="B1162" s="29"/>
      <c r="C1162" s="25" t="s">
        <v>331</v>
      </c>
      <c r="D1162" s="25" t="s">
        <v>332</v>
      </c>
      <c r="E1162" s="26" t="n">
        <v>800000</v>
      </c>
      <c r="F1162" s="26" t="n">
        <v>749194</v>
      </c>
      <c r="G1162" s="26" t="n">
        <v>0</v>
      </c>
      <c r="H1162" s="26" t="n">
        <v>0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26" t="n">
        <v>0</v>
      </c>
      <c r="N1162" s="26" t="n">
        <v>0</v>
      </c>
      <c r="O1162" s="26" t="n">
        <f aca="false">E1162+G1162+I1162+K1162+M1162</f>
        <v>800000</v>
      </c>
      <c r="P1162" s="26" t="n">
        <f aca="false">F1162+H1162+J1162+L1162+N1162</f>
        <v>749194</v>
      </c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A1163" s="29"/>
      <c r="B1163" s="29"/>
      <c r="C1163" s="25" t="s">
        <v>333</v>
      </c>
      <c r="D1163" s="25" t="s">
        <v>334</v>
      </c>
      <c r="E1163" s="26" t="n">
        <v>450000</v>
      </c>
      <c r="F1163" s="26" t="n">
        <v>0</v>
      </c>
      <c r="G1163" s="26" t="n">
        <v>0</v>
      </c>
      <c r="H1163" s="26" t="n">
        <v>0</v>
      </c>
      <c r="I1163" s="26" t="n">
        <v>0</v>
      </c>
      <c r="J1163" s="26" t="n">
        <v>0</v>
      </c>
      <c r="K1163" s="26" t="n">
        <v>0</v>
      </c>
      <c r="L1163" s="26" t="n">
        <v>0</v>
      </c>
      <c r="M1163" s="26" t="n">
        <v>0</v>
      </c>
      <c r="N1163" s="26" t="n">
        <v>0</v>
      </c>
      <c r="O1163" s="26" t="n">
        <f aca="false">E1163+G1163+I1163+K1163+M1163</f>
        <v>450000</v>
      </c>
      <c r="P1163" s="26" t="n">
        <f aca="false">F1163+H1163+J1163+L1163+N1163</f>
        <v>0</v>
      </c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A1164" s="29"/>
      <c r="B1164" s="29"/>
      <c r="C1164" s="25" t="s">
        <v>317</v>
      </c>
      <c r="D1164" s="25" t="s">
        <v>318</v>
      </c>
      <c r="E1164" s="26" t="n">
        <v>3050000</v>
      </c>
      <c r="F1164" s="26" t="n">
        <v>18361</v>
      </c>
      <c r="G1164" s="26" t="n">
        <v>0</v>
      </c>
      <c r="H1164" s="26" t="n">
        <v>0</v>
      </c>
      <c r="I1164" s="26" t="n">
        <v>0</v>
      </c>
      <c r="J1164" s="26" t="n">
        <v>0</v>
      </c>
      <c r="K1164" s="26" t="n">
        <v>0</v>
      </c>
      <c r="L1164" s="26" t="n">
        <v>0</v>
      </c>
      <c r="M1164" s="26" t="n">
        <v>0</v>
      </c>
      <c r="N1164" s="26" t="n">
        <v>0</v>
      </c>
      <c r="O1164" s="26" t="n">
        <f aca="false">E1164+G1164+I1164+K1164+M1164</f>
        <v>3050000</v>
      </c>
      <c r="P1164" s="26" t="n">
        <f aca="false">F1164+H1164+J1164+L1164+N1164</f>
        <v>18361</v>
      </c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A1165" s="29"/>
      <c r="B1165" s="29"/>
      <c r="C1165" s="25" t="s">
        <v>319</v>
      </c>
      <c r="D1165" s="25" t="s">
        <v>320</v>
      </c>
      <c r="E1165" s="26" t="n">
        <v>150000</v>
      </c>
      <c r="F1165" s="26" t="n">
        <v>0</v>
      </c>
      <c r="G1165" s="26" t="n">
        <v>0</v>
      </c>
      <c r="H1165" s="26" t="n">
        <v>0</v>
      </c>
      <c r="I1165" s="26" t="n">
        <v>0</v>
      </c>
      <c r="J1165" s="26" t="n">
        <v>0</v>
      </c>
      <c r="K1165" s="26" t="n">
        <v>0</v>
      </c>
      <c r="L1165" s="26" t="n">
        <v>0</v>
      </c>
      <c r="M1165" s="26" t="n">
        <v>0</v>
      </c>
      <c r="N1165" s="26" t="n">
        <v>0</v>
      </c>
      <c r="O1165" s="26" t="n">
        <f aca="false">E1165+G1165+I1165+K1165+M1165</f>
        <v>150000</v>
      </c>
      <c r="P1165" s="26" t="n">
        <f aca="false">F1165+H1165+J1165+L1165+N1165</f>
        <v>0</v>
      </c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A1166" s="29"/>
      <c r="B1166" s="29"/>
      <c r="C1166" s="25" t="s">
        <v>321</v>
      </c>
      <c r="D1166" s="25" t="s">
        <v>322</v>
      </c>
      <c r="E1166" s="26" t="n">
        <v>900000</v>
      </c>
      <c r="F1166" s="26" t="n">
        <v>31114</v>
      </c>
      <c r="G1166" s="26" t="n">
        <v>100000</v>
      </c>
      <c r="H1166" s="26" t="n">
        <v>0</v>
      </c>
      <c r="I1166" s="26" t="n">
        <v>316000</v>
      </c>
      <c r="J1166" s="26" t="n">
        <v>85129</v>
      </c>
      <c r="K1166" s="26" t="n">
        <v>3690000</v>
      </c>
      <c r="L1166" s="26" t="n">
        <v>0</v>
      </c>
      <c r="M1166" s="26" t="n">
        <v>0</v>
      </c>
      <c r="N1166" s="26" t="n">
        <v>0</v>
      </c>
      <c r="O1166" s="26" t="n">
        <f aca="false">E1166+G1166+I1166+K1166+M1166</f>
        <v>5006000</v>
      </c>
      <c r="P1166" s="26" t="n">
        <f aca="false">F1166+H1166+J1166+L1166+N1166</f>
        <v>116243</v>
      </c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A1167" s="29"/>
      <c r="B1167" s="29"/>
      <c r="C1167" s="25" t="s">
        <v>335</v>
      </c>
      <c r="D1167" s="25" t="s">
        <v>336</v>
      </c>
      <c r="E1167" s="26" t="n">
        <v>4200000</v>
      </c>
      <c r="F1167" s="26" t="n">
        <v>33630</v>
      </c>
      <c r="G1167" s="26" t="n">
        <v>0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26" t="n">
        <v>0</v>
      </c>
      <c r="N1167" s="26" t="n">
        <v>0</v>
      </c>
      <c r="O1167" s="26" t="n">
        <f aca="false">E1167+G1167+I1167+K1167+M1167</f>
        <v>4200000</v>
      </c>
      <c r="P1167" s="26" t="n">
        <f aca="false">F1167+H1167+J1167+L1167+N1167</f>
        <v>33630</v>
      </c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A1168" s="29"/>
      <c r="B1168" s="29"/>
      <c r="C1168" s="25" t="s">
        <v>323</v>
      </c>
      <c r="D1168" s="25" t="s">
        <v>324</v>
      </c>
      <c r="E1168" s="26" t="n">
        <v>10793000</v>
      </c>
      <c r="F1168" s="26" t="n">
        <v>3458490</v>
      </c>
      <c r="G1168" s="26" t="n">
        <v>0</v>
      </c>
      <c r="H1168" s="26" t="n">
        <v>0</v>
      </c>
      <c r="I1168" s="26" t="n">
        <v>1100000</v>
      </c>
      <c r="J1168" s="26" t="n">
        <v>0</v>
      </c>
      <c r="K1168" s="26" t="n">
        <v>15990000</v>
      </c>
      <c r="L1168" s="26" t="n">
        <v>4602401</v>
      </c>
      <c r="M1168" s="26" t="n">
        <v>19306000</v>
      </c>
      <c r="N1168" s="26" t="n">
        <v>0</v>
      </c>
      <c r="O1168" s="26" t="n">
        <f aca="false">E1168+G1168+I1168+K1168+M1168</f>
        <v>47189000</v>
      </c>
      <c r="P1168" s="26" t="n">
        <f aca="false">F1168+H1168+J1168+L1168+N1168</f>
        <v>8060891</v>
      </c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A1169" s="29"/>
      <c r="B1169" s="29"/>
      <c r="C1169" s="25" t="s">
        <v>337</v>
      </c>
      <c r="D1169" s="25" t="s">
        <v>338</v>
      </c>
      <c r="E1169" s="26" t="n">
        <v>0</v>
      </c>
      <c r="F1169" s="26" t="n">
        <v>0</v>
      </c>
      <c r="G1169" s="26" t="n">
        <v>15000</v>
      </c>
      <c r="H1169" s="26" t="n">
        <v>0</v>
      </c>
      <c r="I1169" s="26" t="n">
        <v>300000</v>
      </c>
      <c r="J1169" s="26" t="n">
        <v>0</v>
      </c>
      <c r="K1169" s="26" t="n">
        <v>0</v>
      </c>
      <c r="L1169" s="26" t="n">
        <v>0</v>
      </c>
      <c r="M1169" s="26" t="n">
        <v>0</v>
      </c>
      <c r="N1169" s="26" t="n">
        <v>0</v>
      </c>
      <c r="O1169" s="26" t="n">
        <f aca="false">E1169+G1169+I1169+K1169+M1169</f>
        <v>315000</v>
      </c>
      <c r="P1169" s="26" t="n">
        <f aca="false">F1169+H1169+J1169+L1169+N1169</f>
        <v>0</v>
      </c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A1170" s="29"/>
      <c r="B1170" s="29"/>
      <c r="C1170" s="25" t="s">
        <v>325</v>
      </c>
      <c r="D1170" s="25" t="s">
        <v>326</v>
      </c>
      <c r="E1170" s="26" t="n">
        <v>350000</v>
      </c>
      <c r="F1170" s="26" t="n">
        <v>0</v>
      </c>
      <c r="G1170" s="26" t="n">
        <v>0</v>
      </c>
      <c r="H1170" s="26" t="n">
        <v>0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26" t="n">
        <v>0</v>
      </c>
      <c r="N1170" s="26" t="n">
        <v>0</v>
      </c>
      <c r="O1170" s="26" t="n">
        <f aca="false">E1170+G1170+I1170+K1170+M1170</f>
        <v>350000</v>
      </c>
      <c r="P1170" s="26" t="n">
        <f aca="false">F1170+H1170+J1170+L1170+N1170</f>
        <v>0</v>
      </c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A1171" s="29"/>
      <c r="B1171" s="29"/>
      <c r="C1171" s="25" t="s">
        <v>339</v>
      </c>
      <c r="D1171" s="25" t="s">
        <v>340</v>
      </c>
      <c r="E1171" s="26" t="n">
        <v>450000</v>
      </c>
      <c r="F1171" s="26" t="n">
        <v>88068</v>
      </c>
      <c r="G1171" s="26" t="n">
        <v>0</v>
      </c>
      <c r="H1171" s="26" t="n">
        <v>0</v>
      </c>
      <c r="I1171" s="26" t="n">
        <v>0</v>
      </c>
      <c r="J1171" s="26" t="n">
        <v>0</v>
      </c>
      <c r="K1171" s="26" t="n">
        <v>9225000</v>
      </c>
      <c r="L1171" s="26" t="n">
        <v>0</v>
      </c>
      <c r="M1171" s="26" t="n">
        <v>0</v>
      </c>
      <c r="N1171" s="26" t="n">
        <v>0</v>
      </c>
      <c r="O1171" s="26" t="n">
        <f aca="false">E1171+G1171+I1171+K1171+M1171</f>
        <v>9675000</v>
      </c>
      <c r="P1171" s="26" t="n">
        <f aca="false">F1171+H1171+J1171+L1171+N1171</f>
        <v>88068</v>
      </c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A1172" s="29"/>
      <c r="B1172" s="29"/>
      <c r="C1172" s="25" t="s">
        <v>349</v>
      </c>
      <c r="D1172" s="25" t="s">
        <v>350</v>
      </c>
      <c r="E1172" s="26" t="n">
        <v>800000</v>
      </c>
      <c r="F1172" s="26" t="n">
        <v>400000</v>
      </c>
      <c r="G1172" s="26" t="n">
        <v>0</v>
      </c>
      <c r="H1172" s="26" t="n">
        <v>0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26" t="n">
        <v>0</v>
      </c>
      <c r="N1172" s="26" t="n">
        <v>0</v>
      </c>
      <c r="O1172" s="26" t="n">
        <f aca="false">E1172+G1172+I1172+K1172+M1172</f>
        <v>800000</v>
      </c>
      <c r="P1172" s="26" t="n">
        <f aca="false">F1172+H1172+J1172+L1172+N1172</f>
        <v>400000</v>
      </c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A1173" s="15"/>
      <c r="B1173" s="39" t="s">
        <v>186</v>
      </c>
      <c r="C1173" s="17"/>
      <c r="D1173" s="17"/>
      <c r="E1173" s="18" t="n">
        <f aca="false">SUM(E1151:E1172)</f>
        <v>57639000</v>
      </c>
      <c r="F1173" s="18" t="n">
        <f aca="false">SUM(F1151:F1172)</f>
        <v>11073345</v>
      </c>
      <c r="G1173" s="18" t="n">
        <f aca="false">SUM(G1151:G1172)</f>
        <v>2250000</v>
      </c>
      <c r="H1173" s="18" t="n">
        <f aca="false">SUM(H1151:H1172)</f>
        <v>74121</v>
      </c>
      <c r="I1173" s="18" t="n">
        <f aca="false">SUM(I1151:I1172)</f>
        <v>71204000</v>
      </c>
      <c r="J1173" s="18" t="n">
        <f aca="false">SUM(J1151:J1172)</f>
        <v>15354419</v>
      </c>
      <c r="K1173" s="18" t="n">
        <f aca="false">SUM(K1151:K1172)</f>
        <v>38347000</v>
      </c>
      <c r="L1173" s="18" t="n">
        <f aca="false">SUM(L1151:L1172)</f>
        <v>4602401</v>
      </c>
      <c r="M1173" s="18" t="n">
        <f aca="false">SUM(M1151:M1172)</f>
        <v>19306000</v>
      </c>
      <c r="N1173" s="18" t="n">
        <f aca="false">SUM(N1151:N1172)</f>
        <v>0</v>
      </c>
      <c r="O1173" s="18" t="n">
        <f aca="false">SUM(O1151:O1172)</f>
        <v>188746000</v>
      </c>
      <c r="P1173" s="18" t="n">
        <f aca="false">SUM(P1151:P1172)</f>
        <v>31104286</v>
      </c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A1174" s="48"/>
      <c r="B1174" s="48"/>
      <c r="C1174" s="48"/>
      <c r="D1174" s="48"/>
      <c r="E1174" s="48"/>
      <c r="F1174" s="48"/>
      <c r="G1174" s="48"/>
      <c r="H1174" s="48"/>
      <c r="I1174" s="48"/>
      <c r="J1174" s="48"/>
      <c r="K1174" s="48"/>
      <c r="L1174" s="48"/>
      <c r="M1174" s="48"/>
      <c r="N1174" s="48"/>
      <c r="O1174" s="48"/>
      <c r="P1174" s="48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5" hidden="false" customHeight="true" outlineLevel="0" collapsed="false">
      <c r="A1175" s="3"/>
      <c r="B1175" s="3"/>
      <c r="C1175" s="8" t="s">
        <v>2</v>
      </c>
      <c r="D1175" s="8"/>
      <c r="E1175" s="8" t="s">
        <v>3</v>
      </c>
      <c r="F1175" s="8"/>
      <c r="G1175" s="8" t="s">
        <v>4</v>
      </c>
      <c r="H1175" s="8"/>
      <c r="I1175" s="8" t="s">
        <v>5</v>
      </c>
      <c r="J1175" s="8"/>
      <c r="K1175" s="9" t="s">
        <v>6</v>
      </c>
      <c r="L1175" s="9"/>
      <c r="M1175" s="9" t="s">
        <v>7</v>
      </c>
      <c r="N1175" s="9"/>
      <c r="O1175" s="9" t="s">
        <v>8</v>
      </c>
      <c r="P1175" s="9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5" hidden="false" customHeight="false" outlineLevel="0" collapsed="false">
      <c r="A1176" s="3"/>
      <c r="B1176" s="3"/>
      <c r="C1176" s="8"/>
      <c r="D1176" s="8"/>
      <c r="E1176" s="8" t="s">
        <v>9</v>
      </c>
      <c r="F1176" s="8" t="s">
        <v>10</v>
      </c>
      <c r="G1176" s="8" t="s">
        <v>9</v>
      </c>
      <c r="H1176" s="8" t="s">
        <v>10</v>
      </c>
      <c r="I1176" s="8" t="s">
        <v>9</v>
      </c>
      <c r="J1176" s="8" t="s">
        <v>10</v>
      </c>
      <c r="K1176" s="8" t="s">
        <v>9</v>
      </c>
      <c r="L1176" s="8" t="s">
        <v>10</v>
      </c>
      <c r="M1176" s="8" t="s">
        <v>9</v>
      </c>
      <c r="N1176" s="8" t="s">
        <v>10</v>
      </c>
      <c r="O1176" s="8" t="s">
        <v>9</v>
      </c>
      <c r="P1176" s="8" t="s">
        <v>10</v>
      </c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2.75" hidden="false" customHeight="false" outlineLevel="0" collapsed="false">
      <c r="A1177" s="28" t="s">
        <v>187</v>
      </c>
      <c r="B1177" s="28" t="s">
        <v>188</v>
      </c>
      <c r="C1177" s="25" t="s">
        <v>296</v>
      </c>
      <c r="D1177" s="25" t="s">
        <v>297</v>
      </c>
      <c r="E1177" s="26" t="n">
        <v>80872000</v>
      </c>
      <c r="F1177" s="26" t="n">
        <v>18513805</v>
      </c>
      <c r="G1177" s="26" t="n">
        <v>0</v>
      </c>
      <c r="H1177" s="26" t="n">
        <v>0</v>
      </c>
      <c r="I1177" s="26" t="n">
        <v>258514150</v>
      </c>
      <c r="J1177" s="26" t="n">
        <v>62702171</v>
      </c>
      <c r="K1177" s="26" t="n">
        <v>0</v>
      </c>
      <c r="L1177" s="26" t="n">
        <v>0</v>
      </c>
      <c r="M1177" s="26" t="n">
        <v>0</v>
      </c>
      <c r="N1177" s="26" t="n">
        <v>0</v>
      </c>
      <c r="O1177" s="26" t="n">
        <f aca="false">E1177+G1177+I1177+K1177+M1177</f>
        <v>339386150</v>
      </c>
      <c r="P1177" s="26" t="n">
        <f aca="false">F1177+H1177+J1177+L1177+N1177</f>
        <v>81215976</v>
      </c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A1178" s="29"/>
      <c r="B1178" s="29"/>
      <c r="C1178" s="25" t="s">
        <v>298</v>
      </c>
      <c r="D1178" s="25" t="s">
        <v>288</v>
      </c>
      <c r="E1178" s="26" t="n">
        <v>29476000</v>
      </c>
      <c r="F1178" s="26" t="n">
        <v>7004286</v>
      </c>
      <c r="G1178" s="26" t="n">
        <v>0</v>
      </c>
      <c r="H1178" s="26" t="n">
        <v>0</v>
      </c>
      <c r="I1178" s="26" t="n">
        <v>96393873</v>
      </c>
      <c r="J1178" s="26" t="n">
        <v>23658326</v>
      </c>
      <c r="K1178" s="26" t="n">
        <v>0</v>
      </c>
      <c r="L1178" s="26" t="n">
        <v>0</v>
      </c>
      <c r="M1178" s="26" t="n">
        <v>0</v>
      </c>
      <c r="N1178" s="26" t="n">
        <v>0</v>
      </c>
      <c r="O1178" s="26" t="n">
        <f aca="false">E1178+G1178+I1178+K1178+M1178</f>
        <v>125869873</v>
      </c>
      <c r="P1178" s="26" t="n">
        <f aca="false">F1178+H1178+J1178+L1178+N1178</f>
        <v>30662612</v>
      </c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A1179" s="29"/>
      <c r="B1179" s="29"/>
      <c r="C1179" s="25" t="s">
        <v>299</v>
      </c>
      <c r="D1179" s="25" t="s">
        <v>300</v>
      </c>
      <c r="E1179" s="26" t="n">
        <v>8450000</v>
      </c>
      <c r="F1179" s="26" t="n">
        <v>1222320</v>
      </c>
      <c r="G1179" s="26" t="n">
        <v>0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 t="n">
        <v>0</v>
      </c>
      <c r="M1179" s="26" t="n">
        <v>0</v>
      </c>
      <c r="N1179" s="26" t="n">
        <v>0</v>
      </c>
      <c r="O1179" s="26" t="n">
        <f aca="false">E1179+G1179+I1179+K1179+M1179</f>
        <v>8450000</v>
      </c>
      <c r="P1179" s="26" t="n">
        <f aca="false">F1179+H1179+J1179+L1179+N1179</f>
        <v>1222320</v>
      </c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A1180" s="29"/>
      <c r="B1180" s="29"/>
      <c r="C1180" s="25" t="s">
        <v>327</v>
      </c>
      <c r="D1180" s="25" t="s">
        <v>328</v>
      </c>
      <c r="E1180" s="26" t="n">
        <v>1000000</v>
      </c>
      <c r="F1180" s="26" t="n">
        <v>0</v>
      </c>
      <c r="G1180" s="26" t="n">
        <v>0</v>
      </c>
      <c r="H1180" s="26" t="n">
        <v>0</v>
      </c>
      <c r="I1180" s="26" t="n">
        <v>0</v>
      </c>
      <c r="J1180" s="26" t="n">
        <v>0</v>
      </c>
      <c r="K1180" s="26" t="n">
        <v>0</v>
      </c>
      <c r="L1180" s="26" t="n">
        <v>0</v>
      </c>
      <c r="M1180" s="26" t="n">
        <v>0</v>
      </c>
      <c r="N1180" s="26" t="n">
        <v>0</v>
      </c>
      <c r="O1180" s="26" t="n">
        <f aca="false">E1180+G1180+I1180+K1180+M1180</f>
        <v>1000000</v>
      </c>
      <c r="P1180" s="26" t="n">
        <f aca="false">F1180+H1180+J1180+L1180+N1180</f>
        <v>0</v>
      </c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A1181" s="29"/>
      <c r="B1181" s="29"/>
      <c r="C1181" s="25" t="s">
        <v>301</v>
      </c>
      <c r="D1181" s="25" t="s">
        <v>302</v>
      </c>
      <c r="E1181" s="26" t="n">
        <v>1020000</v>
      </c>
      <c r="F1181" s="26" t="n">
        <v>0</v>
      </c>
      <c r="G1181" s="26" t="n">
        <v>0</v>
      </c>
      <c r="H1181" s="26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0</v>
      </c>
      <c r="N1181" s="26" t="n">
        <v>0</v>
      </c>
      <c r="O1181" s="26" t="n">
        <f aca="false">E1181+G1181+I1181+K1181+M1181</f>
        <v>1020000</v>
      </c>
      <c r="P1181" s="26" t="n">
        <f aca="false">F1181+H1181+J1181+L1181+N1181</f>
        <v>0</v>
      </c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A1182" s="29"/>
      <c r="B1182" s="29"/>
      <c r="C1182" s="25" t="s">
        <v>303</v>
      </c>
      <c r="D1182" s="25" t="s">
        <v>304</v>
      </c>
      <c r="E1182" s="26" t="n">
        <v>2210000</v>
      </c>
      <c r="F1182" s="26" t="n">
        <v>738097</v>
      </c>
      <c r="G1182" s="26" t="n">
        <v>285000</v>
      </c>
      <c r="H1182" s="26" t="n">
        <v>21095</v>
      </c>
      <c r="I1182" s="26" t="n">
        <v>0</v>
      </c>
      <c r="J1182" s="26" t="n">
        <v>0</v>
      </c>
      <c r="K1182" s="26" t="n">
        <v>461572</v>
      </c>
      <c r="L1182" s="26" t="n">
        <v>31283</v>
      </c>
      <c r="M1182" s="26" t="n">
        <v>0</v>
      </c>
      <c r="N1182" s="26" t="n">
        <v>0</v>
      </c>
      <c r="O1182" s="26" t="n">
        <f aca="false">E1182+G1182+I1182+K1182+M1182</f>
        <v>2956572</v>
      </c>
      <c r="P1182" s="26" t="n">
        <f aca="false">F1182+H1182+J1182+L1182+N1182</f>
        <v>790475</v>
      </c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A1183" s="29"/>
      <c r="B1183" s="29"/>
      <c r="C1183" s="25" t="s">
        <v>305</v>
      </c>
      <c r="D1183" s="25" t="s">
        <v>306</v>
      </c>
      <c r="E1183" s="26" t="n">
        <v>76500000</v>
      </c>
      <c r="F1183" s="26" t="n">
        <v>26312549</v>
      </c>
      <c r="G1183" s="26" t="n">
        <v>2126500</v>
      </c>
      <c r="H1183" s="26" t="n">
        <v>394222</v>
      </c>
      <c r="I1183" s="26" t="n">
        <v>38202977</v>
      </c>
      <c r="J1183" s="26" t="n">
        <v>4501362</v>
      </c>
      <c r="K1183" s="26" t="n">
        <v>0</v>
      </c>
      <c r="L1183" s="26" t="n">
        <v>0</v>
      </c>
      <c r="M1183" s="26" t="n">
        <v>0</v>
      </c>
      <c r="N1183" s="26" t="n">
        <v>0</v>
      </c>
      <c r="O1183" s="26" t="n">
        <f aca="false">E1183+G1183+I1183+K1183+M1183</f>
        <v>116829477</v>
      </c>
      <c r="P1183" s="26" t="n">
        <f aca="false">F1183+H1183+J1183+L1183+N1183</f>
        <v>31208133</v>
      </c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A1184" s="29"/>
      <c r="B1184" s="29"/>
      <c r="C1184" s="25" t="s">
        <v>307</v>
      </c>
      <c r="D1184" s="25" t="s">
        <v>308</v>
      </c>
      <c r="E1184" s="26" t="n">
        <v>5845000</v>
      </c>
      <c r="F1184" s="26" t="n">
        <v>224351</v>
      </c>
      <c r="G1184" s="26" t="n">
        <v>12237000</v>
      </c>
      <c r="H1184" s="26" t="n">
        <v>1330430</v>
      </c>
      <c r="I1184" s="26" t="n">
        <v>2040000</v>
      </c>
      <c r="J1184" s="26" t="n">
        <v>406288</v>
      </c>
      <c r="K1184" s="26" t="n">
        <v>0</v>
      </c>
      <c r="L1184" s="26" t="n">
        <v>0</v>
      </c>
      <c r="M1184" s="26" t="n">
        <v>0</v>
      </c>
      <c r="N1184" s="26" t="n">
        <v>0</v>
      </c>
      <c r="O1184" s="26" t="n">
        <f aca="false">E1184+G1184+I1184+K1184+M1184</f>
        <v>20122000</v>
      </c>
      <c r="P1184" s="26" t="n">
        <f aca="false">F1184+H1184+J1184+L1184+N1184</f>
        <v>1961069</v>
      </c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A1185" s="29"/>
      <c r="B1185" s="29"/>
      <c r="C1185" s="25" t="s">
        <v>309</v>
      </c>
      <c r="D1185" s="25" t="s">
        <v>310</v>
      </c>
      <c r="E1185" s="26" t="n">
        <v>60575298</v>
      </c>
      <c r="F1185" s="26" t="n">
        <v>10083361</v>
      </c>
      <c r="G1185" s="26" t="n">
        <v>2555000</v>
      </c>
      <c r="H1185" s="26" t="n">
        <v>201854</v>
      </c>
      <c r="I1185" s="26" t="n">
        <v>4470000</v>
      </c>
      <c r="J1185" s="26" t="n">
        <v>34220</v>
      </c>
      <c r="K1185" s="26" t="n">
        <v>0</v>
      </c>
      <c r="L1185" s="26" t="n">
        <v>0</v>
      </c>
      <c r="M1185" s="26" t="n">
        <v>0</v>
      </c>
      <c r="N1185" s="26" t="n">
        <v>0</v>
      </c>
      <c r="O1185" s="26" t="n">
        <f aca="false">E1185+G1185+I1185+K1185+M1185</f>
        <v>67600298</v>
      </c>
      <c r="P1185" s="26" t="n">
        <f aca="false">F1185+H1185+J1185+L1185+N1185</f>
        <v>10319435</v>
      </c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A1186" s="29"/>
      <c r="B1186" s="29"/>
      <c r="C1186" s="25" t="s">
        <v>311</v>
      </c>
      <c r="D1186" s="25" t="s">
        <v>312</v>
      </c>
      <c r="E1186" s="26" t="n">
        <v>27208000</v>
      </c>
      <c r="F1186" s="26" t="n">
        <v>7658536</v>
      </c>
      <c r="G1186" s="26" t="n">
        <v>3879000</v>
      </c>
      <c r="H1186" s="26" t="n">
        <v>286501</v>
      </c>
      <c r="I1186" s="26" t="n">
        <v>25456542</v>
      </c>
      <c r="J1186" s="26" t="n">
        <v>4300642</v>
      </c>
      <c r="K1186" s="26" t="n">
        <v>20746501</v>
      </c>
      <c r="L1186" s="26" t="n">
        <v>6803076</v>
      </c>
      <c r="M1186" s="26" t="n">
        <v>0</v>
      </c>
      <c r="N1186" s="26" t="n">
        <v>0</v>
      </c>
      <c r="O1186" s="26" t="n">
        <f aca="false">E1186+G1186+I1186+K1186+M1186</f>
        <v>77290043</v>
      </c>
      <c r="P1186" s="26" t="n">
        <f aca="false">F1186+H1186+J1186+L1186+N1186</f>
        <v>19048755</v>
      </c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A1187" s="29"/>
      <c r="B1187" s="29"/>
      <c r="C1187" s="25" t="s">
        <v>313</v>
      </c>
      <c r="D1187" s="25" t="s">
        <v>314</v>
      </c>
      <c r="E1187" s="26" t="n">
        <v>18555000</v>
      </c>
      <c r="F1187" s="26" t="n">
        <v>6546882</v>
      </c>
      <c r="G1187" s="26" t="n">
        <v>1434000</v>
      </c>
      <c r="H1187" s="26" t="n">
        <v>270082</v>
      </c>
      <c r="I1187" s="26" t="n">
        <v>450000</v>
      </c>
      <c r="J1187" s="26" t="n">
        <v>145953</v>
      </c>
      <c r="K1187" s="26" t="n">
        <v>0</v>
      </c>
      <c r="L1187" s="26" t="n">
        <v>0</v>
      </c>
      <c r="M1187" s="26" t="n">
        <v>0</v>
      </c>
      <c r="N1187" s="26" t="n">
        <v>0</v>
      </c>
      <c r="O1187" s="26" t="n">
        <f aca="false">E1187+G1187+I1187+K1187+M1187</f>
        <v>20439000</v>
      </c>
      <c r="P1187" s="26" t="n">
        <f aca="false">F1187+H1187+J1187+L1187+N1187</f>
        <v>6962917</v>
      </c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A1188" s="29"/>
      <c r="B1188" s="29"/>
      <c r="C1188" s="25" t="s">
        <v>315</v>
      </c>
      <c r="D1188" s="25" t="s">
        <v>316</v>
      </c>
      <c r="E1188" s="26" t="n">
        <v>15000000</v>
      </c>
      <c r="F1188" s="26" t="n">
        <v>3141949</v>
      </c>
      <c r="G1188" s="26" t="n">
        <v>0</v>
      </c>
      <c r="H1188" s="26" t="n">
        <v>0</v>
      </c>
      <c r="I1188" s="26" t="n">
        <v>0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6" t="n">
        <v>0</v>
      </c>
      <c r="O1188" s="26" t="n">
        <f aca="false">E1188+G1188+I1188+K1188+M1188</f>
        <v>15000000</v>
      </c>
      <c r="P1188" s="26" t="n">
        <f aca="false">F1188+H1188+J1188+L1188+N1188</f>
        <v>3141949</v>
      </c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A1189" s="29"/>
      <c r="B1189" s="29"/>
      <c r="C1189" s="25" t="s">
        <v>329</v>
      </c>
      <c r="D1189" s="25" t="s">
        <v>330</v>
      </c>
      <c r="E1189" s="26" t="n">
        <v>300000</v>
      </c>
      <c r="F1189" s="26" t="n">
        <v>98685</v>
      </c>
      <c r="G1189" s="26" t="n">
        <v>0</v>
      </c>
      <c r="H1189" s="26" t="n">
        <v>0</v>
      </c>
      <c r="I1189" s="26" t="n">
        <v>0</v>
      </c>
      <c r="J1189" s="26" t="n">
        <v>0</v>
      </c>
      <c r="K1189" s="26" t="n">
        <v>0</v>
      </c>
      <c r="L1189" s="26" t="n">
        <v>0</v>
      </c>
      <c r="M1189" s="26" t="n">
        <v>0</v>
      </c>
      <c r="N1189" s="26" t="n">
        <v>0</v>
      </c>
      <c r="O1189" s="26" t="n">
        <f aca="false">E1189+G1189+I1189+K1189+M1189</f>
        <v>300000</v>
      </c>
      <c r="P1189" s="26" t="n">
        <f aca="false">F1189+H1189+J1189+L1189+N1189</f>
        <v>98685</v>
      </c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A1190" s="29"/>
      <c r="B1190" s="29"/>
      <c r="C1190" s="25" t="s">
        <v>331</v>
      </c>
      <c r="D1190" s="25" t="s">
        <v>332</v>
      </c>
      <c r="E1190" s="26" t="n">
        <v>3100000</v>
      </c>
      <c r="F1190" s="26" t="n">
        <v>365529</v>
      </c>
      <c r="G1190" s="26" t="n">
        <v>0</v>
      </c>
      <c r="H1190" s="26" t="n">
        <v>0</v>
      </c>
      <c r="I1190" s="26" t="n">
        <v>0</v>
      </c>
      <c r="J1190" s="26" t="n">
        <v>0</v>
      </c>
      <c r="K1190" s="26" t="n">
        <v>0</v>
      </c>
      <c r="L1190" s="26" t="n">
        <v>0</v>
      </c>
      <c r="M1190" s="26" t="n">
        <v>0</v>
      </c>
      <c r="N1190" s="26" t="n">
        <v>0</v>
      </c>
      <c r="O1190" s="26" t="n">
        <f aca="false">E1190+G1190+I1190+K1190+M1190</f>
        <v>3100000</v>
      </c>
      <c r="P1190" s="26" t="n">
        <f aca="false">F1190+H1190+J1190+L1190+N1190</f>
        <v>365529</v>
      </c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A1191" s="29"/>
      <c r="B1191" s="29"/>
      <c r="C1191" s="25" t="s">
        <v>333</v>
      </c>
      <c r="D1191" s="25" t="s">
        <v>334</v>
      </c>
      <c r="E1191" s="26" t="n">
        <v>16920000</v>
      </c>
      <c r="F1191" s="26" t="n">
        <v>5618450</v>
      </c>
      <c r="G1191" s="26" t="n">
        <v>0</v>
      </c>
      <c r="H1191" s="26" t="n">
        <v>0</v>
      </c>
      <c r="I1191" s="26" t="n">
        <v>0</v>
      </c>
      <c r="J1191" s="26" t="n">
        <v>0</v>
      </c>
      <c r="K1191" s="26" t="n">
        <v>0</v>
      </c>
      <c r="L1191" s="26" t="n">
        <v>0</v>
      </c>
      <c r="M1191" s="26" t="n">
        <v>0</v>
      </c>
      <c r="N1191" s="26" t="n">
        <v>0</v>
      </c>
      <c r="O1191" s="26" t="n">
        <f aca="false">E1191+G1191+I1191+K1191+M1191</f>
        <v>16920000</v>
      </c>
      <c r="P1191" s="26" t="n">
        <f aca="false">F1191+H1191+J1191+L1191+N1191</f>
        <v>5618450</v>
      </c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A1192" s="29"/>
      <c r="B1192" s="29"/>
      <c r="C1192" s="25" t="s">
        <v>317</v>
      </c>
      <c r="D1192" s="25" t="s">
        <v>318</v>
      </c>
      <c r="E1192" s="26" t="n">
        <v>486044743</v>
      </c>
      <c r="F1192" s="26" t="n">
        <v>7162515</v>
      </c>
      <c r="G1192" s="26" t="n">
        <v>0</v>
      </c>
      <c r="H1192" s="26" t="n">
        <v>0</v>
      </c>
      <c r="I1192" s="26" t="n">
        <v>1724000</v>
      </c>
      <c r="J1192" s="26" t="n">
        <v>387529</v>
      </c>
      <c r="K1192" s="26" t="n">
        <v>0</v>
      </c>
      <c r="L1192" s="26" t="n">
        <v>0</v>
      </c>
      <c r="M1192" s="26" t="n">
        <v>0</v>
      </c>
      <c r="N1192" s="26" t="n">
        <v>0</v>
      </c>
      <c r="O1192" s="26" t="n">
        <f aca="false">E1192+G1192+I1192+K1192+M1192</f>
        <v>487768743</v>
      </c>
      <c r="P1192" s="26" t="n">
        <f aca="false">F1192+H1192+J1192+L1192+N1192</f>
        <v>7550044</v>
      </c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A1193" s="29"/>
      <c r="B1193" s="29"/>
      <c r="C1193" s="25" t="s">
        <v>319</v>
      </c>
      <c r="D1193" s="25" t="s">
        <v>320</v>
      </c>
      <c r="E1193" s="26" t="n">
        <v>300000</v>
      </c>
      <c r="F1193" s="26" t="n">
        <v>40000</v>
      </c>
      <c r="G1193" s="26" t="n">
        <v>0</v>
      </c>
      <c r="H1193" s="26" t="n">
        <v>0</v>
      </c>
      <c r="I1193" s="26" t="n">
        <v>0</v>
      </c>
      <c r="J1193" s="26" t="n">
        <v>0</v>
      </c>
      <c r="K1193" s="26" t="n">
        <v>0</v>
      </c>
      <c r="L1193" s="26" t="n">
        <v>0</v>
      </c>
      <c r="M1193" s="26" t="n">
        <v>0</v>
      </c>
      <c r="N1193" s="26" t="n">
        <v>0</v>
      </c>
      <c r="O1193" s="26" t="n">
        <f aca="false">E1193+G1193+I1193+K1193+M1193</f>
        <v>300000</v>
      </c>
      <c r="P1193" s="26" t="n">
        <f aca="false">F1193+H1193+J1193+L1193+N1193</f>
        <v>40000</v>
      </c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A1194" s="29"/>
      <c r="B1194" s="29"/>
      <c r="C1194" s="25" t="s">
        <v>321</v>
      </c>
      <c r="D1194" s="25" t="s">
        <v>322</v>
      </c>
      <c r="E1194" s="26" t="n">
        <v>10060000</v>
      </c>
      <c r="F1194" s="26" t="n">
        <v>1131905</v>
      </c>
      <c r="G1194" s="26" t="n">
        <v>3710000</v>
      </c>
      <c r="H1194" s="26" t="n">
        <v>65802</v>
      </c>
      <c r="I1194" s="26" t="n">
        <v>2000000</v>
      </c>
      <c r="J1194" s="26" t="n">
        <v>0</v>
      </c>
      <c r="K1194" s="26" t="n">
        <v>1757000</v>
      </c>
      <c r="L1194" s="26" t="n">
        <v>0</v>
      </c>
      <c r="M1194" s="26" t="n">
        <v>0</v>
      </c>
      <c r="N1194" s="26" t="n">
        <v>0</v>
      </c>
      <c r="O1194" s="26" t="n">
        <f aca="false">E1194+G1194+I1194+K1194+M1194</f>
        <v>17527000</v>
      </c>
      <c r="P1194" s="26" t="n">
        <f aca="false">F1194+H1194+J1194+L1194+N1194</f>
        <v>1197707</v>
      </c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A1195" s="29"/>
      <c r="B1195" s="29"/>
      <c r="C1195" s="25" t="s">
        <v>335</v>
      </c>
      <c r="D1195" s="25" t="s">
        <v>336</v>
      </c>
      <c r="E1195" s="26" t="n">
        <v>7051000</v>
      </c>
      <c r="F1195" s="26" t="n">
        <v>0</v>
      </c>
      <c r="G1195" s="26" t="n">
        <v>0</v>
      </c>
      <c r="H1195" s="26" t="n">
        <v>0</v>
      </c>
      <c r="I1195" s="26" t="n">
        <v>0</v>
      </c>
      <c r="J1195" s="26" t="n">
        <v>0</v>
      </c>
      <c r="K1195" s="26" t="n">
        <v>2800000</v>
      </c>
      <c r="L1195" s="26" t="n">
        <v>0</v>
      </c>
      <c r="M1195" s="26" t="n">
        <v>0</v>
      </c>
      <c r="N1195" s="26" t="n">
        <v>0</v>
      </c>
      <c r="O1195" s="26" t="n">
        <f aca="false">E1195+G1195+I1195+K1195+M1195</f>
        <v>9851000</v>
      </c>
      <c r="P1195" s="26" t="n">
        <f aca="false">F1195+H1195+J1195+L1195+N1195</f>
        <v>0</v>
      </c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A1196" s="29"/>
      <c r="B1196" s="29"/>
      <c r="C1196" s="25" t="s">
        <v>323</v>
      </c>
      <c r="D1196" s="25" t="s">
        <v>324</v>
      </c>
      <c r="E1196" s="26" t="n">
        <v>168490480</v>
      </c>
      <c r="F1196" s="26" t="n">
        <v>34517877</v>
      </c>
      <c r="G1196" s="26" t="n">
        <v>20000</v>
      </c>
      <c r="H1196" s="26" t="n">
        <v>0</v>
      </c>
      <c r="I1196" s="26" t="n">
        <v>0</v>
      </c>
      <c r="J1196" s="26" t="n">
        <v>0</v>
      </c>
      <c r="K1196" s="26" t="n">
        <v>0</v>
      </c>
      <c r="L1196" s="26" t="n">
        <v>0</v>
      </c>
      <c r="M1196" s="26" t="n">
        <v>0</v>
      </c>
      <c r="N1196" s="26" t="n">
        <v>0</v>
      </c>
      <c r="O1196" s="26" t="n">
        <f aca="false">E1196+G1196+I1196+K1196+M1196</f>
        <v>168510480</v>
      </c>
      <c r="P1196" s="26" t="n">
        <f aca="false">F1196+H1196+J1196+L1196+N1196</f>
        <v>34517877</v>
      </c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A1197" s="29"/>
      <c r="B1197" s="29"/>
      <c r="C1197" s="25" t="s">
        <v>337</v>
      </c>
      <c r="D1197" s="25" t="s">
        <v>338</v>
      </c>
      <c r="E1197" s="26" t="n">
        <v>800000</v>
      </c>
      <c r="F1197" s="26" t="n">
        <v>0</v>
      </c>
      <c r="G1197" s="26" t="n">
        <v>2320000</v>
      </c>
      <c r="H1197" s="26" t="n">
        <v>0</v>
      </c>
      <c r="I1197" s="26" t="n">
        <v>0</v>
      </c>
      <c r="J1197" s="26" t="n">
        <v>0</v>
      </c>
      <c r="K1197" s="26" t="n">
        <v>0</v>
      </c>
      <c r="L1197" s="26" t="n">
        <v>0</v>
      </c>
      <c r="M1197" s="26" t="n">
        <v>0</v>
      </c>
      <c r="N1197" s="26" t="n">
        <v>0</v>
      </c>
      <c r="O1197" s="26" t="n">
        <f aca="false">E1197+G1197+I1197+K1197+M1197</f>
        <v>3120000</v>
      </c>
      <c r="P1197" s="26" t="n">
        <f aca="false">F1197+H1197+J1197+L1197+N1197</f>
        <v>0</v>
      </c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A1198" s="29"/>
      <c r="B1198" s="29"/>
      <c r="C1198" s="25" t="s">
        <v>325</v>
      </c>
      <c r="D1198" s="25" t="s">
        <v>326</v>
      </c>
      <c r="E1198" s="26" t="n">
        <v>8000000</v>
      </c>
      <c r="F1198" s="26" t="n">
        <v>1270666</v>
      </c>
      <c r="G1198" s="26" t="n">
        <v>100000</v>
      </c>
      <c r="H1198" s="26" t="n">
        <v>20674</v>
      </c>
      <c r="I1198" s="26" t="n">
        <v>0</v>
      </c>
      <c r="J1198" s="26" t="n">
        <v>0</v>
      </c>
      <c r="K1198" s="26" t="n">
        <v>0</v>
      </c>
      <c r="L1198" s="26" t="n">
        <v>0</v>
      </c>
      <c r="M1198" s="26" t="n">
        <v>0</v>
      </c>
      <c r="N1198" s="26" t="n">
        <v>0</v>
      </c>
      <c r="O1198" s="26" t="n">
        <f aca="false">E1198+G1198+I1198+K1198+M1198</f>
        <v>8100000</v>
      </c>
      <c r="P1198" s="26" t="n">
        <f aca="false">F1198+H1198+J1198+L1198+N1198</f>
        <v>1291340</v>
      </c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A1199" s="29"/>
      <c r="B1199" s="29"/>
      <c r="C1199" s="25" t="s">
        <v>339</v>
      </c>
      <c r="D1199" s="25" t="s">
        <v>340</v>
      </c>
      <c r="E1199" s="26" t="n">
        <v>0</v>
      </c>
      <c r="F1199" s="26" t="n">
        <v>0</v>
      </c>
      <c r="G1199" s="26" t="n">
        <v>0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26" t="n">
        <v>25000000</v>
      </c>
      <c r="N1199" s="26" t="n">
        <v>24999562</v>
      </c>
      <c r="O1199" s="26" t="n">
        <f aca="false">E1199+G1199+I1199+K1199+M1199</f>
        <v>25000000</v>
      </c>
      <c r="P1199" s="26" t="n">
        <f aca="false">F1199+H1199+J1199+L1199+N1199</f>
        <v>24999562</v>
      </c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A1200" s="29"/>
      <c r="B1200" s="29"/>
      <c r="C1200" s="25" t="s">
        <v>349</v>
      </c>
      <c r="D1200" s="25" t="s">
        <v>350</v>
      </c>
      <c r="E1200" s="26" t="n">
        <v>12800000</v>
      </c>
      <c r="F1200" s="26" t="n">
        <v>6352686</v>
      </c>
      <c r="G1200" s="26" t="n">
        <v>0</v>
      </c>
      <c r="H1200" s="26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26" t="n">
        <v>0</v>
      </c>
      <c r="N1200" s="26" t="n">
        <v>0</v>
      </c>
      <c r="O1200" s="26" t="n">
        <f aca="false">E1200+G1200+I1200+K1200+M1200</f>
        <v>12800000</v>
      </c>
      <c r="P1200" s="26" t="n">
        <f aca="false">F1200+H1200+J1200+L1200+N1200</f>
        <v>6352686</v>
      </c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A1201" s="15"/>
      <c r="B1201" s="39" t="s">
        <v>189</v>
      </c>
      <c r="C1201" s="17"/>
      <c r="D1201" s="17"/>
      <c r="E1201" s="18" t="n">
        <f aca="false">SUM(E1177:E1200)</f>
        <v>1040577521</v>
      </c>
      <c r="F1201" s="18" t="n">
        <f aca="false">SUM(F1177:F1200)</f>
        <v>138004449</v>
      </c>
      <c r="G1201" s="18" t="n">
        <f aca="false">SUM(G1177:G1200)</f>
        <v>28666500</v>
      </c>
      <c r="H1201" s="18" t="n">
        <f aca="false">SUM(H1177:H1200)</f>
        <v>2590660</v>
      </c>
      <c r="I1201" s="18" t="n">
        <f aca="false">SUM(I1177:I1200)</f>
        <v>429251542</v>
      </c>
      <c r="J1201" s="18" t="n">
        <f aca="false">SUM(J1177:J1200)</f>
        <v>96136491</v>
      </c>
      <c r="K1201" s="18" t="n">
        <f aca="false">SUM(K1177:K1200)</f>
        <v>25765073</v>
      </c>
      <c r="L1201" s="18" t="n">
        <f aca="false">SUM(L1177:L1200)</f>
        <v>6834359</v>
      </c>
      <c r="M1201" s="18" t="n">
        <f aca="false">SUM(M1177:M1200)</f>
        <v>25000000</v>
      </c>
      <c r="N1201" s="18" t="n">
        <f aca="false">SUM(N1177:N1200)</f>
        <v>24999562</v>
      </c>
      <c r="O1201" s="18" t="n">
        <f aca="false">SUM(O1177:O1200)</f>
        <v>1549260636</v>
      </c>
      <c r="P1201" s="18" t="n">
        <f aca="false">SUM(P1177:P1200)</f>
        <v>268565521</v>
      </c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A1202" s="48"/>
      <c r="B1202" s="48"/>
      <c r="C1202" s="48"/>
      <c r="D1202" s="48"/>
      <c r="E1202" s="48"/>
      <c r="F1202" s="48"/>
      <c r="G1202" s="48"/>
      <c r="H1202" s="48"/>
      <c r="I1202" s="48"/>
      <c r="J1202" s="48"/>
      <c r="K1202" s="48"/>
      <c r="L1202" s="48"/>
      <c r="M1202" s="48"/>
      <c r="N1202" s="48"/>
      <c r="O1202" s="48"/>
      <c r="P1202" s="48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5" hidden="false" customHeight="true" outlineLevel="0" collapsed="false">
      <c r="A1203" s="3"/>
      <c r="B1203" s="3"/>
      <c r="C1203" s="8" t="s">
        <v>2</v>
      </c>
      <c r="D1203" s="8"/>
      <c r="E1203" s="8" t="s">
        <v>3</v>
      </c>
      <c r="F1203" s="8"/>
      <c r="G1203" s="8" t="s">
        <v>4</v>
      </c>
      <c r="H1203" s="8"/>
      <c r="I1203" s="8" t="s">
        <v>5</v>
      </c>
      <c r="J1203" s="8"/>
      <c r="K1203" s="9" t="s">
        <v>6</v>
      </c>
      <c r="L1203" s="9"/>
      <c r="M1203" s="9" t="s">
        <v>7</v>
      </c>
      <c r="N1203" s="9"/>
      <c r="O1203" s="9" t="s">
        <v>8</v>
      </c>
      <c r="P1203" s="9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5" hidden="false" customHeight="false" outlineLevel="0" collapsed="false">
      <c r="A1204" s="3"/>
      <c r="B1204" s="3"/>
      <c r="C1204" s="8"/>
      <c r="D1204" s="8"/>
      <c r="E1204" s="8" t="s">
        <v>9</v>
      </c>
      <c r="F1204" s="8" t="s">
        <v>10</v>
      </c>
      <c r="G1204" s="8" t="s">
        <v>9</v>
      </c>
      <c r="H1204" s="8" t="s">
        <v>10</v>
      </c>
      <c r="I1204" s="8" t="s">
        <v>9</v>
      </c>
      <c r="J1204" s="8" t="s">
        <v>10</v>
      </c>
      <c r="K1204" s="8" t="s">
        <v>9</v>
      </c>
      <c r="L1204" s="8" t="s">
        <v>10</v>
      </c>
      <c r="M1204" s="8" t="s">
        <v>9</v>
      </c>
      <c r="N1204" s="8" t="s">
        <v>10</v>
      </c>
      <c r="O1204" s="8" t="s">
        <v>9</v>
      </c>
      <c r="P1204" s="8" t="s">
        <v>10</v>
      </c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2.75" hidden="false" customHeight="false" outlineLevel="0" collapsed="false">
      <c r="A1205" s="37" t="s">
        <v>190</v>
      </c>
      <c r="B1205" s="37" t="s">
        <v>191</v>
      </c>
      <c r="C1205" s="13" t="s">
        <v>296</v>
      </c>
      <c r="D1205" s="13" t="s">
        <v>297</v>
      </c>
      <c r="E1205" s="14" t="n">
        <v>9775000</v>
      </c>
      <c r="F1205" s="14" t="n">
        <v>1850598</v>
      </c>
      <c r="G1205" s="14" t="n">
        <v>0</v>
      </c>
      <c r="H1205" s="14" t="n">
        <v>0</v>
      </c>
      <c r="I1205" s="14" t="n">
        <v>38061528</v>
      </c>
      <c r="J1205" s="14" t="n">
        <v>9149650</v>
      </c>
      <c r="K1205" s="14" t="n">
        <v>0</v>
      </c>
      <c r="L1205" s="14" t="n">
        <v>0</v>
      </c>
      <c r="M1205" s="14" t="n">
        <v>0</v>
      </c>
      <c r="N1205" s="14" t="n">
        <v>0</v>
      </c>
      <c r="O1205" s="14" t="n">
        <f aca="false">E1205+G1205+I1205+K1205+M1205</f>
        <v>47836528</v>
      </c>
      <c r="P1205" s="14" t="n">
        <f aca="false">F1205+H1205+J1205+L1205+N1205</f>
        <v>11000248</v>
      </c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A1206" s="38"/>
      <c r="B1206" s="38"/>
      <c r="C1206" s="13" t="s">
        <v>298</v>
      </c>
      <c r="D1206" s="13" t="s">
        <v>288</v>
      </c>
      <c r="E1206" s="14" t="n">
        <v>3240000</v>
      </c>
      <c r="F1206" s="14" t="n">
        <v>684434</v>
      </c>
      <c r="G1206" s="14" t="n">
        <v>0</v>
      </c>
      <c r="H1206" s="14" t="n">
        <v>0</v>
      </c>
      <c r="I1206" s="14" t="n">
        <v>13536371</v>
      </c>
      <c r="J1206" s="14" t="n">
        <v>3442279</v>
      </c>
      <c r="K1206" s="14" t="n">
        <v>0</v>
      </c>
      <c r="L1206" s="14" t="n">
        <v>0</v>
      </c>
      <c r="M1206" s="14" t="n">
        <v>0</v>
      </c>
      <c r="N1206" s="14" t="n">
        <v>0</v>
      </c>
      <c r="O1206" s="14" t="n">
        <f aca="false">E1206+G1206+I1206+K1206+M1206</f>
        <v>16776371</v>
      </c>
      <c r="P1206" s="14" t="n">
        <f aca="false">F1206+H1206+J1206+L1206+N1206</f>
        <v>4126713</v>
      </c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A1207" s="38"/>
      <c r="B1207" s="38"/>
      <c r="C1207" s="13" t="s">
        <v>299</v>
      </c>
      <c r="D1207" s="13" t="s">
        <v>300</v>
      </c>
      <c r="E1207" s="14" t="n">
        <v>1935000</v>
      </c>
      <c r="F1207" s="14" t="n">
        <v>193035</v>
      </c>
      <c r="G1207" s="14" t="n">
        <v>0</v>
      </c>
      <c r="H1207" s="14" t="n">
        <v>0</v>
      </c>
      <c r="I1207" s="14" t="n">
        <v>0</v>
      </c>
      <c r="J1207" s="14" t="n">
        <v>0</v>
      </c>
      <c r="K1207" s="14" t="n">
        <v>0</v>
      </c>
      <c r="L1207" s="14" t="n">
        <v>0</v>
      </c>
      <c r="M1207" s="14" t="n">
        <v>0</v>
      </c>
      <c r="N1207" s="14" t="n">
        <v>0</v>
      </c>
      <c r="O1207" s="14" t="n">
        <f aca="false">E1207+G1207+I1207+K1207+M1207</f>
        <v>1935000</v>
      </c>
      <c r="P1207" s="14" t="n">
        <f aca="false">F1207+H1207+J1207+L1207+N1207</f>
        <v>193035</v>
      </c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A1208" s="38"/>
      <c r="B1208" s="38"/>
      <c r="C1208" s="13" t="s">
        <v>301</v>
      </c>
      <c r="D1208" s="13" t="s">
        <v>302</v>
      </c>
      <c r="E1208" s="14" t="n">
        <v>250000</v>
      </c>
      <c r="F1208" s="14" t="n">
        <v>0</v>
      </c>
      <c r="G1208" s="14" t="n">
        <v>0</v>
      </c>
      <c r="H1208" s="14" t="n">
        <v>0</v>
      </c>
      <c r="I1208" s="14" t="n">
        <v>0</v>
      </c>
      <c r="J1208" s="14" t="n">
        <v>0</v>
      </c>
      <c r="K1208" s="14" t="n">
        <v>0</v>
      </c>
      <c r="L1208" s="14" t="n">
        <v>0</v>
      </c>
      <c r="M1208" s="14" t="n">
        <v>0</v>
      </c>
      <c r="N1208" s="14" t="n">
        <v>0</v>
      </c>
      <c r="O1208" s="14" t="n">
        <f aca="false">E1208+G1208+I1208+K1208+M1208</f>
        <v>250000</v>
      </c>
      <c r="P1208" s="14" t="n">
        <f aca="false">F1208+H1208+J1208+L1208+N1208</f>
        <v>0</v>
      </c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A1209" s="38"/>
      <c r="B1209" s="38"/>
      <c r="C1209" s="13" t="s">
        <v>303</v>
      </c>
      <c r="D1209" s="13" t="s">
        <v>304</v>
      </c>
      <c r="E1209" s="14" t="n">
        <v>2050000</v>
      </c>
      <c r="F1209" s="14" t="n">
        <v>0</v>
      </c>
      <c r="G1209" s="14" t="n">
        <v>40000</v>
      </c>
      <c r="H1209" s="14" t="n">
        <v>0</v>
      </c>
      <c r="I1209" s="14" t="n">
        <v>0</v>
      </c>
      <c r="J1209" s="14" t="n">
        <v>0</v>
      </c>
      <c r="K1209" s="14" t="n">
        <v>0</v>
      </c>
      <c r="L1209" s="14" t="n">
        <v>0</v>
      </c>
      <c r="M1209" s="14" t="n">
        <v>0</v>
      </c>
      <c r="N1209" s="14" t="n">
        <v>0</v>
      </c>
      <c r="O1209" s="14" t="n">
        <f aca="false">E1209+G1209+I1209+K1209+M1209</f>
        <v>2090000</v>
      </c>
      <c r="P1209" s="14" t="n">
        <f aca="false">F1209+H1209+J1209+L1209+N1209</f>
        <v>0</v>
      </c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A1210" s="38"/>
      <c r="B1210" s="38"/>
      <c r="C1210" s="13" t="s">
        <v>305</v>
      </c>
      <c r="D1210" s="13" t="s">
        <v>306</v>
      </c>
      <c r="E1210" s="14" t="n">
        <v>11265000</v>
      </c>
      <c r="F1210" s="14" t="n">
        <v>3459834</v>
      </c>
      <c r="G1210" s="14" t="n">
        <v>150000</v>
      </c>
      <c r="H1210" s="14" t="n">
        <v>0</v>
      </c>
      <c r="I1210" s="14" t="n">
        <v>4468000</v>
      </c>
      <c r="J1210" s="14" t="n">
        <v>1072844</v>
      </c>
      <c r="K1210" s="14" t="n">
        <v>0</v>
      </c>
      <c r="L1210" s="14" t="n">
        <v>0</v>
      </c>
      <c r="M1210" s="14" t="n">
        <v>0</v>
      </c>
      <c r="N1210" s="14" t="n">
        <v>0</v>
      </c>
      <c r="O1210" s="14" t="n">
        <f aca="false">E1210+G1210+I1210+K1210+M1210</f>
        <v>15883000</v>
      </c>
      <c r="P1210" s="14" t="n">
        <f aca="false">F1210+H1210+J1210+L1210+N1210</f>
        <v>4532678</v>
      </c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A1211" s="38"/>
      <c r="B1211" s="38"/>
      <c r="C1211" s="13" t="s">
        <v>307</v>
      </c>
      <c r="D1211" s="13" t="s">
        <v>308</v>
      </c>
      <c r="E1211" s="14" t="n">
        <v>1970000</v>
      </c>
      <c r="F1211" s="14" t="n">
        <v>277215</v>
      </c>
      <c r="G1211" s="14" t="n">
        <v>4530000</v>
      </c>
      <c r="H1211" s="14" t="n">
        <v>147861</v>
      </c>
      <c r="I1211" s="14" t="n">
        <v>1016000</v>
      </c>
      <c r="J1211" s="14" t="n">
        <v>203380</v>
      </c>
      <c r="K1211" s="14" t="n">
        <v>0</v>
      </c>
      <c r="L1211" s="14" t="n">
        <v>0</v>
      </c>
      <c r="M1211" s="14" t="n">
        <v>0</v>
      </c>
      <c r="N1211" s="14" t="n">
        <v>0</v>
      </c>
      <c r="O1211" s="14" t="n">
        <f aca="false">E1211+G1211+I1211+K1211+M1211</f>
        <v>7516000</v>
      </c>
      <c r="P1211" s="14" t="n">
        <f aca="false">F1211+H1211+J1211+L1211+N1211</f>
        <v>628456</v>
      </c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A1212" s="38"/>
      <c r="B1212" s="38"/>
      <c r="C1212" s="13" t="s">
        <v>309</v>
      </c>
      <c r="D1212" s="13" t="s">
        <v>310</v>
      </c>
      <c r="E1212" s="14" t="n">
        <v>8588960</v>
      </c>
      <c r="F1212" s="14" t="n">
        <v>2037400</v>
      </c>
      <c r="G1212" s="14" t="n">
        <v>770000</v>
      </c>
      <c r="H1212" s="14" t="n">
        <v>66592</v>
      </c>
      <c r="I1212" s="14" t="n">
        <v>431000</v>
      </c>
      <c r="J1212" s="14" t="n">
        <v>39296</v>
      </c>
      <c r="K1212" s="14" t="n">
        <v>0</v>
      </c>
      <c r="L1212" s="14" t="n">
        <v>0</v>
      </c>
      <c r="M1212" s="14" t="n">
        <v>0</v>
      </c>
      <c r="N1212" s="14" t="n">
        <v>0</v>
      </c>
      <c r="O1212" s="14" t="n">
        <f aca="false">E1212+G1212+I1212+K1212+M1212</f>
        <v>9789960</v>
      </c>
      <c r="P1212" s="14" t="n">
        <f aca="false">F1212+H1212+J1212+L1212+N1212</f>
        <v>2143288</v>
      </c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A1213" s="38"/>
      <c r="B1213" s="38"/>
      <c r="C1213" s="13" t="s">
        <v>311</v>
      </c>
      <c r="D1213" s="13" t="s">
        <v>312</v>
      </c>
      <c r="E1213" s="14" t="n">
        <v>5890285</v>
      </c>
      <c r="F1213" s="14" t="n">
        <v>796823</v>
      </c>
      <c r="G1213" s="14" t="n">
        <v>995000</v>
      </c>
      <c r="H1213" s="14" t="n">
        <v>77054</v>
      </c>
      <c r="I1213" s="14" t="n">
        <v>3286000</v>
      </c>
      <c r="J1213" s="14" t="n">
        <v>784681</v>
      </c>
      <c r="K1213" s="14" t="n">
        <v>0</v>
      </c>
      <c r="L1213" s="14" t="n">
        <v>0</v>
      </c>
      <c r="M1213" s="14" t="n">
        <v>0</v>
      </c>
      <c r="N1213" s="14" t="n">
        <v>0</v>
      </c>
      <c r="O1213" s="14" t="n">
        <f aca="false">E1213+G1213+I1213+K1213+M1213</f>
        <v>10171285</v>
      </c>
      <c r="P1213" s="14" t="n">
        <f aca="false">F1213+H1213+J1213+L1213+N1213</f>
        <v>1658558</v>
      </c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A1214" s="38"/>
      <c r="B1214" s="38"/>
      <c r="C1214" s="13" t="s">
        <v>313</v>
      </c>
      <c r="D1214" s="13" t="s">
        <v>314</v>
      </c>
      <c r="E1214" s="14" t="n">
        <v>3950000</v>
      </c>
      <c r="F1214" s="14" t="n">
        <v>486028</v>
      </c>
      <c r="G1214" s="14" t="n">
        <v>215000</v>
      </c>
      <c r="H1214" s="14" t="n">
        <v>5000</v>
      </c>
      <c r="I1214" s="14" t="n">
        <v>450000</v>
      </c>
      <c r="J1214" s="14" t="n">
        <v>28464</v>
      </c>
      <c r="K1214" s="14" t="n">
        <v>0</v>
      </c>
      <c r="L1214" s="14" t="n">
        <v>0</v>
      </c>
      <c r="M1214" s="14" t="n">
        <v>0</v>
      </c>
      <c r="N1214" s="14" t="n">
        <v>0</v>
      </c>
      <c r="O1214" s="14" t="n">
        <f aca="false">E1214+G1214+I1214+K1214+M1214</f>
        <v>4615000</v>
      </c>
      <c r="P1214" s="14" t="n">
        <f aca="false">F1214+H1214+J1214+L1214+N1214</f>
        <v>519492</v>
      </c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A1215" s="38"/>
      <c r="B1215" s="38"/>
      <c r="C1215" s="13" t="s">
        <v>315</v>
      </c>
      <c r="D1215" s="13" t="s">
        <v>316</v>
      </c>
      <c r="E1215" s="14" t="n">
        <v>3000000</v>
      </c>
      <c r="F1215" s="14" t="n">
        <v>625562</v>
      </c>
      <c r="G1215" s="14" t="n">
        <v>0</v>
      </c>
      <c r="H1215" s="14" t="n">
        <v>0</v>
      </c>
      <c r="I1215" s="14" t="n">
        <v>1430000</v>
      </c>
      <c r="J1215" s="14" t="n">
        <v>71296</v>
      </c>
      <c r="K1215" s="14" t="n">
        <v>0</v>
      </c>
      <c r="L1215" s="14" t="n">
        <v>0</v>
      </c>
      <c r="M1215" s="14" t="n">
        <v>0</v>
      </c>
      <c r="N1215" s="14" t="n">
        <v>0</v>
      </c>
      <c r="O1215" s="14" t="n">
        <f aca="false">E1215+G1215+I1215+K1215+M1215</f>
        <v>4430000</v>
      </c>
      <c r="P1215" s="14" t="n">
        <f aca="false">F1215+H1215+J1215+L1215+N1215</f>
        <v>696858</v>
      </c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A1216" s="38"/>
      <c r="B1216" s="38"/>
      <c r="C1216" s="13" t="s">
        <v>329</v>
      </c>
      <c r="D1216" s="13" t="s">
        <v>330</v>
      </c>
      <c r="E1216" s="14" t="n">
        <v>150000</v>
      </c>
      <c r="F1216" s="14" t="n">
        <v>70540</v>
      </c>
      <c r="G1216" s="14" t="n">
        <v>0</v>
      </c>
      <c r="H1216" s="14" t="n">
        <v>0</v>
      </c>
      <c r="I1216" s="14" t="n">
        <v>0</v>
      </c>
      <c r="J1216" s="14" t="n">
        <v>0</v>
      </c>
      <c r="K1216" s="14" t="n">
        <v>0</v>
      </c>
      <c r="L1216" s="14" t="n">
        <v>0</v>
      </c>
      <c r="M1216" s="14" t="n">
        <v>0</v>
      </c>
      <c r="N1216" s="14" t="n">
        <v>0</v>
      </c>
      <c r="O1216" s="14" t="n">
        <f aca="false">E1216+G1216+I1216+K1216+M1216</f>
        <v>150000</v>
      </c>
      <c r="P1216" s="14" t="n">
        <f aca="false">F1216+H1216+J1216+L1216+N1216</f>
        <v>70540</v>
      </c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A1217" s="38"/>
      <c r="B1217" s="38"/>
      <c r="C1217" s="13" t="s">
        <v>333</v>
      </c>
      <c r="D1217" s="13" t="s">
        <v>334</v>
      </c>
      <c r="E1217" s="14" t="n">
        <v>1100000</v>
      </c>
      <c r="F1217" s="14" t="n">
        <v>0</v>
      </c>
      <c r="G1217" s="14" t="n">
        <v>0</v>
      </c>
      <c r="H1217" s="14" t="n">
        <v>0</v>
      </c>
      <c r="I1217" s="14" t="n">
        <v>0</v>
      </c>
      <c r="J1217" s="14" t="n">
        <v>0</v>
      </c>
      <c r="K1217" s="14" t="n">
        <v>0</v>
      </c>
      <c r="L1217" s="14" t="n">
        <v>0</v>
      </c>
      <c r="M1217" s="14" t="n">
        <v>0</v>
      </c>
      <c r="N1217" s="14" t="n">
        <v>0</v>
      </c>
      <c r="O1217" s="14" t="n">
        <f aca="false">E1217+G1217+I1217+K1217+M1217</f>
        <v>1100000</v>
      </c>
      <c r="P1217" s="14" t="n">
        <f aca="false">F1217+H1217+J1217+L1217+N1217</f>
        <v>0</v>
      </c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A1218" s="38"/>
      <c r="B1218" s="38"/>
      <c r="C1218" s="13" t="s">
        <v>317</v>
      </c>
      <c r="D1218" s="13" t="s">
        <v>318</v>
      </c>
      <c r="E1218" s="14" t="n">
        <v>497000</v>
      </c>
      <c r="F1218" s="14" t="n">
        <v>124250</v>
      </c>
      <c r="G1218" s="14" t="n">
        <v>0</v>
      </c>
      <c r="H1218" s="14" t="n">
        <v>0</v>
      </c>
      <c r="I1218" s="14" t="n">
        <v>210000</v>
      </c>
      <c r="J1218" s="14" t="n">
        <v>49034</v>
      </c>
      <c r="K1218" s="14" t="n">
        <v>0</v>
      </c>
      <c r="L1218" s="14" t="n">
        <v>0</v>
      </c>
      <c r="M1218" s="14" t="n">
        <v>0</v>
      </c>
      <c r="N1218" s="14" t="n">
        <v>0</v>
      </c>
      <c r="O1218" s="14" t="n">
        <f aca="false">E1218+G1218+I1218+K1218+M1218</f>
        <v>707000</v>
      </c>
      <c r="P1218" s="14" t="n">
        <f aca="false">F1218+H1218+J1218+L1218+N1218</f>
        <v>173284</v>
      </c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A1219" s="38"/>
      <c r="B1219" s="38"/>
      <c r="C1219" s="13" t="s">
        <v>319</v>
      </c>
      <c r="D1219" s="13" t="s">
        <v>320</v>
      </c>
      <c r="E1219" s="14" t="n">
        <v>350000</v>
      </c>
      <c r="F1219" s="14" t="n">
        <v>46000</v>
      </c>
      <c r="G1219" s="14" t="n">
        <v>0</v>
      </c>
      <c r="H1219" s="14" t="n">
        <v>0</v>
      </c>
      <c r="I1219" s="14" t="n">
        <v>0</v>
      </c>
      <c r="J1219" s="14" t="n">
        <v>0</v>
      </c>
      <c r="K1219" s="14" t="n">
        <v>0</v>
      </c>
      <c r="L1219" s="14" t="n">
        <v>0</v>
      </c>
      <c r="M1219" s="14" t="n">
        <v>0</v>
      </c>
      <c r="N1219" s="14" t="n">
        <v>0</v>
      </c>
      <c r="O1219" s="14" t="n">
        <f aca="false">E1219+G1219+I1219+K1219+M1219</f>
        <v>350000</v>
      </c>
      <c r="P1219" s="14" t="n">
        <f aca="false">F1219+H1219+J1219+L1219+N1219</f>
        <v>46000</v>
      </c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A1220" s="38"/>
      <c r="B1220" s="38"/>
      <c r="C1220" s="13" t="s">
        <v>321</v>
      </c>
      <c r="D1220" s="13" t="s">
        <v>322</v>
      </c>
      <c r="E1220" s="14" t="n">
        <v>1750000</v>
      </c>
      <c r="F1220" s="14" t="n">
        <v>252860</v>
      </c>
      <c r="G1220" s="14" t="n">
        <v>110000</v>
      </c>
      <c r="H1220" s="14" t="n">
        <v>0</v>
      </c>
      <c r="I1220" s="14" t="n">
        <v>110000</v>
      </c>
      <c r="J1220" s="14" t="n">
        <v>0</v>
      </c>
      <c r="K1220" s="14" t="n">
        <v>0</v>
      </c>
      <c r="L1220" s="14" t="n">
        <v>0</v>
      </c>
      <c r="M1220" s="14" t="n">
        <v>0</v>
      </c>
      <c r="N1220" s="14" t="n">
        <v>0</v>
      </c>
      <c r="O1220" s="14" t="n">
        <f aca="false">E1220+G1220+I1220+K1220+M1220</f>
        <v>1970000</v>
      </c>
      <c r="P1220" s="14" t="n">
        <f aca="false">F1220+H1220+J1220+L1220+N1220</f>
        <v>252860</v>
      </c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A1221" s="38"/>
      <c r="B1221" s="38"/>
      <c r="C1221" s="13" t="s">
        <v>323</v>
      </c>
      <c r="D1221" s="13" t="s">
        <v>324</v>
      </c>
      <c r="E1221" s="14" t="n">
        <v>28095698</v>
      </c>
      <c r="F1221" s="14" t="n">
        <v>6803493</v>
      </c>
      <c r="G1221" s="14" t="n">
        <v>0</v>
      </c>
      <c r="H1221" s="14" t="n">
        <v>0</v>
      </c>
      <c r="I1221" s="14" t="n">
        <v>11075869</v>
      </c>
      <c r="J1221" s="14" t="n">
        <v>0</v>
      </c>
      <c r="K1221" s="14" t="n">
        <v>6752995</v>
      </c>
      <c r="L1221" s="14" t="n">
        <v>5904340</v>
      </c>
      <c r="M1221" s="14" t="n">
        <v>0</v>
      </c>
      <c r="N1221" s="14" t="n">
        <v>0</v>
      </c>
      <c r="O1221" s="14" t="n">
        <f aca="false">E1221+G1221+I1221+K1221+M1221</f>
        <v>45924562</v>
      </c>
      <c r="P1221" s="14" t="n">
        <f aca="false">F1221+H1221+J1221+L1221+N1221</f>
        <v>12707833</v>
      </c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A1222" s="38"/>
      <c r="B1222" s="38"/>
      <c r="C1222" s="13" t="s">
        <v>337</v>
      </c>
      <c r="D1222" s="13" t="s">
        <v>338</v>
      </c>
      <c r="E1222" s="14" t="n">
        <v>0</v>
      </c>
      <c r="F1222" s="14" t="n">
        <v>0</v>
      </c>
      <c r="G1222" s="14" t="n">
        <v>150000</v>
      </c>
      <c r="H1222" s="14" t="n">
        <v>0</v>
      </c>
      <c r="I1222" s="14" t="n">
        <v>108000</v>
      </c>
      <c r="J1222" s="14" t="n">
        <v>0</v>
      </c>
      <c r="K1222" s="14" t="n">
        <v>0</v>
      </c>
      <c r="L1222" s="14" t="n">
        <v>0</v>
      </c>
      <c r="M1222" s="14" t="n">
        <v>0</v>
      </c>
      <c r="N1222" s="14" t="n">
        <v>0</v>
      </c>
      <c r="O1222" s="14" t="n">
        <f aca="false">E1222+G1222+I1222+K1222+M1222</f>
        <v>258000</v>
      </c>
      <c r="P1222" s="14" t="n">
        <f aca="false">F1222+H1222+J1222+L1222+N1222</f>
        <v>0</v>
      </c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A1223" s="38"/>
      <c r="B1223" s="38"/>
      <c r="C1223" s="13" t="s">
        <v>325</v>
      </c>
      <c r="D1223" s="13" t="s">
        <v>326</v>
      </c>
      <c r="E1223" s="14" t="n">
        <v>1000000</v>
      </c>
      <c r="F1223" s="14" t="n">
        <v>0</v>
      </c>
      <c r="G1223" s="14" t="n">
        <v>15000</v>
      </c>
      <c r="H1223" s="14" t="n">
        <v>0</v>
      </c>
      <c r="I1223" s="14" t="n">
        <v>0</v>
      </c>
      <c r="J1223" s="14" t="n">
        <v>0</v>
      </c>
      <c r="K1223" s="14" t="n">
        <v>0</v>
      </c>
      <c r="L1223" s="14" t="n">
        <v>0</v>
      </c>
      <c r="M1223" s="14" t="n">
        <v>0</v>
      </c>
      <c r="N1223" s="14" t="n">
        <v>0</v>
      </c>
      <c r="O1223" s="14" t="n">
        <f aca="false">E1223+G1223+I1223+K1223+M1223</f>
        <v>1015000</v>
      </c>
      <c r="P1223" s="14" t="n">
        <f aca="false">F1223+H1223+J1223+L1223+N1223</f>
        <v>0</v>
      </c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A1224" s="38"/>
      <c r="B1224" s="38"/>
      <c r="C1224" s="13" t="s">
        <v>339</v>
      </c>
      <c r="D1224" s="13" t="s">
        <v>340</v>
      </c>
      <c r="E1224" s="14" t="n">
        <v>1000000</v>
      </c>
      <c r="F1224" s="14" t="n">
        <v>0</v>
      </c>
      <c r="G1224" s="14" t="n">
        <v>0</v>
      </c>
      <c r="H1224" s="14" t="n">
        <v>0</v>
      </c>
      <c r="I1224" s="14" t="n">
        <v>400000</v>
      </c>
      <c r="J1224" s="14" t="n">
        <v>0</v>
      </c>
      <c r="K1224" s="14" t="n">
        <v>0</v>
      </c>
      <c r="L1224" s="14" t="n">
        <v>0</v>
      </c>
      <c r="M1224" s="14" t="n">
        <v>0</v>
      </c>
      <c r="N1224" s="14" t="n">
        <v>0</v>
      </c>
      <c r="O1224" s="14" t="n">
        <f aca="false">E1224+G1224+I1224+K1224+M1224</f>
        <v>1400000</v>
      </c>
      <c r="P1224" s="14" t="n">
        <f aca="false">F1224+H1224+J1224+L1224+N1224</f>
        <v>0</v>
      </c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A1225" s="38"/>
      <c r="B1225" s="38"/>
      <c r="C1225" s="13" t="s">
        <v>345</v>
      </c>
      <c r="D1225" s="13" t="s">
        <v>346</v>
      </c>
      <c r="E1225" s="14" t="n">
        <v>8800000</v>
      </c>
      <c r="F1225" s="14" t="n">
        <v>4381389</v>
      </c>
      <c r="G1225" s="14" t="n">
        <v>0</v>
      </c>
      <c r="H1225" s="14" t="n">
        <v>0</v>
      </c>
      <c r="I1225" s="14" t="n">
        <v>0</v>
      </c>
      <c r="J1225" s="14" t="n">
        <v>0</v>
      </c>
      <c r="K1225" s="14" t="n">
        <v>0</v>
      </c>
      <c r="L1225" s="14" t="n">
        <v>0</v>
      </c>
      <c r="M1225" s="14" t="n">
        <v>0</v>
      </c>
      <c r="N1225" s="14" t="n">
        <v>0</v>
      </c>
      <c r="O1225" s="14" t="n">
        <f aca="false">E1225+G1225+I1225+K1225+M1225</f>
        <v>8800000</v>
      </c>
      <c r="P1225" s="14" t="n">
        <f aca="false">F1225+H1225+J1225+L1225+N1225</f>
        <v>4381389</v>
      </c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A1226" s="15"/>
      <c r="B1226" s="39" t="s">
        <v>192</v>
      </c>
      <c r="C1226" s="17"/>
      <c r="D1226" s="17"/>
      <c r="E1226" s="18" t="n">
        <f aca="false">SUM(E1205:E1225)</f>
        <v>94656943</v>
      </c>
      <c r="F1226" s="18" t="n">
        <f aca="false">SUM(F1205:F1225)</f>
        <v>22089461</v>
      </c>
      <c r="G1226" s="18" t="n">
        <f aca="false">SUM(G1205:G1225)</f>
        <v>6975000</v>
      </c>
      <c r="H1226" s="18" t="n">
        <f aca="false">SUM(H1205:H1225)</f>
        <v>296507</v>
      </c>
      <c r="I1226" s="18" t="n">
        <f aca="false">SUM(I1205:I1225)</f>
        <v>74582768</v>
      </c>
      <c r="J1226" s="18" t="n">
        <f aca="false">SUM(J1205:J1225)</f>
        <v>14840924</v>
      </c>
      <c r="K1226" s="18" t="n">
        <f aca="false">SUM(K1205:K1225)</f>
        <v>6752995</v>
      </c>
      <c r="L1226" s="18" t="n">
        <f aca="false">SUM(L1205:L1225)</f>
        <v>5904340</v>
      </c>
      <c r="M1226" s="18" t="n">
        <f aca="false">SUM(M1205:M1225)</f>
        <v>0</v>
      </c>
      <c r="N1226" s="18" t="n">
        <f aca="false">SUM(N1205:N1225)</f>
        <v>0</v>
      </c>
      <c r="O1226" s="18" t="n">
        <f aca="false">SUM(O1205:O1225)</f>
        <v>182967706</v>
      </c>
      <c r="P1226" s="18" t="n">
        <f aca="false">SUM(P1205:P1225)</f>
        <v>43131232</v>
      </c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A1227" s="48"/>
      <c r="B1227" s="48"/>
      <c r="C1227" s="48"/>
      <c r="D1227" s="48"/>
      <c r="E1227" s="48"/>
      <c r="F1227" s="48"/>
      <c r="G1227" s="48"/>
      <c r="H1227" s="48"/>
      <c r="I1227" s="48"/>
      <c r="J1227" s="48"/>
      <c r="K1227" s="48"/>
      <c r="L1227" s="48"/>
      <c r="M1227" s="48"/>
      <c r="N1227" s="48"/>
      <c r="O1227" s="48"/>
      <c r="P1227" s="48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5" hidden="false" customHeight="true" outlineLevel="0" collapsed="false">
      <c r="A1228" s="3"/>
      <c r="B1228" s="3"/>
      <c r="C1228" s="8" t="s">
        <v>2</v>
      </c>
      <c r="D1228" s="8"/>
      <c r="E1228" s="8" t="s">
        <v>3</v>
      </c>
      <c r="F1228" s="8"/>
      <c r="G1228" s="8" t="s">
        <v>4</v>
      </c>
      <c r="H1228" s="8"/>
      <c r="I1228" s="8" t="s">
        <v>5</v>
      </c>
      <c r="J1228" s="8"/>
      <c r="K1228" s="9" t="s">
        <v>6</v>
      </c>
      <c r="L1228" s="9"/>
      <c r="M1228" s="9" t="s">
        <v>7</v>
      </c>
      <c r="N1228" s="9"/>
      <c r="O1228" s="9" t="s">
        <v>8</v>
      </c>
      <c r="P1228" s="9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5" hidden="false" customHeight="false" outlineLevel="0" collapsed="false">
      <c r="A1229" s="3"/>
      <c r="B1229" s="3"/>
      <c r="C1229" s="8"/>
      <c r="D1229" s="8"/>
      <c r="E1229" s="8" t="s">
        <v>9</v>
      </c>
      <c r="F1229" s="8" t="s">
        <v>10</v>
      </c>
      <c r="G1229" s="8" t="s">
        <v>9</v>
      </c>
      <c r="H1229" s="8" t="s">
        <v>10</v>
      </c>
      <c r="I1229" s="8" t="s">
        <v>9</v>
      </c>
      <c r="J1229" s="8" t="s">
        <v>10</v>
      </c>
      <c r="K1229" s="8" t="s">
        <v>9</v>
      </c>
      <c r="L1229" s="8" t="s">
        <v>10</v>
      </c>
      <c r="M1229" s="8" t="s">
        <v>9</v>
      </c>
      <c r="N1229" s="8" t="s">
        <v>10</v>
      </c>
      <c r="O1229" s="8" t="s">
        <v>9</v>
      </c>
      <c r="P1229" s="8" t="s">
        <v>10</v>
      </c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2.75" hidden="false" customHeight="false" outlineLevel="0" collapsed="false">
      <c r="A1230" s="12" t="s">
        <v>193</v>
      </c>
      <c r="B1230" s="37" t="s">
        <v>194</v>
      </c>
      <c r="C1230" s="13" t="s">
        <v>296</v>
      </c>
      <c r="D1230" s="13" t="s">
        <v>297</v>
      </c>
      <c r="E1230" s="14" t="n">
        <v>6294000</v>
      </c>
      <c r="F1230" s="14" t="n">
        <v>1394860</v>
      </c>
      <c r="G1230" s="14" t="n">
        <v>0</v>
      </c>
      <c r="H1230" s="14" t="n">
        <v>0</v>
      </c>
      <c r="I1230" s="14" t="n">
        <v>26115050</v>
      </c>
      <c r="J1230" s="14" t="n">
        <v>5999926</v>
      </c>
      <c r="K1230" s="14" t="n">
        <v>112000</v>
      </c>
      <c r="L1230" s="14" t="n">
        <v>0</v>
      </c>
      <c r="M1230" s="14" t="n">
        <v>0</v>
      </c>
      <c r="N1230" s="14" t="n">
        <v>0</v>
      </c>
      <c r="O1230" s="14" t="n">
        <f aca="false">E1230+G1230+I1230+K1230+M1230</f>
        <v>32521050</v>
      </c>
      <c r="P1230" s="14" t="n">
        <f aca="false">F1230+H1230+J1230+L1230+N1230</f>
        <v>7394786</v>
      </c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A1231" s="15"/>
      <c r="B1231" s="38"/>
      <c r="C1231" s="13" t="s">
        <v>298</v>
      </c>
      <c r="D1231" s="13" t="s">
        <v>288</v>
      </c>
      <c r="E1231" s="14" t="n">
        <v>2351000</v>
      </c>
      <c r="F1231" s="14" t="n">
        <v>511193</v>
      </c>
      <c r="G1231" s="14" t="n">
        <v>0</v>
      </c>
      <c r="H1231" s="14" t="n">
        <v>0</v>
      </c>
      <c r="I1231" s="14" t="n">
        <v>10204400</v>
      </c>
      <c r="J1231" s="14" t="n">
        <v>2256973</v>
      </c>
      <c r="K1231" s="14" t="n">
        <v>0</v>
      </c>
      <c r="L1231" s="14" t="n">
        <v>0</v>
      </c>
      <c r="M1231" s="14" t="n">
        <v>0</v>
      </c>
      <c r="N1231" s="14" t="n">
        <v>0</v>
      </c>
      <c r="O1231" s="14" t="n">
        <f aca="false">E1231+G1231+I1231+K1231+M1231</f>
        <v>12555400</v>
      </c>
      <c r="P1231" s="14" t="n">
        <f aca="false">F1231+H1231+J1231+L1231+N1231</f>
        <v>2768166</v>
      </c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A1232" s="15"/>
      <c r="B1232" s="38"/>
      <c r="C1232" s="13" t="s">
        <v>299</v>
      </c>
      <c r="D1232" s="13" t="s">
        <v>300</v>
      </c>
      <c r="E1232" s="14" t="n">
        <v>1868747</v>
      </c>
      <c r="F1232" s="14" t="n">
        <v>187090</v>
      </c>
      <c r="G1232" s="14" t="n">
        <v>0</v>
      </c>
      <c r="H1232" s="14" t="n">
        <v>0</v>
      </c>
      <c r="I1232" s="14" t="n">
        <v>130000</v>
      </c>
      <c r="J1232" s="14" t="n">
        <v>0</v>
      </c>
      <c r="K1232" s="14" t="n">
        <v>0</v>
      </c>
      <c r="L1232" s="14" t="n">
        <v>0</v>
      </c>
      <c r="M1232" s="14" t="n">
        <v>0</v>
      </c>
      <c r="N1232" s="14" t="n">
        <v>0</v>
      </c>
      <c r="O1232" s="14" t="n">
        <f aca="false">E1232+G1232+I1232+K1232+M1232</f>
        <v>1998747</v>
      </c>
      <c r="P1232" s="14" t="n">
        <f aca="false">F1232+H1232+J1232+L1232+N1232</f>
        <v>187090</v>
      </c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A1233" s="15"/>
      <c r="B1233" s="38"/>
      <c r="C1233" s="13" t="s">
        <v>327</v>
      </c>
      <c r="D1233" s="13" t="s">
        <v>328</v>
      </c>
      <c r="E1233" s="14" t="n">
        <v>50000</v>
      </c>
      <c r="F1233" s="14" t="n">
        <v>0</v>
      </c>
      <c r="G1233" s="14" t="n">
        <v>0</v>
      </c>
      <c r="H1233" s="14" t="n">
        <v>0</v>
      </c>
      <c r="I1233" s="14" t="n">
        <v>0</v>
      </c>
      <c r="J1233" s="14" t="n">
        <v>0</v>
      </c>
      <c r="K1233" s="14" t="n">
        <v>0</v>
      </c>
      <c r="L1233" s="14" t="n">
        <v>0</v>
      </c>
      <c r="M1233" s="14" t="n">
        <v>0</v>
      </c>
      <c r="N1233" s="14" t="n">
        <v>0</v>
      </c>
      <c r="O1233" s="14" t="n">
        <f aca="false">E1233+G1233+I1233+K1233+M1233</f>
        <v>50000</v>
      </c>
      <c r="P1233" s="14" t="n">
        <f aca="false">F1233+H1233+J1233+L1233+N1233</f>
        <v>0</v>
      </c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A1234" s="15"/>
      <c r="B1234" s="38"/>
      <c r="C1234" s="13" t="s">
        <v>301</v>
      </c>
      <c r="D1234" s="13" t="s">
        <v>302</v>
      </c>
      <c r="E1234" s="14" t="n">
        <v>50000</v>
      </c>
      <c r="F1234" s="14" t="n">
        <v>18000</v>
      </c>
      <c r="G1234" s="14" t="n">
        <v>0</v>
      </c>
      <c r="H1234" s="14" t="n">
        <v>0</v>
      </c>
      <c r="I1234" s="14" t="n">
        <v>0</v>
      </c>
      <c r="J1234" s="14" t="n">
        <v>0</v>
      </c>
      <c r="K1234" s="14" t="n">
        <v>0</v>
      </c>
      <c r="L1234" s="14" t="n">
        <v>0</v>
      </c>
      <c r="M1234" s="14" t="n">
        <v>0</v>
      </c>
      <c r="N1234" s="14" t="n">
        <v>0</v>
      </c>
      <c r="O1234" s="14" t="n">
        <f aca="false">E1234+G1234+I1234+K1234+M1234</f>
        <v>50000</v>
      </c>
      <c r="P1234" s="14" t="n">
        <f aca="false">F1234+H1234+J1234+L1234+N1234</f>
        <v>18000</v>
      </c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A1235" s="15"/>
      <c r="B1235" s="38"/>
      <c r="C1235" s="13" t="s">
        <v>303</v>
      </c>
      <c r="D1235" s="13" t="s">
        <v>304</v>
      </c>
      <c r="E1235" s="14" t="n">
        <v>95000</v>
      </c>
      <c r="F1235" s="14" t="n">
        <v>17690</v>
      </c>
      <c r="G1235" s="14" t="n">
        <v>95000</v>
      </c>
      <c r="H1235" s="14" t="n">
        <v>6990</v>
      </c>
      <c r="I1235" s="14" t="n">
        <v>45000</v>
      </c>
      <c r="J1235" s="14" t="n">
        <v>4740</v>
      </c>
      <c r="K1235" s="14" t="n">
        <v>180000</v>
      </c>
      <c r="L1235" s="14" t="n">
        <v>0</v>
      </c>
      <c r="M1235" s="14" t="n">
        <v>0</v>
      </c>
      <c r="N1235" s="14" t="n">
        <v>0</v>
      </c>
      <c r="O1235" s="14" t="n">
        <f aca="false">E1235+G1235+I1235+K1235+M1235</f>
        <v>415000</v>
      </c>
      <c r="P1235" s="14" t="n">
        <f aca="false">F1235+H1235+J1235+L1235+N1235</f>
        <v>29420</v>
      </c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A1236" s="15"/>
      <c r="B1236" s="38"/>
      <c r="C1236" s="13" t="s">
        <v>305</v>
      </c>
      <c r="D1236" s="13" t="s">
        <v>306</v>
      </c>
      <c r="E1236" s="14" t="n">
        <v>8245084</v>
      </c>
      <c r="F1236" s="14" t="n">
        <v>722960</v>
      </c>
      <c r="G1236" s="14" t="n">
        <v>455000</v>
      </c>
      <c r="H1236" s="14" t="n">
        <v>5420</v>
      </c>
      <c r="I1236" s="14" t="n">
        <v>2831300</v>
      </c>
      <c r="J1236" s="14" t="n">
        <v>547966</v>
      </c>
      <c r="K1236" s="14" t="n">
        <v>20000</v>
      </c>
      <c r="L1236" s="14" t="n">
        <v>0</v>
      </c>
      <c r="M1236" s="14" t="n">
        <v>0</v>
      </c>
      <c r="N1236" s="14" t="n">
        <v>0</v>
      </c>
      <c r="O1236" s="14" t="n">
        <f aca="false">E1236+G1236+I1236+K1236+M1236</f>
        <v>11551384</v>
      </c>
      <c r="P1236" s="14" t="n">
        <f aca="false">F1236+H1236+J1236+L1236+N1236</f>
        <v>1276346</v>
      </c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A1237" s="15"/>
      <c r="B1237" s="38"/>
      <c r="C1237" s="13" t="s">
        <v>307</v>
      </c>
      <c r="D1237" s="13" t="s">
        <v>308</v>
      </c>
      <c r="E1237" s="14" t="n">
        <v>1616360</v>
      </c>
      <c r="F1237" s="14" t="n">
        <v>291189</v>
      </c>
      <c r="G1237" s="14" t="n">
        <v>3718000</v>
      </c>
      <c r="H1237" s="14" t="n">
        <v>494700</v>
      </c>
      <c r="I1237" s="14" t="n">
        <v>900840</v>
      </c>
      <c r="J1237" s="14" t="n">
        <v>94383</v>
      </c>
      <c r="K1237" s="14" t="n">
        <v>571600</v>
      </c>
      <c r="L1237" s="14" t="n">
        <v>43207</v>
      </c>
      <c r="M1237" s="14" t="n">
        <v>0</v>
      </c>
      <c r="N1237" s="14" t="n">
        <v>0</v>
      </c>
      <c r="O1237" s="14" t="n">
        <f aca="false">E1237+G1237+I1237+K1237+M1237</f>
        <v>6806800</v>
      </c>
      <c r="P1237" s="14" t="n">
        <f aca="false">F1237+H1237+J1237+L1237+N1237</f>
        <v>923479</v>
      </c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A1238" s="15"/>
      <c r="B1238" s="38"/>
      <c r="C1238" s="13" t="s">
        <v>309</v>
      </c>
      <c r="D1238" s="13" t="s">
        <v>310</v>
      </c>
      <c r="E1238" s="14" t="n">
        <v>3562302</v>
      </c>
      <c r="F1238" s="14" t="n">
        <v>220988</v>
      </c>
      <c r="G1238" s="14" t="n">
        <v>290000</v>
      </c>
      <c r="H1238" s="14" t="n">
        <v>47172</v>
      </c>
      <c r="I1238" s="14" t="n">
        <v>540000</v>
      </c>
      <c r="J1238" s="14" t="n">
        <v>5664</v>
      </c>
      <c r="K1238" s="14" t="n">
        <v>35000</v>
      </c>
      <c r="L1238" s="14" t="n">
        <v>0</v>
      </c>
      <c r="M1238" s="14" t="n">
        <v>0</v>
      </c>
      <c r="N1238" s="14" t="n">
        <v>0</v>
      </c>
      <c r="O1238" s="14" t="n">
        <f aca="false">E1238+G1238+I1238+K1238+M1238</f>
        <v>4427302</v>
      </c>
      <c r="P1238" s="14" t="n">
        <f aca="false">F1238+H1238+J1238+L1238+N1238</f>
        <v>273824</v>
      </c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A1239" s="15"/>
      <c r="B1239" s="38"/>
      <c r="C1239" s="13" t="s">
        <v>311</v>
      </c>
      <c r="D1239" s="13" t="s">
        <v>312</v>
      </c>
      <c r="E1239" s="14" t="n">
        <v>2462843</v>
      </c>
      <c r="F1239" s="14" t="n">
        <v>181210</v>
      </c>
      <c r="G1239" s="14" t="n">
        <v>570000</v>
      </c>
      <c r="H1239" s="14" t="n">
        <v>28258</v>
      </c>
      <c r="I1239" s="14" t="n">
        <v>1435000</v>
      </c>
      <c r="J1239" s="14" t="n">
        <v>236778</v>
      </c>
      <c r="K1239" s="14" t="n">
        <v>2075000</v>
      </c>
      <c r="L1239" s="14" t="n">
        <v>0</v>
      </c>
      <c r="M1239" s="14" t="n">
        <v>0</v>
      </c>
      <c r="N1239" s="14" t="n">
        <v>0</v>
      </c>
      <c r="O1239" s="14" t="n">
        <f aca="false">E1239+G1239+I1239+K1239+M1239</f>
        <v>6542843</v>
      </c>
      <c r="P1239" s="14" t="n">
        <f aca="false">F1239+H1239+J1239+L1239+N1239</f>
        <v>446246</v>
      </c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A1240" s="15"/>
      <c r="B1240" s="38"/>
      <c r="C1240" s="13" t="s">
        <v>313</v>
      </c>
      <c r="D1240" s="13" t="s">
        <v>314</v>
      </c>
      <c r="E1240" s="14" t="n">
        <v>981410</v>
      </c>
      <c r="F1240" s="14" t="n">
        <v>289387</v>
      </c>
      <c r="G1240" s="14" t="n">
        <v>267000</v>
      </c>
      <c r="H1240" s="14" t="n">
        <v>38479</v>
      </c>
      <c r="I1240" s="14" t="n">
        <v>191019</v>
      </c>
      <c r="J1240" s="14" t="n">
        <v>48464</v>
      </c>
      <c r="K1240" s="14" t="n">
        <v>305000</v>
      </c>
      <c r="L1240" s="14" t="n">
        <v>0</v>
      </c>
      <c r="M1240" s="14" t="n">
        <v>0</v>
      </c>
      <c r="N1240" s="14" t="n">
        <v>0</v>
      </c>
      <c r="O1240" s="14" t="n">
        <f aca="false">E1240+G1240+I1240+K1240+M1240</f>
        <v>1744429</v>
      </c>
      <c r="P1240" s="14" t="n">
        <f aca="false">F1240+H1240+J1240+L1240+N1240</f>
        <v>376330</v>
      </c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A1241" s="15"/>
      <c r="B1241" s="38"/>
      <c r="C1241" s="13" t="s">
        <v>315</v>
      </c>
      <c r="D1241" s="13" t="s">
        <v>316</v>
      </c>
      <c r="E1241" s="14" t="n">
        <v>3620118</v>
      </c>
      <c r="F1241" s="14" t="n">
        <v>733554</v>
      </c>
      <c r="G1241" s="14" t="n">
        <v>0</v>
      </c>
      <c r="H1241" s="14" t="n">
        <v>0</v>
      </c>
      <c r="I1241" s="14" t="n">
        <v>700000</v>
      </c>
      <c r="J1241" s="14" t="n">
        <v>132449</v>
      </c>
      <c r="K1241" s="14" t="n">
        <v>0</v>
      </c>
      <c r="L1241" s="14" t="n">
        <v>0</v>
      </c>
      <c r="M1241" s="14" t="n">
        <v>0</v>
      </c>
      <c r="N1241" s="14" t="n">
        <v>0</v>
      </c>
      <c r="O1241" s="14" t="n">
        <f aca="false">E1241+G1241+I1241+K1241+M1241</f>
        <v>4320118</v>
      </c>
      <c r="P1241" s="14" t="n">
        <f aca="false">F1241+H1241+J1241+L1241+N1241</f>
        <v>866003</v>
      </c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A1242" s="15"/>
      <c r="B1242" s="38"/>
      <c r="C1242" s="13" t="s">
        <v>329</v>
      </c>
      <c r="D1242" s="13" t="s">
        <v>330</v>
      </c>
      <c r="E1242" s="14" t="n">
        <v>270000</v>
      </c>
      <c r="F1242" s="14" t="n">
        <v>99703</v>
      </c>
      <c r="G1242" s="14" t="n">
        <v>0</v>
      </c>
      <c r="H1242" s="14" t="n">
        <v>0</v>
      </c>
      <c r="I1242" s="14" t="n">
        <v>0</v>
      </c>
      <c r="J1242" s="14" t="n">
        <v>0</v>
      </c>
      <c r="K1242" s="14" t="n">
        <v>0</v>
      </c>
      <c r="L1242" s="14" t="n">
        <v>0</v>
      </c>
      <c r="M1242" s="14" t="n">
        <v>0</v>
      </c>
      <c r="N1242" s="14" t="n">
        <v>0</v>
      </c>
      <c r="O1242" s="14" t="n">
        <f aca="false">E1242+G1242+I1242+K1242+M1242</f>
        <v>270000</v>
      </c>
      <c r="P1242" s="14" t="n">
        <f aca="false">F1242+H1242+J1242+L1242+N1242</f>
        <v>99703</v>
      </c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A1243" s="15"/>
      <c r="B1243" s="38"/>
      <c r="C1243" s="13" t="s">
        <v>333</v>
      </c>
      <c r="D1243" s="13" t="s">
        <v>334</v>
      </c>
      <c r="E1243" s="14" t="n">
        <v>150000</v>
      </c>
      <c r="F1243" s="14" t="n">
        <v>0</v>
      </c>
      <c r="G1243" s="14" t="n">
        <v>0</v>
      </c>
      <c r="H1243" s="14" t="n">
        <v>0</v>
      </c>
      <c r="I1243" s="14" t="n">
        <v>0</v>
      </c>
      <c r="J1243" s="14" t="n">
        <v>0</v>
      </c>
      <c r="K1243" s="14" t="n">
        <v>0</v>
      </c>
      <c r="L1243" s="14" t="n">
        <v>0</v>
      </c>
      <c r="M1243" s="14" t="n">
        <v>0</v>
      </c>
      <c r="N1243" s="14" t="n">
        <v>0</v>
      </c>
      <c r="O1243" s="14" t="n">
        <f aca="false">E1243+G1243+I1243+K1243+M1243</f>
        <v>150000</v>
      </c>
      <c r="P1243" s="14" t="n">
        <f aca="false">F1243+H1243+J1243+L1243+N1243</f>
        <v>0</v>
      </c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A1244" s="15"/>
      <c r="B1244" s="38"/>
      <c r="C1244" s="13" t="s">
        <v>317</v>
      </c>
      <c r="D1244" s="13" t="s">
        <v>318</v>
      </c>
      <c r="E1244" s="14" t="n">
        <v>8585512</v>
      </c>
      <c r="F1244" s="14" t="n">
        <v>8940</v>
      </c>
      <c r="G1244" s="14" t="n">
        <v>0</v>
      </c>
      <c r="H1244" s="14" t="n">
        <v>0</v>
      </c>
      <c r="I1244" s="14" t="n">
        <v>310000</v>
      </c>
      <c r="J1244" s="14" t="n">
        <v>49876</v>
      </c>
      <c r="K1244" s="14" t="n">
        <v>13200000</v>
      </c>
      <c r="L1244" s="14" t="n">
        <v>0</v>
      </c>
      <c r="M1244" s="14" t="n">
        <v>0</v>
      </c>
      <c r="N1244" s="14" t="n">
        <v>0</v>
      </c>
      <c r="O1244" s="14" t="n">
        <f aca="false">E1244+G1244+I1244+K1244+M1244</f>
        <v>22095512</v>
      </c>
      <c r="P1244" s="14" t="n">
        <f aca="false">F1244+H1244+J1244+L1244+N1244</f>
        <v>58816</v>
      </c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A1245" s="15"/>
      <c r="B1245" s="38"/>
      <c r="C1245" s="13" t="s">
        <v>319</v>
      </c>
      <c r="D1245" s="13" t="s">
        <v>320</v>
      </c>
      <c r="E1245" s="14" t="n">
        <v>200000</v>
      </c>
      <c r="F1245" s="14" t="n">
        <v>30000</v>
      </c>
      <c r="G1245" s="14" t="n">
        <v>0</v>
      </c>
      <c r="H1245" s="14" t="n">
        <v>0</v>
      </c>
      <c r="I1245" s="14" t="n">
        <v>0</v>
      </c>
      <c r="J1245" s="14" t="n">
        <v>0</v>
      </c>
      <c r="K1245" s="14" t="n">
        <v>0</v>
      </c>
      <c r="L1245" s="14" t="n">
        <v>0</v>
      </c>
      <c r="M1245" s="14" t="n">
        <v>0</v>
      </c>
      <c r="N1245" s="14" t="n">
        <v>0</v>
      </c>
      <c r="O1245" s="14" t="n">
        <f aca="false">E1245+G1245+I1245+K1245+M1245</f>
        <v>200000</v>
      </c>
      <c r="P1245" s="14" t="n">
        <f aca="false">F1245+H1245+J1245+L1245+N1245</f>
        <v>30000</v>
      </c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A1246" s="15"/>
      <c r="B1246" s="38"/>
      <c r="C1246" s="13" t="s">
        <v>321</v>
      </c>
      <c r="D1246" s="13" t="s">
        <v>322</v>
      </c>
      <c r="E1246" s="14" t="n">
        <v>235000</v>
      </c>
      <c r="F1246" s="14" t="n">
        <v>0</v>
      </c>
      <c r="G1246" s="14" t="n">
        <v>290000</v>
      </c>
      <c r="H1246" s="14" t="n">
        <v>40840</v>
      </c>
      <c r="I1246" s="14" t="n">
        <v>300000</v>
      </c>
      <c r="J1246" s="14" t="n">
        <v>0</v>
      </c>
      <c r="K1246" s="14" t="n">
        <v>6805000</v>
      </c>
      <c r="L1246" s="14" t="n">
        <v>0</v>
      </c>
      <c r="M1246" s="14" t="n">
        <v>0</v>
      </c>
      <c r="N1246" s="14" t="n">
        <v>0</v>
      </c>
      <c r="O1246" s="14" t="n">
        <f aca="false">E1246+G1246+I1246+K1246+M1246</f>
        <v>7630000</v>
      </c>
      <c r="P1246" s="14" t="n">
        <f aca="false">F1246+H1246+J1246+L1246+N1246</f>
        <v>40840</v>
      </c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A1247" s="15"/>
      <c r="B1247" s="38"/>
      <c r="C1247" s="13" t="s">
        <v>335</v>
      </c>
      <c r="D1247" s="13" t="s">
        <v>336</v>
      </c>
      <c r="E1247" s="14" t="n">
        <v>4352000</v>
      </c>
      <c r="F1247" s="14" t="n">
        <v>21672</v>
      </c>
      <c r="G1247" s="14" t="n">
        <v>150000</v>
      </c>
      <c r="H1247" s="14" t="n">
        <v>13000</v>
      </c>
      <c r="I1247" s="14" t="n">
        <v>729000</v>
      </c>
      <c r="J1247" s="14" t="n">
        <v>0</v>
      </c>
      <c r="K1247" s="14" t="n">
        <v>0</v>
      </c>
      <c r="L1247" s="14" t="n">
        <v>0</v>
      </c>
      <c r="M1247" s="14" t="n">
        <v>1400000</v>
      </c>
      <c r="N1247" s="14" t="n">
        <v>0</v>
      </c>
      <c r="O1247" s="14" t="n">
        <f aca="false">E1247+G1247+I1247+K1247+M1247</f>
        <v>6631000</v>
      </c>
      <c r="P1247" s="14" t="n">
        <f aca="false">F1247+H1247+J1247+L1247+N1247</f>
        <v>34672</v>
      </c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A1248" s="15"/>
      <c r="B1248" s="38"/>
      <c r="C1248" s="13" t="s">
        <v>323</v>
      </c>
      <c r="D1248" s="13" t="s">
        <v>324</v>
      </c>
      <c r="E1248" s="14" t="n">
        <v>21768479</v>
      </c>
      <c r="F1248" s="14" t="n">
        <v>219990</v>
      </c>
      <c r="G1248" s="14" t="n">
        <v>0</v>
      </c>
      <c r="H1248" s="14" t="n">
        <v>0</v>
      </c>
      <c r="I1248" s="14" t="n">
        <v>0</v>
      </c>
      <c r="J1248" s="14" t="n">
        <v>0</v>
      </c>
      <c r="K1248" s="14" t="n">
        <v>415000</v>
      </c>
      <c r="L1248" s="14" t="n">
        <v>0</v>
      </c>
      <c r="M1248" s="14" t="n">
        <v>4700000</v>
      </c>
      <c r="N1248" s="14" t="n">
        <v>0</v>
      </c>
      <c r="O1248" s="14" t="n">
        <f aca="false">E1248+G1248+I1248+K1248+M1248</f>
        <v>26883479</v>
      </c>
      <c r="P1248" s="14" t="n">
        <f aca="false">F1248+H1248+J1248+L1248+N1248</f>
        <v>219990</v>
      </c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A1249" s="15"/>
      <c r="B1249" s="38"/>
      <c r="C1249" s="13" t="s">
        <v>337</v>
      </c>
      <c r="D1249" s="13" t="s">
        <v>338</v>
      </c>
      <c r="E1249" s="14" t="n">
        <v>50000</v>
      </c>
      <c r="F1249" s="14" t="n">
        <v>0</v>
      </c>
      <c r="G1249" s="14" t="n">
        <v>60000</v>
      </c>
      <c r="H1249" s="14" t="n">
        <v>0</v>
      </c>
      <c r="I1249" s="14" t="n">
        <v>0</v>
      </c>
      <c r="J1249" s="14" t="n">
        <v>0</v>
      </c>
      <c r="K1249" s="14" t="n">
        <v>0</v>
      </c>
      <c r="L1249" s="14" t="n">
        <v>0</v>
      </c>
      <c r="M1249" s="14" t="n">
        <v>0</v>
      </c>
      <c r="N1249" s="14" t="n">
        <v>0</v>
      </c>
      <c r="O1249" s="14" t="n">
        <f aca="false">E1249+G1249+I1249+K1249+M1249</f>
        <v>110000</v>
      </c>
      <c r="P1249" s="14" t="n">
        <f aca="false">F1249+H1249+J1249+L1249+N1249</f>
        <v>0</v>
      </c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A1250" s="15"/>
      <c r="B1250" s="38"/>
      <c r="C1250" s="13" t="s">
        <v>325</v>
      </c>
      <c r="D1250" s="13" t="s">
        <v>326</v>
      </c>
      <c r="E1250" s="14" t="n">
        <v>220000</v>
      </c>
      <c r="F1250" s="14" t="n">
        <v>87600</v>
      </c>
      <c r="G1250" s="14" t="n">
        <v>0</v>
      </c>
      <c r="H1250" s="14" t="n">
        <v>0</v>
      </c>
      <c r="I1250" s="14" t="n">
        <v>3000</v>
      </c>
      <c r="J1250" s="14" t="n">
        <v>2280</v>
      </c>
      <c r="K1250" s="14" t="n">
        <v>0</v>
      </c>
      <c r="L1250" s="14" t="n">
        <v>0</v>
      </c>
      <c r="M1250" s="14" t="n">
        <v>0</v>
      </c>
      <c r="N1250" s="14" t="n">
        <v>0</v>
      </c>
      <c r="O1250" s="14" t="n">
        <f aca="false">E1250+G1250+I1250+K1250+M1250</f>
        <v>223000</v>
      </c>
      <c r="P1250" s="14" t="n">
        <f aca="false">F1250+H1250+J1250+L1250+N1250</f>
        <v>89880</v>
      </c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A1251" s="15"/>
      <c r="B1251" s="38"/>
      <c r="C1251" s="13" t="s">
        <v>341</v>
      </c>
      <c r="D1251" s="13" t="s">
        <v>342</v>
      </c>
      <c r="E1251" s="14" t="n">
        <v>6600000</v>
      </c>
      <c r="F1251" s="14" t="n">
        <v>0</v>
      </c>
      <c r="G1251" s="14" t="n">
        <v>0</v>
      </c>
      <c r="H1251" s="14" t="n">
        <v>0</v>
      </c>
      <c r="I1251" s="14" t="n">
        <v>0</v>
      </c>
      <c r="J1251" s="14" t="n">
        <v>0</v>
      </c>
      <c r="K1251" s="14" t="n">
        <v>0</v>
      </c>
      <c r="L1251" s="14" t="n">
        <v>0</v>
      </c>
      <c r="M1251" s="14" t="n">
        <v>0</v>
      </c>
      <c r="N1251" s="14" t="n">
        <v>0</v>
      </c>
      <c r="O1251" s="14" t="n">
        <f aca="false">E1251+G1251+I1251+K1251+M1251</f>
        <v>6600000</v>
      </c>
      <c r="P1251" s="14" t="n">
        <f aca="false">F1251+H1251+J1251+L1251+N1251</f>
        <v>0</v>
      </c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A1252" s="15"/>
      <c r="B1252" s="38"/>
      <c r="C1252" s="13" t="s">
        <v>349</v>
      </c>
      <c r="D1252" s="13" t="s">
        <v>350</v>
      </c>
      <c r="E1252" s="14" t="n">
        <v>2000000</v>
      </c>
      <c r="F1252" s="14" t="n">
        <v>290381</v>
      </c>
      <c r="G1252" s="14" t="n">
        <v>0</v>
      </c>
      <c r="H1252" s="14" t="n">
        <v>0</v>
      </c>
      <c r="I1252" s="14" t="n">
        <v>0</v>
      </c>
      <c r="J1252" s="14" t="n">
        <v>0</v>
      </c>
      <c r="K1252" s="14" t="n">
        <v>0</v>
      </c>
      <c r="L1252" s="14" t="n">
        <v>0</v>
      </c>
      <c r="M1252" s="14" t="n">
        <v>0</v>
      </c>
      <c r="N1252" s="14" t="n">
        <v>0</v>
      </c>
      <c r="O1252" s="14" t="n">
        <f aca="false">E1252+G1252+I1252+K1252+M1252</f>
        <v>2000000</v>
      </c>
      <c r="P1252" s="14" t="n">
        <f aca="false">F1252+H1252+J1252+L1252+N1252</f>
        <v>290381</v>
      </c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A1253" s="15"/>
      <c r="B1253" s="39" t="s">
        <v>195</v>
      </c>
      <c r="C1253" s="17"/>
      <c r="D1253" s="17"/>
      <c r="E1253" s="18" t="n">
        <f aca="false">SUM(E1230:E1252)</f>
        <v>75627855</v>
      </c>
      <c r="F1253" s="18" t="n">
        <f aca="false">SUM(F1230:F1252)</f>
        <v>5326407</v>
      </c>
      <c r="G1253" s="18" t="n">
        <f aca="false">SUM(G1230:G1252)</f>
        <v>5895000</v>
      </c>
      <c r="H1253" s="18" t="n">
        <f aca="false">SUM(H1230:H1252)</f>
        <v>674859</v>
      </c>
      <c r="I1253" s="18" t="n">
        <f aca="false">SUM(I1230:I1252)</f>
        <v>44434609</v>
      </c>
      <c r="J1253" s="18" t="n">
        <f aca="false">SUM(J1230:J1252)</f>
        <v>9379499</v>
      </c>
      <c r="K1253" s="18" t="n">
        <f aca="false">SUM(K1230:K1252)</f>
        <v>23718600</v>
      </c>
      <c r="L1253" s="18" t="n">
        <f aca="false">SUM(L1230:L1252)</f>
        <v>43207</v>
      </c>
      <c r="M1253" s="18" t="n">
        <f aca="false">SUM(M1230:M1252)</f>
        <v>6100000</v>
      </c>
      <c r="N1253" s="18" t="n">
        <f aca="false">SUM(N1230:N1252)</f>
        <v>0</v>
      </c>
      <c r="O1253" s="18" t="n">
        <f aca="false">SUM(O1230:O1252)</f>
        <v>155776064</v>
      </c>
      <c r="P1253" s="18" t="n">
        <f aca="false">SUM(P1230:P1252)</f>
        <v>15423972</v>
      </c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A1254" s="48"/>
      <c r="B1254" s="48"/>
      <c r="C1254" s="48"/>
      <c r="D1254" s="48"/>
      <c r="E1254" s="48"/>
      <c r="F1254" s="48"/>
      <c r="G1254" s="48"/>
      <c r="H1254" s="48"/>
      <c r="I1254" s="48"/>
      <c r="J1254" s="48"/>
      <c r="K1254" s="48"/>
      <c r="L1254" s="48"/>
      <c r="M1254" s="48"/>
      <c r="N1254" s="48"/>
      <c r="O1254" s="48"/>
      <c r="P1254" s="48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5" hidden="false" customHeight="true" outlineLevel="0" collapsed="false">
      <c r="A1255" s="3"/>
      <c r="B1255" s="3"/>
      <c r="C1255" s="8" t="s">
        <v>2</v>
      </c>
      <c r="D1255" s="8"/>
      <c r="E1255" s="8" t="s">
        <v>3</v>
      </c>
      <c r="F1255" s="8"/>
      <c r="G1255" s="8" t="s">
        <v>4</v>
      </c>
      <c r="H1255" s="8"/>
      <c r="I1255" s="8" t="s">
        <v>5</v>
      </c>
      <c r="J1255" s="8"/>
      <c r="K1255" s="9" t="s">
        <v>6</v>
      </c>
      <c r="L1255" s="9"/>
      <c r="M1255" s="9" t="s">
        <v>7</v>
      </c>
      <c r="N1255" s="9"/>
      <c r="O1255" s="9" t="s">
        <v>8</v>
      </c>
      <c r="P1255" s="9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5" hidden="false" customHeight="false" outlineLevel="0" collapsed="false">
      <c r="A1256" s="3"/>
      <c r="B1256" s="3"/>
      <c r="C1256" s="8"/>
      <c r="D1256" s="8"/>
      <c r="E1256" s="8" t="s">
        <v>9</v>
      </c>
      <c r="F1256" s="8" t="s">
        <v>10</v>
      </c>
      <c r="G1256" s="8" t="s">
        <v>9</v>
      </c>
      <c r="H1256" s="8" t="s">
        <v>10</v>
      </c>
      <c r="I1256" s="8" t="s">
        <v>9</v>
      </c>
      <c r="J1256" s="8" t="s">
        <v>10</v>
      </c>
      <c r="K1256" s="8" t="s">
        <v>9</v>
      </c>
      <c r="L1256" s="8" t="s">
        <v>10</v>
      </c>
      <c r="M1256" s="8" t="s">
        <v>9</v>
      </c>
      <c r="N1256" s="8" t="s">
        <v>10</v>
      </c>
      <c r="O1256" s="8" t="s">
        <v>9</v>
      </c>
      <c r="P1256" s="8" t="s">
        <v>10</v>
      </c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2.75" hidden="false" customHeight="false" outlineLevel="0" collapsed="false">
      <c r="A1257" s="28" t="s">
        <v>196</v>
      </c>
      <c r="B1257" s="28" t="s">
        <v>197</v>
      </c>
      <c r="C1257" s="25" t="s">
        <v>296</v>
      </c>
      <c r="D1257" s="25" t="s">
        <v>297</v>
      </c>
      <c r="E1257" s="26" t="n">
        <v>4787000</v>
      </c>
      <c r="F1257" s="26" t="n">
        <v>1090709</v>
      </c>
      <c r="G1257" s="26" t="n">
        <v>0</v>
      </c>
      <c r="H1257" s="26" t="n">
        <v>0</v>
      </c>
      <c r="I1257" s="26" t="n">
        <v>0</v>
      </c>
      <c r="J1257" s="26" t="n">
        <v>0</v>
      </c>
      <c r="K1257" s="26" t="n">
        <v>0</v>
      </c>
      <c r="L1257" s="26" t="n">
        <v>0</v>
      </c>
      <c r="M1257" s="26" t="n">
        <v>0</v>
      </c>
      <c r="N1257" s="26" t="n">
        <v>0</v>
      </c>
      <c r="O1257" s="26" t="n">
        <f aca="false">E1257+G1257+I1257+K1257+M1257</f>
        <v>4787000</v>
      </c>
      <c r="P1257" s="26" t="n">
        <f aca="false">F1257+H1257+J1257+L1257+N1257</f>
        <v>1090709</v>
      </c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A1258" s="29"/>
      <c r="B1258" s="29"/>
      <c r="C1258" s="25" t="s">
        <v>298</v>
      </c>
      <c r="D1258" s="25" t="s">
        <v>288</v>
      </c>
      <c r="E1258" s="26" t="n">
        <v>1741000</v>
      </c>
      <c r="F1258" s="26" t="n">
        <v>403516</v>
      </c>
      <c r="G1258" s="26" t="n">
        <v>0</v>
      </c>
      <c r="H1258" s="26" t="n">
        <v>0</v>
      </c>
      <c r="I1258" s="26" t="n">
        <v>0</v>
      </c>
      <c r="J1258" s="26" t="n">
        <v>0</v>
      </c>
      <c r="K1258" s="26" t="n">
        <v>0</v>
      </c>
      <c r="L1258" s="26" t="n">
        <v>0</v>
      </c>
      <c r="M1258" s="26" t="n">
        <v>0</v>
      </c>
      <c r="N1258" s="26" t="n">
        <v>0</v>
      </c>
      <c r="O1258" s="26" t="n">
        <f aca="false">E1258+G1258+I1258+K1258+M1258</f>
        <v>1741000</v>
      </c>
      <c r="P1258" s="26" t="n">
        <f aca="false">F1258+H1258+J1258+L1258+N1258</f>
        <v>403516</v>
      </c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A1259" s="29"/>
      <c r="B1259" s="29"/>
      <c r="C1259" s="25" t="s">
        <v>299</v>
      </c>
      <c r="D1259" s="25" t="s">
        <v>300</v>
      </c>
      <c r="E1259" s="26" t="n">
        <v>1181000</v>
      </c>
      <c r="F1259" s="26" t="n">
        <v>170091</v>
      </c>
      <c r="G1259" s="26" t="n">
        <v>0</v>
      </c>
      <c r="H1259" s="26" t="n">
        <v>0</v>
      </c>
      <c r="I1259" s="26" t="n">
        <v>0</v>
      </c>
      <c r="J1259" s="26" t="n">
        <v>0</v>
      </c>
      <c r="K1259" s="26" t="n">
        <v>0</v>
      </c>
      <c r="L1259" s="26" t="n">
        <v>0</v>
      </c>
      <c r="M1259" s="26" t="n">
        <v>0</v>
      </c>
      <c r="N1259" s="26" t="n">
        <v>0</v>
      </c>
      <c r="O1259" s="26" t="n">
        <f aca="false">E1259+G1259+I1259+K1259+M1259</f>
        <v>1181000</v>
      </c>
      <c r="P1259" s="26" t="n">
        <f aca="false">F1259+H1259+J1259+L1259+N1259</f>
        <v>170091</v>
      </c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A1260" s="29"/>
      <c r="B1260" s="29"/>
      <c r="C1260" s="25" t="s">
        <v>327</v>
      </c>
      <c r="D1260" s="25" t="s">
        <v>328</v>
      </c>
      <c r="E1260" s="26" t="n">
        <v>30000</v>
      </c>
      <c r="F1260" s="26" t="n">
        <v>0</v>
      </c>
      <c r="G1260" s="26" t="n">
        <v>0</v>
      </c>
      <c r="H1260" s="26" t="n">
        <v>0</v>
      </c>
      <c r="I1260" s="26" t="n">
        <v>0</v>
      </c>
      <c r="J1260" s="26" t="n">
        <v>0</v>
      </c>
      <c r="K1260" s="26" t="n">
        <v>0</v>
      </c>
      <c r="L1260" s="26" t="n">
        <v>0</v>
      </c>
      <c r="M1260" s="26" t="n">
        <v>0</v>
      </c>
      <c r="N1260" s="26" t="n">
        <v>0</v>
      </c>
      <c r="O1260" s="26" t="n">
        <f aca="false">E1260+G1260+I1260+K1260+M1260</f>
        <v>30000</v>
      </c>
      <c r="P1260" s="26" t="n">
        <f aca="false">F1260+H1260+J1260+L1260+N1260</f>
        <v>0</v>
      </c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A1261" s="29"/>
      <c r="B1261" s="29"/>
      <c r="C1261" s="25" t="s">
        <v>301</v>
      </c>
      <c r="D1261" s="25" t="s">
        <v>302</v>
      </c>
      <c r="E1261" s="26" t="n">
        <v>30000</v>
      </c>
      <c r="F1261" s="26" t="n">
        <v>0</v>
      </c>
      <c r="G1261" s="26" t="n">
        <v>0</v>
      </c>
      <c r="H1261" s="26" t="n">
        <v>0</v>
      </c>
      <c r="I1261" s="26" t="n">
        <v>0</v>
      </c>
      <c r="J1261" s="26" t="n">
        <v>0</v>
      </c>
      <c r="K1261" s="26" t="n">
        <v>0</v>
      </c>
      <c r="L1261" s="26" t="n">
        <v>0</v>
      </c>
      <c r="M1261" s="26" t="n">
        <v>0</v>
      </c>
      <c r="N1261" s="26" t="n">
        <v>0</v>
      </c>
      <c r="O1261" s="26" t="n">
        <f aca="false">E1261+G1261+I1261+K1261+M1261</f>
        <v>30000</v>
      </c>
      <c r="P1261" s="26" t="n">
        <f aca="false">F1261+H1261+J1261+L1261+N1261</f>
        <v>0</v>
      </c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A1262" s="29"/>
      <c r="B1262" s="29"/>
      <c r="C1262" s="25" t="s">
        <v>303</v>
      </c>
      <c r="D1262" s="25" t="s">
        <v>304</v>
      </c>
      <c r="E1262" s="26" t="n">
        <v>18000</v>
      </c>
      <c r="F1262" s="26" t="n">
        <v>0</v>
      </c>
      <c r="G1262" s="26" t="n">
        <v>15000</v>
      </c>
      <c r="H1262" s="26" t="n">
        <v>0</v>
      </c>
      <c r="I1262" s="26" t="n">
        <v>40000</v>
      </c>
      <c r="J1262" s="26" t="n">
        <v>4740</v>
      </c>
      <c r="K1262" s="26" t="n">
        <v>0</v>
      </c>
      <c r="L1262" s="26" t="n">
        <v>0</v>
      </c>
      <c r="M1262" s="26" t="n">
        <v>0</v>
      </c>
      <c r="N1262" s="26" t="n">
        <v>0</v>
      </c>
      <c r="O1262" s="26" t="n">
        <f aca="false">E1262+G1262+I1262+K1262+M1262</f>
        <v>73000</v>
      </c>
      <c r="P1262" s="26" t="n">
        <f aca="false">F1262+H1262+J1262+L1262+N1262</f>
        <v>4740</v>
      </c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A1263" s="29"/>
      <c r="B1263" s="29"/>
      <c r="C1263" s="25" t="s">
        <v>305</v>
      </c>
      <c r="D1263" s="25" t="s">
        <v>306</v>
      </c>
      <c r="E1263" s="26" t="n">
        <v>1880000</v>
      </c>
      <c r="F1263" s="26" t="n">
        <v>608917</v>
      </c>
      <c r="G1263" s="26" t="n">
        <v>20000</v>
      </c>
      <c r="H1263" s="26" t="n">
        <v>0</v>
      </c>
      <c r="I1263" s="26" t="n">
        <v>1902800</v>
      </c>
      <c r="J1263" s="26" t="n">
        <v>171331</v>
      </c>
      <c r="K1263" s="26" t="n">
        <v>0</v>
      </c>
      <c r="L1263" s="26" t="n">
        <v>0</v>
      </c>
      <c r="M1263" s="26" t="n">
        <v>0</v>
      </c>
      <c r="N1263" s="26" t="n">
        <v>0</v>
      </c>
      <c r="O1263" s="26" t="n">
        <f aca="false">E1263+G1263+I1263+K1263+M1263</f>
        <v>3802800</v>
      </c>
      <c r="P1263" s="26" t="n">
        <f aca="false">F1263+H1263+J1263+L1263+N1263</f>
        <v>780248</v>
      </c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A1264" s="29"/>
      <c r="B1264" s="29"/>
      <c r="C1264" s="25" t="s">
        <v>307</v>
      </c>
      <c r="D1264" s="25" t="s">
        <v>308</v>
      </c>
      <c r="E1264" s="26" t="n">
        <v>180000</v>
      </c>
      <c r="F1264" s="26" t="n">
        <v>12604</v>
      </c>
      <c r="G1264" s="26" t="n">
        <v>51000</v>
      </c>
      <c r="H1264" s="26" t="n">
        <v>0</v>
      </c>
      <c r="I1264" s="26" t="n">
        <v>133262</v>
      </c>
      <c r="J1264" s="26" t="n">
        <v>16362</v>
      </c>
      <c r="K1264" s="26" t="n">
        <v>0</v>
      </c>
      <c r="L1264" s="26" t="n">
        <v>0</v>
      </c>
      <c r="M1264" s="26" t="n">
        <v>0</v>
      </c>
      <c r="N1264" s="26" t="n">
        <v>0</v>
      </c>
      <c r="O1264" s="26" t="n">
        <f aca="false">E1264+G1264+I1264+K1264+M1264</f>
        <v>364262</v>
      </c>
      <c r="P1264" s="26" t="n">
        <f aca="false">F1264+H1264+J1264+L1264+N1264</f>
        <v>28966</v>
      </c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A1265" s="29"/>
      <c r="B1265" s="29"/>
      <c r="C1265" s="25" t="s">
        <v>309</v>
      </c>
      <c r="D1265" s="25" t="s">
        <v>310</v>
      </c>
      <c r="E1265" s="26" t="n">
        <v>1344000</v>
      </c>
      <c r="F1265" s="26" t="n">
        <v>239764</v>
      </c>
      <c r="G1265" s="26" t="n">
        <v>49000</v>
      </c>
      <c r="H1265" s="26" t="n">
        <v>0</v>
      </c>
      <c r="I1265" s="26" t="n">
        <v>100059</v>
      </c>
      <c r="J1265" s="26" t="n">
        <v>16000</v>
      </c>
      <c r="K1265" s="26" t="n">
        <v>0</v>
      </c>
      <c r="L1265" s="26" t="n">
        <v>0</v>
      </c>
      <c r="M1265" s="26" t="n">
        <v>0</v>
      </c>
      <c r="N1265" s="26" t="n">
        <v>0</v>
      </c>
      <c r="O1265" s="26" t="n">
        <f aca="false">E1265+G1265+I1265+K1265+M1265</f>
        <v>1493059</v>
      </c>
      <c r="P1265" s="26" t="n">
        <f aca="false">F1265+H1265+J1265+L1265+N1265</f>
        <v>255764</v>
      </c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A1266" s="29"/>
      <c r="B1266" s="29"/>
      <c r="C1266" s="25" t="s">
        <v>311</v>
      </c>
      <c r="D1266" s="25" t="s">
        <v>312</v>
      </c>
      <c r="E1266" s="26" t="n">
        <v>1265000</v>
      </c>
      <c r="F1266" s="26" t="n">
        <v>12140</v>
      </c>
      <c r="G1266" s="26" t="n">
        <v>57000</v>
      </c>
      <c r="H1266" s="26" t="n">
        <v>0</v>
      </c>
      <c r="I1266" s="26" t="n">
        <v>853000</v>
      </c>
      <c r="J1266" s="26" t="n">
        <v>44606</v>
      </c>
      <c r="K1266" s="26" t="n">
        <v>0</v>
      </c>
      <c r="L1266" s="26" t="n">
        <v>0</v>
      </c>
      <c r="M1266" s="26" t="n">
        <v>0</v>
      </c>
      <c r="N1266" s="26" t="n">
        <v>0</v>
      </c>
      <c r="O1266" s="26" t="n">
        <f aca="false">E1266+G1266+I1266+K1266+M1266</f>
        <v>2175000</v>
      </c>
      <c r="P1266" s="26" t="n">
        <f aca="false">F1266+H1266+J1266+L1266+N1266</f>
        <v>56746</v>
      </c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A1267" s="29"/>
      <c r="B1267" s="29"/>
      <c r="C1267" s="25" t="s">
        <v>313</v>
      </c>
      <c r="D1267" s="25" t="s">
        <v>314</v>
      </c>
      <c r="E1267" s="26" t="n">
        <v>976000</v>
      </c>
      <c r="F1267" s="26" t="n">
        <v>146615</v>
      </c>
      <c r="G1267" s="26" t="n">
        <v>95000</v>
      </c>
      <c r="H1267" s="26" t="n">
        <v>0</v>
      </c>
      <c r="I1267" s="26" t="n">
        <v>88000</v>
      </c>
      <c r="J1267" s="26" t="n">
        <v>22851</v>
      </c>
      <c r="K1267" s="26" t="n">
        <v>0</v>
      </c>
      <c r="L1267" s="26" t="n">
        <v>0</v>
      </c>
      <c r="M1267" s="26" t="n">
        <v>0</v>
      </c>
      <c r="N1267" s="26" t="n">
        <v>0</v>
      </c>
      <c r="O1267" s="26" t="n">
        <f aca="false">E1267+G1267+I1267+K1267+M1267</f>
        <v>1159000</v>
      </c>
      <c r="P1267" s="26" t="n">
        <f aca="false">F1267+H1267+J1267+L1267+N1267</f>
        <v>169466</v>
      </c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A1268" s="29"/>
      <c r="B1268" s="29"/>
      <c r="C1268" s="25" t="s">
        <v>317</v>
      </c>
      <c r="D1268" s="25" t="s">
        <v>318</v>
      </c>
      <c r="E1268" s="26" t="n">
        <v>11947265</v>
      </c>
      <c r="F1268" s="26" t="n">
        <v>11871785</v>
      </c>
      <c r="G1268" s="26" t="n">
        <v>0</v>
      </c>
      <c r="H1268" s="26" t="n">
        <v>0</v>
      </c>
      <c r="I1268" s="26" t="n">
        <v>0</v>
      </c>
      <c r="J1268" s="26" t="n">
        <v>0</v>
      </c>
      <c r="K1268" s="26" t="n">
        <v>0</v>
      </c>
      <c r="L1268" s="26" t="n">
        <v>0</v>
      </c>
      <c r="M1268" s="26" t="n">
        <v>0</v>
      </c>
      <c r="N1268" s="26" t="n">
        <v>0</v>
      </c>
      <c r="O1268" s="26" t="n">
        <f aca="false">E1268+G1268+I1268+K1268+M1268</f>
        <v>11947265</v>
      </c>
      <c r="P1268" s="26" t="n">
        <f aca="false">F1268+H1268+J1268+L1268+N1268</f>
        <v>11871785</v>
      </c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A1269" s="29"/>
      <c r="B1269" s="29"/>
      <c r="C1269" s="25" t="s">
        <v>321</v>
      </c>
      <c r="D1269" s="25" t="s">
        <v>322</v>
      </c>
      <c r="E1269" s="26" t="n">
        <v>56000</v>
      </c>
      <c r="F1269" s="26" t="n">
        <v>0</v>
      </c>
      <c r="G1269" s="26" t="n">
        <v>0</v>
      </c>
      <c r="H1269" s="26" t="n">
        <v>0</v>
      </c>
      <c r="I1269" s="26" t="n">
        <v>0</v>
      </c>
      <c r="J1269" s="26" t="n">
        <v>0</v>
      </c>
      <c r="K1269" s="26" t="n">
        <v>0</v>
      </c>
      <c r="L1269" s="26" t="n">
        <v>0</v>
      </c>
      <c r="M1269" s="26" t="n">
        <v>0</v>
      </c>
      <c r="N1269" s="26" t="n">
        <v>0</v>
      </c>
      <c r="O1269" s="26" t="n">
        <f aca="false">E1269+G1269+I1269+K1269+M1269</f>
        <v>56000</v>
      </c>
      <c r="P1269" s="26" t="n">
        <f aca="false">F1269+H1269+J1269+L1269+N1269</f>
        <v>0</v>
      </c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A1270" s="29"/>
      <c r="B1270" s="29"/>
      <c r="C1270" s="25" t="s">
        <v>323</v>
      </c>
      <c r="D1270" s="25" t="s">
        <v>324</v>
      </c>
      <c r="E1270" s="26" t="n">
        <v>12362835</v>
      </c>
      <c r="F1270" s="26" t="n">
        <v>3099762</v>
      </c>
      <c r="G1270" s="26" t="n">
        <v>0</v>
      </c>
      <c r="H1270" s="26" t="n">
        <v>0</v>
      </c>
      <c r="I1270" s="26" t="n">
        <v>0</v>
      </c>
      <c r="J1270" s="26" t="n">
        <v>0</v>
      </c>
      <c r="K1270" s="26" t="n">
        <v>0</v>
      </c>
      <c r="L1270" s="26" t="n">
        <v>0</v>
      </c>
      <c r="M1270" s="26" t="n">
        <v>0</v>
      </c>
      <c r="N1270" s="26" t="n">
        <v>0</v>
      </c>
      <c r="O1270" s="26" t="n">
        <f aca="false">E1270+G1270+I1270+K1270+M1270</f>
        <v>12362835</v>
      </c>
      <c r="P1270" s="26" t="n">
        <f aca="false">F1270+H1270+J1270+L1270+N1270</f>
        <v>3099762</v>
      </c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A1271" s="29"/>
      <c r="B1271" s="29"/>
      <c r="C1271" s="25" t="s">
        <v>337</v>
      </c>
      <c r="D1271" s="25" t="s">
        <v>338</v>
      </c>
      <c r="E1271" s="26" t="n">
        <v>0</v>
      </c>
      <c r="F1271" s="26" t="n">
        <v>0</v>
      </c>
      <c r="G1271" s="26" t="n">
        <v>0</v>
      </c>
      <c r="H1271" s="26" t="n">
        <v>0</v>
      </c>
      <c r="I1271" s="26" t="n">
        <v>30000</v>
      </c>
      <c r="J1271" s="26" t="n">
        <v>0</v>
      </c>
      <c r="K1271" s="26" t="n">
        <v>0</v>
      </c>
      <c r="L1271" s="26" t="n">
        <v>0</v>
      </c>
      <c r="M1271" s="26" t="n">
        <v>0</v>
      </c>
      <c r="N1271" s="26" t="n">
        <v>0</v>
      </c>
      <c r="O1271" s="26" t="n">
        <f aca="false">E1271+G1271+I1271+K1271+M1271</f>
        <v>30000</v>
      </c>
      <c r="P1271" s="26" t="n">
        <f aca="false">F1271+H1271+J1271+L1271+N1271</f>
        <v>0</v>
      </c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A1272" s="29"/>
      <c r="B1272" s="29"/>
      <c r="C1272" s="25" t="s">
        <v>325</v>
      </c>
      <c r="D1272" s="25" t="s">
        <v>326</v>
      </c>
      <c r="E1272" s="26" t="n">
        <v>815000</v>
      </c>
      <c r="F1272" s="26" t="n">
        <v>0</v>
      </c>
      <c r="G1272" s="26" t="n">
        <v>0</v>
      </c>
      <c r="H1272" s="26" t="n">
        <v>0</v>
      </c>
      <c r="I1272" s="26" t="n">
        <v>3000</v>
      </c>
      <c r="J1272" s="26" t="n">
        <v>0</v>
      </c>
      <c r="K1272" s="26" t="n">
        <v>0</v>
      </c>
      <c r="L1272" s="26" t="n">
        <v>0</v>
      </c>
      <c r="M1272" s="26" t="n">
        <v>0</v>
      </c>
      <c r="N1272" s="26" t="n">
        <v>0</v>
      </c>
      <c r="O1272" s="26" t="n">
        <f aca="false">E1272+G1272+I1272+K1272+M1272</f>
        <v>818000</v>
      </c>
      <c r="P1272" s="26" t="n">
        <f aca="false">F1272+H1272+J1272+L1272+N1272</f>
        <v>0</v>
      </c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A1273" s="15"/>
      <c r="B1273" s="39" t="s">
        <v>198</v>
      </c>
      <c r="C1273" s="17"/>
      <c r="D1273" s="17"/>
      <c r="E1273" s="18" t="n">
        <f aca="false">SUM(E1257:E1272)</f>
        <v>38613100</v>
      </c>
      <c r="F1273" s="18" t="n">
        <f aca="false">SUM(F1257:F1272)</f>
        <v>17655903</v>
      </c>
      <c r="G1273" s="18" t="n">
        <f aca="false">SUM(G1257:G1272)</f>
        <v>287000</v>
      </c>
      <c r="H1273" s="18" t="n">
        <f aca="false">SUM(H1257:H1272)</f>
        <v>0</v>
      </c>
      <c r="I1273" s="18" t="n">
        <f aca="false">SUM(I1257:I1272)</f>
        <v>3150121</v>
      </c>
      <c r="J1273" s="18" t="n">
        <f aca="false">SUM(J1257:J1272)</f>
        <v>275890</v>
      </c>
      <c r="K1273" s="18" t="n">
        <f aca="false">SUM(K1257:K1272)</f>
        <v>0</v>
      </c>
      <c r="L1273" s="18" t="n">
        <f aca="false">SUM(L1257:L1272)</f>
        <v>0</v>
      </c>
      <c r="M1273" s="18" t="n">
        <f aca="false">SUM(M1257:M1272)</f>
        <v>0</v>
      </c>
      <c r="N1273" s="18" t="n">
        <f aca="false">SUM(N1257:N1272)</f>
        <v>0</v>
      </c>
      <c r="O1273" s="18" t="n">
        <f aca="false">SUM(O1257:O1272)</f>
        <v>42050221</v>
      </c>
      <c r="P1273" s="18" t="n">
        <f aca="false">SUM(P1257:P1272)</f>
        <v>17931793</v>
      </c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A1274" s="48"/>
      <c r="B1274" s="48"/>
      <c r="C1274" s="48"/>
      <c r="D1274" s="48"/>
      <c r="E1274" s="48"/>
      <c r="F1274" s="48"/>
      <c r="G1274" s="48"/>
      <c r="H1274" s="48"/>
      <c r="I1274" s="48"/>
      <c r="J1274" s="48"/>
      <c r="K1274" s="48"/>
      <c r="L1274" s="48"/>
      <c r="M1274" s="48"/>
      <c r="N1274" s="48"/>
      <c r="O1274" s="48"/>
      <c r="P1274" s="48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5" hidden="false" customHeight="true" outlineLevel="0" collapsed="false">
      <c r="A1275" s="3"/>
      <c r="B1275" s="3"/>
      <c r="C1275" s="8" t="s">
        <v>2</v>
      </c>
      <c r="D1275" s="8"/>
      <c r="E1275" s="8" t="s">
        <v>3</v>
      </c>
      <c r="F1275" s="8"/>
      <c r="G1275" s="8" t="s">
        <v>4</v>
      </c>
      <c r="H1275" s="8"/>
      <c r="I1275" s="8" t="s">
        <v>5</v>
      </c>
      <c r="J1275" s="8"/>
      <c r="K1275" s="9" t="s">
        <v>6</v>
      </c>
      <c r="L1275" s="9"/>
      <c r="M1275" s="9" t="s">
        <v>7</v>
      </c>
      <c r="N1275" s="9"/>
      <c r="O1275" s="9" t="s">
        <v>8</v>
      </c>
      <c r="P1275" s="9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5" hidden="false" customHeight="false" outlineLevel="0" collapsed="false">
      <c r="A1276" s="3"/>
      <c r="B1276" s="3"/>
      <c r="C1276" s="8"/>
      <c r="D1276" s="8"/>
      <c r="E1276" s="8" t="s">
        <v>9</v>
      </c>
      <c r="F1276" s="8" t="s">
        <v>10</v>
      </c>
      <c r="G1276" s="8" t="s">
        <v>9</v>
      </c>
      <c r="H1276" s="8" t="s">
        <v>10</v>
      </c>
      <c r="I1276" s="8" t="s">
        <v>9</v>
      </c>
      <c r="J1276" s="8" t="s">
        <v>10</v>
      </c>
      <c r="K1276" s="8" t="s">
        <v>9</v>
      </c>
      <c r="L1276" s="8" t="s">
        <v>10</v>
      </c>
      <c r="M1276" s="8" t="s">
        <v>9</v>
      </c>
      <c r="N1276" s="8" t="s">
        <v>10</v>
      </c>
      <c r="O1276" s="8" t="s">
        <v>9</v>
      </c>
      <c r="P1276" s="8" t="s">
        <v>10</v>
      </c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2.75" hidden="false" customHeight="false" outlineLevel="0" collapsed="false">
      <c r="A1277" s="28" t="s">
        <v>199</v>
      </c>
      <c r="B1277" s="28" t="s">
        <v>200</v>
      </c>
      <c r="C1277" s="25" t="s">
        <v>296</v>
      </c>
      <c r="D1277" s="25" t="s">
        <v>297</v>
      </c>
      <c r="E1277" s="26" t="n">
        <v>37690000</v>
      </c>
      <c r="F1277" s="26" t="n">
        <v>7768249</v>
      </c>
      <c r="G1277" s="26" t="n">
        <v>3990000</v>
      </c>
      <c r="H1277" s="26" t="n">
        <v>870209</v>
      </c>
      <c r="I1277" s="26" t="n">
        <v>364415000</v>
      </c>
      <c r="J1277" s="26" t="n">
        <v>89383648</v>
      </c>
      <c r="K1277" s="26" t="n">
        <v>0</v>
      </c>
      <c r="L1277" s="26" t="n">
        <v>0</v>
      </c>
      <c r="M1277" s="26" t="n">
        <v>0</v>
      </c>
      <c r="N1277" s="26" t="n">
        <v>0</v>
      </c>
      <c r="O1277" s="26" t="n">
        <f aca="false">E1277+G1277+I1277+K1277+M1277</f>
        <v>406095000</v>
      </c>
      <c r="P1277" s="26" t="n">
        <f aca="false">F1277+H1277+J1277+L1277+N1277</f>
        <v>98022106</v>
      </c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A1278" s="29"/>
      <c r="B1278" s="29"/>
      <c r="C1278" s="25" t="s">
        <v>298</v>
      </c>
      <c r="D1278" s="25" t="s">
        <v>288</v>
      </c>
      <c r="E1278" s="26" t="n">
        <v>12816000</v>
      </c>
      <c r="F1278" s="26" t="n">
        <v>2830714</v>
      </c>
      <c r="G1278" s="26" t="n">
        <v>1470000</v>
      </c>
      <c r="H1278" s="26" t="n">
        <v>327626</v>
      </c>
      <c r="I1278" s="26" t="n">
        <v>135771000</v>
      </c>
      <c r="J1278" s="26" t="n">
        <v>33792510</v>
      </c>
      <c r="K1278" s="26" t="n">
        <v>0</v>
      </c>
      <c r="L1278" s="26" t="n">
        <v>0</v>
      </c>
      <c r="M1278" s="26" t="n">
        <v>0</v>
      </c>
      <c r="N1278" s="26" t="n">
        <v>0</v>
      </c>
      <c r="O1278" s="26" t="n">
        <f aca="false">E1278+G1278+I1278+K1278+M1278</f>
        <v>150057000</v>
      </c>
      <c r="P1278" s="26" t="n">
        <f aca="false">F1278+H1278+J1278+L1278+N1278</f>
        <v>36950850</v>
      </c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A1279" s="29"/>
      <c r="B1279" s="29"/>
      <c r="C1279" s="25" t="s">
        <v>299</v>
      </c>
      <c r="D1279" s="25" t="s">
        <v>300</v>
      </c>
      <c r="E1279" s="26" t="n">
        <v>5600000</v>
      </c>
      <c r="F1279" s="26" t="n">
        <v>1346128</v>
      </c>
      <c r="G1279" s="26" t="n">
        <v>0</v>
      </c>
      <c r="H1279" s="26" t="n">
        <v>0</v>
      </c>
      <c r="I1279" s="26" t="n">
        <v>0</v>
      </c>
      <c r="J1279" s="26" t="n">
        <v>0</v>
      </c>
      <c r="K1279" s="26" t="n">
        <v>0</v>
      </c>
      <c r="L1279" s="26" t="n">
        <v>0</v>
      </c>
      <c r="M1279" s="26" t="n">
        <v>0</v>
      </c>
      <c r="N1279" s="26" t="n">
        <v>0</v>
      </c>
      <c r="O1279" s="26" t="n">
        <f aca="false">E1279+G1279+I1279+K1279+M1279</f>
        <v>5600000</v>
      </c>
      <c r="P1279" s="26" t="n">
        <f aca="false">F1279+H1279+J1279+L1279+N1279</f>
        <v>1346128</v>
      </c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A1280" s="29"/>
      <c r="B1280" s="29"/>
      <c r="C1280" s="25" t="s">
        <v>327</v>
      </c>
      <c r="D1280" s="25" t="s">
        <v>328</v>
      </c>
      <c r="E1280" s="26" t="n">
        <v>1500000</v>
      </c>
      <c r="F1280" s="26" t="n">
        <v>117117</v>
      </c>
      <c r="G1280" s="26" t="n">
        <v>0</v>
      </c>
      <c r="H1280" s="26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6" t="n">
        <v>0</v>
      </c>
      <c r="O1280" s="26" t="n">
        <f aca="false">E1280+G1280+I1280+K1280+M1280</f>
        <v>1500000</v>
      </c>
      <c r="P1280" s="26" t="n">
        <f aca="false">F1280+H1280+J1280+L1280+N1280</f>
        <v>117117</v>
      </c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A1281" s="29"/>
      <c r="B1281" s="29"/>
      <c r="C1281" s="25" t="s">
        <v>301</v>
      </c>
      <c r="D1281" s="25" t="s">
        <v>302</v>
      </c>
      <c r="E1281" s="26" t="n">
        <v>1000000</v>
      </c>
      <c r="F1281" s="26" t="n">
        <v>60000</v>
      </c>
      <c r="G1281" s="26" t="n">
        <v>0</v>
      </c>
      <c r="H1281" s="26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n">
        <v>0</v>
      </c>
      <c r="N1281" s="26" t="n">
        <v>0</v>
      </c>
      <c r="O1281" s="26" t="n">
        <f aca="false">E1281+G1281+I1281+K1281+M1281</f>
        <v>1000000</v>
      </c>
      <c r="P1281" s="26" t="n">
        <f aca="false">F1281+H1281+J1281+L1281+N1281</f>
        <v>60000</v>
      </c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A1282" s="29"/>
      <c r="B1282" s="29"/>
      <c r="C1282" s="25" t="s">
        <v>303</v>
      </c>
      <c r="D1282" s="25" t="s">
        <v>304</v>
      </c>
      <c r="E1282" s="26" t="n">
        <v>780000</v>
      </c>
      <c r="F1282" s="26" t="n">
        <v>40000</v>
      </c>
      <c r="G1282" s="26" t="n">
        <v>958000</v>
      </c>
      <c r="H1282" s="26" t="n">
        <v>12254</v>
      </c>
      <c r="I1282" s="26" t="n">
        <v>0</v>
      </c>
      <c r="J1282" s="26" t="n">
        <v>0</v>
      </c>
      <c r="K1282" s="26" t="n">
        <v>22683000</v>
      </c>
      <c r="L1282" s="26" t="n">
        <v>8818823</v>
      </c>
      <c r="M1282" s="26" t="n">
        <v>0</v>
      </c>
      <c r="N1282" s="26" t="n">
        <v>0</v>
      </c>
      <c r="O1282" s="26" t="n">
        <f aca="false">E1282+G1282+I1282+K1282+M1282</f>
        <v>24421000</v>
      </c>
      <c r="P1282" s="26" t="n">
        <f aca="false">F1282+H1282+J1282+L1282+N1282</f>
        <v>8871077</v>
      </c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A1283" s="29"/>
      <c r="B1283" s="29"/>
      <c r="C1283" s="25" t="s">
        <v>305</v>
      </c>
      <c r="D1283" s="25" t="s">
        <v>306</v>
      </c>
      <c r="E1283" s="26" t="n">
        <v>33984543</v>
      </c>
      <c r="F1283" s="26" t="n">
        <v>9159287</v>
      </c>
      <c r="G1283" s="26" t="n">
        <v>8809000</v>
      </c>
      <c r="H1283" s="26" t="n">
        <v>1165147</v>
      </c>
      <c r="I1283" s="26" t="n">
        <v>61902000</v>
      </c>
      <c r="J1283" s="26" t="n">
        <v>11075476</v>
      </c>
      <c r="K1283" s="26" t="n">
        <v>0</v>
      </c>
      <c r="L1283" s="26" t="n">
        <v>0</v>
      </c>
      <c r="M1283" s="26" t="n">
        <v>0</v>
      </c>
      <c r="N1283" s="26" t="n">
        <v>0</v>
      </c>
      <c r="O1283" s="26" t="n">
        <f aca="false">E1283+G1283+I1283+K1283+M1283</f>
        <v>104695543</v>
      </c>
      <c r="P1283" s="26" t="n">
        <f aca="false">F1283+H1283+J1283+L1283+N1283</f>
        <v>21399910</v>
      </c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A1284" s="29"/>
      <c r="B1284" s="29"/>
      <c r="C1284" s="25" t="s">
        <v>307</v>
      </c>
      <c r="D1284" s="25" t="s">
        <v>308</v>
      </c>
      <c r="E1284" s="26" t="n">
        <v>14188076</v>
      </c>
      <c r="F1284" s="26" t="n">
        <v>1308050</v>
      </c>
      <c r="G1284" s="26" t="n">
        <v>36218000</v>
      </c>
      <c r="H1284" s="26" t="n">
        <v>2403102</v>
      </c>
      <c r="I1284" s="26" t="n">
        <v>18353000</v>
      </c>
      <c r="J1284" s="26" t="n">
        <v>1633346</v>
      </c>
      <c r="K1284" s="26" t="n">
        <v>1103000</v>
      </c>
      <c r="L1284" s="26" t="n">
        <v>90200</v>
      </c>
      <c r="M1284" s="26" t="n">
        <v>0</v>
      </c>
      <c r="N1284" s="26" t="n">
        <v>0</v>
      </c>
      <c r="O1284" s="26" t="n">
        <f aca="false">E1284+G1284+I1284+K1284+M1284</f>
        <v>69862076</v>
      </c>
      <c r="P1284" s="26" t="n">
        <f aca="false">F1284+H1284+J1284+L1284+N1284</f>
        <v>5434698</v>
      </c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A1285" s="29"/>
      <c r="B1285" s="29"/>
      <c r="C1285" s="25" t="s">
        <v>309</v>
      </c>
      <c r="D1285" s="25" t="s">
        <v>310</v>
      </c>
      <c r="E1285" s="26" t="n">
        <v>52970612</v>
      </c>
      <c r="F1285" s="26" t="n">
        <v>12034308</v>
      </c>
      <c r="G1285" s="26" t="n">
        <v>16047000</v>
      </c>
      <c r="H1285" s="26" t="n">
        <v>897050</v>
      </c>
      <c r="I1285" s="26" t="n">
        <v>24723000</v>
      </c>
      <c r="J1285" s="26" t="n">
        <v>2559205</v>
      </c>
      <c r="K1285" s="26" t="n">
        <v>0</v>
      </c>
      <c r="L1285" s="26" t="n">
        <v>0</v>
      </c>
      <c r="M1285" s="26" t="n">
        <v>0</v>
      </c>
      <c r="N1285" s="26" t="n">
        <v>0</v>
      </c>
      <c r="O1285" s="26" t="n">
        <f aca="false">E1285+G1285+I1285+K1285+M1285</f>
        <v>93740612</v>
      </c>
      <c r="P1285" s="26" t="n">
        <f aca="false">F1285+H1285+J1285+L1285+N1285</f>
        <v>15490563</v>
      </c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A1286" s="29"/>
      <c r="B1286" s="29"/>
      <c r="C1286" s="25" t="s">
        <v>311</v>
      </c>
      <c r="D1286" s="25" t="s">
        <v>312</v>
      </c>
      <c r="E1286" s="26" t="n">
        <v>27556389</v>
      </c>
      <c r="F1286" s="26" t="n">
        <v>3678409</v>
      </c>
      <c r="G1286" s="26" t="n">
        <v>15122000</v>
      </c>
      <c r="H1286" s="26" t="n">
        <v>1798461</v>
      </c>
      <c r="I1286" s="26" t="n">
        <v>40502000</v>
      </c>
      <c r="J1286" s="26" t="n">
        <v>5691307</v>
      </c>
      <c r="K1286" s="26" t="n">
        <v>3997000</v>
      </c>
      <c r="L1286" s="26" t="n">
        <v>670550</v>
      </c>
      <c r="M1286" s="26" t="n">
        <v>0</v>
      </c>
      <c r="N1286" s="26" t="n">
        <v>0</v>
      </c>
      <c r="O1286" s="26" t="n">
        <f aca="false">E1286+G1286+I1286+K1286+M1286</f>
        <v>87177389</v>
      </c>
      <c r="P1286" s="26" t="n">
        <f aca="false">F1286+H1286+J1286+L1286+N1286</f>
        <v>11838727</v>
      </c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A1287" s="29"/>
      <c r="B1287" s="29"/>
      <c r="C1287" s="25" t="s">
        <v>313</v>
      </c>
      <c r="D1287" s="25" t="s">
        <v>314</v>
      </c>
      <c r="E1287" s="26" t="n">
        <v>8603546</v>
      </c>
      <c r="F1287" s="26" t="n">
        <v>1678664</v>
      </c>
      <c r="G1287" s="26" t="n">
        <v>2013000</v>
      </c>
      <c r="H1287" s="26" t="n">
        <v>355405</v>
      </c>
      <c r="I1287" s="26" t="n">
        <v>2275000</v>
      </c>
      <c r="J1287" s="26" t="n">
        <v>362917</v>
      </c>
      <c r="K1287" s="26" t="n">
        <v>1410000</v>
      </c>
      <c r="L1287" s="26" t="n">
        <v>34110</v>
      </c>
      <c r="M1287" s="26" t="n">
        <v>0</v>
      </c>
      <c r="N1287" s="26" t="n">
        <v>0</v>
      </c>
      <c r="O1287" s="26" t="n">
        <f aca="false">E1287+G1287+I1287+K1287+M1287</f>
        <v>14301546</v>
      </c>
      <c r="P1287" s="26" t="n">
        <f aca="false">F1287+H1287+J1287+L1287+N1287</f>
        <v>2431096</v>
      </c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A1288" s="29"/>
      <c r="B1288" s="29"/>
      <c r="C1288" s="25" t="s">
        <v>315</v>
      </c>
      <c r="D1288" s="25" t="s">
        <v>316</v>
      </c>
      <c r="E1288" s="26" t="n">
        <v>14000000</v>
      </c>
      <c r="F1288" s="26" t="n">
        <v>4045167</v>
      </c>
      <c r="G1288" s="26" t="n">
        <v>100000</v>
      </c>
      <c r="H1288" s="26" t="n">
        <v>41917</v>
      </c>
      <c r="I1288" s="26" t="n">
        <v>0</v>
      </c>
      <c r="J1288" s="26" t="n">
        <v>0</v>
      </c>
      <c r="K1288" s="26" t="n">
        <v>0</v>
      </c>
      <c r="L1288" s="26" t="n">
        <v>0</v>
      </c>
      <c r="M1288" s="26" t="n">
        <v>0</v>
      </c>
      <c r="N1288" s="26" t="n">
        <v>0</v>
      </c>
      <c r="O1288" s="26" t="n">
        <f aca="false">E1288+G1288+I1288+K1288+M1288</f>
        <v>14100000</v>
      </c>
      <c r="P1288" s="26" t="n">
        <f aca="false">F1288+H1288+J1288+L1288+N1288</f>
        <v>4087084</v>
      </c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A1289" s="29"/>
      <c r="B1289" s="29"/>
      <c r="C1289" s="25" t="s">
        <v>329</v>
      </c>
      <c r="D1289" s="25" t="s">
        <v>330</v>
      </c>
      <c r="E1289" s="26" t="n">
        <v>200000</v>
      </c>
      <c r="F1289" s="26" t="n">
        <v>40205</v>
      </c>
      <c r="G1289" s="26" t="n">
        <v>0</v>
      </c>
      <c r="H1289" s="26" t="n">
        <v>0</v>
      </c>
      <c r="I1289" s="26" t="n">
        <v>0</v>
      </c>
      <c r="J1289" s="26" t="n">
        <v>0</v>
      </c>
      <c r="K1289" s="26" t="n">
        <v>0</v>
      </c>
      <c r="L1289" s="26" t="n">
        <v>0</v>
      </c>
      <c r="M1289" s="26" t="n">
        <v>0</v>
      </c>
      <c r="N1289" s="26" t="n">
        <v>0</v>
      </c>
      <c r="O1289" s="26" t="n">
        <f aca="false">E1289+G1289+I1289+K1289+M1289</f>
        <v>200000</v>
      </c>
      <c r="P1289" s="26" t="n">
        <f aca="false">F1289+H1289+J1289+L1289+N1289</f>
        <v>40205</v>
      </c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A1290" s="29"/>
      <c r="B1290" s="29"/>
      <c r="C1290" s="25" t="s">
        <v>331</v>
      </c>
      <c r="D1290" s="25" t="s">
        <v>332</v>
      </c>
      <c r="E1290" s="26" t="n">
        <v>33000000</v>
      </c>
      <c r="F1290" s="26" t="n">
        <v>11580152</v>
      </c>
      <c r="G1290" s="26" t="n">
        <v>0</v>
      </c>
      <c r="H1290" s="26" t="n">
        <v>0</v>
      </c>
      <c r="I1290" s="26" t="n">
        <v>0</v>
      </c>
      <c r="J1290" s="26" t="n">
        <v>0</v>
      </c>
      <c r="K1290" s="26" t="n">
        <v>0</v>
      </c>
      <c r="L1290" s="26" t="n">
        <v>0</v>
      </c>
      <c r="M1290" s="26" t="n">
        <v>0</v>
      </c>
      <c r="N1290" s="26" t="n">
        <v>0</v>
      </c>
      <c r="O1290" s="26" t="n">
        <f aca="false">E1290+G1290+I1290+K1290+M1290</f>
        <v>33000000</v>
      </c>
      <c r="P1290" s="26" t="n">
        <f aca="false">F1290+H1290+J1290+L1290+N1290</f>
        <v>11580152</v>
      </c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A1291" s="29"/>
      <c r="B1291" s="29"/>
      <c r="C1291" s="25" t="s">
        <v>333</v>
      </c>
      <c r="D1291" s="25" t="s">
        <v>334</v>
      </c>
      <c r="E1291" s="26" t="n">
        <v>7000000</v>
      </c>
      <c r="F1291" s="26" t="n">
        <v>95000</v>
      </c>
      <c r="G1291" s="26" t="n">
        <v>0</v>
      </c>
      <c r="H1291" s="26" t="n">
        <v>0</v>
      </c>
      <c r="I1291" s="26" t="n">
        <v>0</v>
      </c>
      <c r="J1291" s="26" t="n">
        <v>0</v>
      </c>
      <c r="K1291" s="26" t="n">
        <v>0</v>
      </c>
      <c r="L1291" s="26" t="n">
        <v>0</v>
      </c>
      <c r="M1291" s="26" t="n">
        <v>0</v>
      </c>
      <c r="N1291" s="26" t="n">
        <v>0</v>
      </c>
      <c r="O1291" s="26" t="n">
        <f aca="false">E1291+G1291+I1291+K1291+M1291</f>
        <v>7000000</v>
      </c>
      <c r="P1291" s="26" t="n">
        <f aca="false">F1291+H1291+J1291+L1291+N1291</f>
        <v>95000</v>
      </c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A1292" s="29"/>
      <c r="B1292" s="29"/>
      <c r="C1292" s="25" t="s">
        <v>317</v>
      </c>
      <c r="D1292" s="25" t="s">
        <v>318</v>
      </c>
      <c r="E1292" s="26" t="n">
        <v>10000000</v>
      </c>
      <c r="F1292" s="26" t="n">
        <v>2222014</v>
      </c>
      <c r="G1292" s="26" t="n">
        <v>262000</v>
      </c>
      <c r="H1292" s="26" t="n">
        <v>80232</v>
      </c>
      <c r="I1292" s="26" t="n">
        <v>1776000</v>
      </c>
      <c r="J1292" s="26" t="n">
        <v>0</v>
      </c>
      <c r="K1292" s="26" t="n">
        <v>0</v>
      </c>
      <c r="L1292" s="26" t="n">
        <v>0</v>
      </c>
      <c r="M1292" s="26" t="n">
        <v>0</v>
      </c>
      <c r="N1292" s="26" t="n">
        <v>0</v>
      </c>
      <c r="O1292" s="26" t="n">
        <f aca="false">E1292+G1292+I1292+K1292+M1292</f>
        <v>12038000</v>
      </c>
      <c r="P1292" s="26" t="n">
        <f aca="false">F1292+H1292+J1292+L1292+N1292</f>
        <v>2302246</v>
      </c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A1293" s="29"/>
      <c r="B1293" s="29"/>
      <c r="C1293" s="25" t="s">
        <v>319</v>
      </c>
      <c r="D1293" s="25" t="s">
        <v>320</v>
      </c>
      <c r="E1293" s="26" t="n">
        <v>1000000</v>
      </c>
      <c r="F1293" s="26" t="n">
        <v>400000</v>
      </c>
      <c r="G1293" s="26" t="n">
        <v>0</v>
      </c>
      <c r="H1293" s="26" t="n">
        <v>0</v>
      </c>
      <c r="I1293" s="26" t="n">
        <v>0</v>
      </c>
      <c r="J1293" s="26" t="n">
        <v>0</v>
      </c>
      <c r="K1293" s="26" t="n">
        <v>0</v>
      </c>
      <c r="L1293" s="26" t="n">
        <v>0</v>
      </c>
      <c r="M1293" s="26" t="n">
        <v>0</v>
      </c>
      <c r="N1293" s="26" t="n">
        <v>0</v>
      </c>
      <c r="O1293" s="26" t="n">
        <f aca="false">E1293+G1293+I1293+K1293+M1293</f>
        <v>1000000</v>
      </c>
      <c r="P1293" s="26" t="n">
        <f aca="false">F1293+H1293+J1293+L1293+N1293</f>
        <v>400000</v>
      </c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A1294" s="29"/>
      <c r="B1294" s="29"/>
      <c r="C1294" s="25" t="s">
        <v>321</v>
      </c>
      <c r="D1294" s="25" t="s">
        <v>322</v>
      </c>
      <c r="E1294" s="26" t="n">
        <v>2631890</v>
      </c>
      <c r="F1294" s="26" t="n">
        <v>0</v>
      </c>
      <c r="G1294" s="26" t="n">
        <v>1350000</v>
      </c>
      <c r="H1294" s="26" t="n">
        <v>27677</v>
      </c>
      <c r="I1294" s="26" t="n">
        <v>8250000</v>
      </c>
      <c r="J1294" s="26" t="n">
        <v>0</v>
      </c>
      <c r="K1294" s="26" t="n">
        <v>0</v>
      </c>
      <c r="L1294" s="26" t="n">
        <v>0</v>
      </c>
      <c r="M1294" s="26" t="n">
        <v>0</v>
      </c>
      <c r="N1294" s="26" t="n">
        <v>0</v>
      </c>
      <c r="O1294" s="26" t="n">
        <f aca="false">E1294+G1294+I1294+K1294+M1294</f>
        <v>12231890</v>
      </c>
      <c r="P1294" s="26" t="n">
        <f aca="false">F1294+H1294+J1294+L1294+N1294</f>
        <v>27677</v>
      </c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A1295" s="29"/>
      <c r="B1295" s="29"/>
      <c r="C1295" s="25" t="s">
        <v>335</v>
      </c>
      <c r="D1295" s="25" t="s">
        <v>336</v>
      </c>
      <c r="E1295" s="26" t="n">
        <v>6245000</v>
      </c>
      <c r="F1295" s="26" t="n">
        <v>36285</v>
      </c>
      <c r="G1295" s="26" t="n">
        <v>0</v>
      </c>
      <c r="H1295" s="26" t="n">
        <v>0</v>
      </c>
      <c r="I1295" s="26" t="n">
        <v>0</v>
      </c>
      <c r="J1295" s="26" t="n">
        <v>0</v>
      </c>
      <c r="K1295" s="26" t="n">
        <v>1820000</v>
      </c>
      <c r="L1295" s="26" t="n">
        <v>0</v>
      </c>
      <c r="M1295" s="26" t="n">
        <v>0</v>
      </c>
      <c r="N1295" s="26" t="n">
        <v>0</v>
      </c>
      <c r="O1295" s="26" t="n">
        <f aca="false">E1295+G1295+I1295+K1295+M1295</f>
        <v>8065000</v>
      </c>
      <c r="P1295" s="26" t="n">
        <f aca="false">F1295+H1295+J1295+L1295+N1295</f>
        <v>36285</v>
      </c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A1296" s="29"/>
      <c r="B1296" s="29"/>
      <c r="C1296" s="25" t="s">
        <v>323</v>
      </c>
      <c r="D1296" s="25" t="s">
        <v>324</v>
      </c>
      <c r="E1296" s="26" t="n">
        <v>215776593</v>
      </c>
      <c r="F1296" s="26" t="n">
        <v>675510</v>
      </c>
      <c r="G1296" s="26" t="n">
        <v>0</v>
      </c>
      <c r="H1296" s="26" t="n">
        <v>0</v>
      </c>
      <c r="I1296" s="26" t="n">
        <v>0</v>
      </c>
      <c r="J1296" s="26" t="n">
        <v>0</v>
      </c>
      <c r="K1296" s="26" t="n">
        <v>0</v>
      </c>
      <c r="L1296" s="26" t="n">
        <v>0</v>
      </c>
      <c r="M1296" s="26" t="n">
        <v>0</v>
      </c>
      <c r="N1296" s="26" t="n">
        <v>0</v>
      </c>
      <c r="O1296" s="26" t="n">
        <f aca="false">E1296+G1296+I1296+K1296+M1296</f>
        <v>215776593</v>
      </c>
      <c r="P1296" s="26" t="n">
        <f aca="false">F1296+H1296+J1296+L1296+N1296</f>
        <v>675510</v>
      </c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A1297" s="29"/>
      <c r="B1297" s="29"/>
      <c r="C1297" s="25" t="s">
        <v>337</v>
      </c>
      <c r="D1297" s="25" t="s">
        <v>338</v>
      </c>
      <c r="E1297" s="26" t="n">
        <v>0</v>
      </c>
      <c r="F1297" s="26" t="n">
        <v>0</v>
      </c>
      <c r="G1297" s="26" t="n">
        <v>200000</v>
      </c>
      <c r="H1297" s="26" t="n">
        <v>0</v>
      </c>
      <c r="I1297" s="26" t="n">
        <v>0</v>
      </c>
      <c r="J1297" s="26" t="n">
        <v>0</v>
      </c>
      <c r="K1297" s="26" t="n">
        <v>123000</v>
      </c>
      <c r="L1297" s="26" t="n">
        <v>0</v>
      </c>
      <c r="M1297" s="26" t="n">
        <v>0</v>
      </c>
      <c r="N1297" s="26" t="n">
        <v>0</v>
      </c>
      <c r="O1297" s="26" t="n">
        <f aca="false">E1297+G1297+I1297+K1297+M1297</f>
        <v>323000</v>
      </c>
      <c r="P1297" s="26" t="n">
        <f aca="false">F1297+H1297+J1297+L1297+N1297</f>
        <v>0</v>
      </c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A1298" s="29"/>
      <c r="B1298" s="29"/>
      <c r="C1298" s="25" t="s">
        <v>325</v>
      </c>
      <c r="D1298" s="25" t="s">
        <v>326</v>
      </c>
      <c r="E1298" s="26" t="n">
        <v>6300000</v>
      </c>
      <c r="F1298" s="26" t="n">
        <v>32376</v>
      </c>
      <c r="G1298" s="26" t="n">
        <v>210000</v>
      </c>
      <c r="H1298" s="26" t="n">
        <v>11266</v>
      </c>
      <c r="I1298" s="26" t="n">
        <v>0</v>
      </c>
      <c r="J1298" s="26" t="n">
        <v>0</v>
      </c>
      <c r="K1298" s="26" t="n">
        <v>0</v>
      </c>
      <c r="L1298" s="26" t="n">
        <v>0</v>
      </c>
      <c r="M1298" s="26" t="n">
        <v>0</v>
      </c>
      <c r="N1298" s="26" t="n">
        <v>0</v>
      </c>
      <c r="O1298" s="26" t="n">
        <f aca="false">E1298+G1298+I1298+K1298+M1298</f>
        <v>6510000</v>
      </c>
      <c r="P1298" s="26" t="n">
        <f aca="false">F1298+H1298+J1298+L1298+N1298</f>
        <v>43642</v>
      </c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A1299" s="29"/>
      <c r="B1299" s="29"/>
      <c r="C1299" s="25" t="s">
        <v>339</v>
      </c>
      <c r="D1299" s="25" t="s">
        <v>340</v>
      </c>
      <c r="E1299" s="26" t="n">
        <v>8039000</v>
      </c>
      <c r="F1299" s="26" t="n">
        <v>263586</v>
      </c>
      <c r="G1299" s="26" t="n">
        <v>0</v>
      </c>
      <c r="H1299" s="26" t="n">
        <v>0</v>
      </c>
      <c r="I1299" s="26" t="n">
        <v>0</v>
      </c>
      <c r="J1299" s="26" t="n">
        <v>0</v>
      </c>
      <c r="K1299" s="26" t="n">
        <v>0</v>
      </c>
      <c r="L1299" s="26" t="n">
        <v>0</v>
      </c>
      <c r="M1299" s="26" t="n">
        <v>0</v>
      </c>
      <c r="N1299" s="26" t="n">
        <v>0</v>
      </c>
      <c r="O1299" s="26" t="n">
        <f aca="false">E1299+G1299+I1299+K1299+M1299</f>
        <v>8039000</v>
      </c>
      <c r="P1299" s="26" t="n">
        <f aca="false">F1299+H1299+J1299+L1299+N1299</f>
        <v>263586</v>
      </c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A1300" s="29"/>
      <c r="B1300" s="29"/>
      <c r="C1300" s="25" t="s">
        <v>357</v>
      </c>
      <c r="D1300" s="25" t="s">
        <v>358</v>
      </c>
      <c r="E1300" s="26" t="n">
        <v>12000000</v>
      </c>
      <c r="F1300" s="26" t="n">
        <v>0</v>
      </c>
      <c r="G1300" s="26" t="n">
        <v>0</v>
      </c>
      <c r="H1300" s="26" t="n">
        <v>0</v>
      </c>
      <c r="I1300" s="26" t="n">
        <v>0</v>
      </c>
      <c r="J1300" s="26" t="n">
        <v>0</v>
      </c>
      <c r="K1300" s="26" t="n">
        <v>0</v>
      </c>
      <c r="L1300" s="26" t="n">
        <v>0</v>
      </c>
      <c r="M1300" s="26" t="n">
        <v>0</v>
      </c>
      <c r="N1300" s="26" t="n">
        <v>0</v>
      </c>
      <c r="O1300" s="26" t="n">
        <f aca="false">E1300+G1300+I1300+K1300+M1300</f>
        <v>12000000</v>
      </c>
      <c r="P1300" s="26" t="n">
        <f aca="false">F1300+H1300+J1300+L1300+N1300</f>
        <v>0</v>
      </c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A1301" s="29"/>
      <c r="B1301" s="29"/>
      <c r="C1301" s="25" t="s">
        <v>345</v>
      </c>
      <c r="D1301" s="25" t="s">
        <v>346</v>
      </c>
      <c r="E1301" s="26" t="n">
        <v>9150000</v>
      </c>
      <c r="F1301" s="26" t="n">
        <v>4571601</v>
      </c>
      <c r="G1301" s="26" t="n">
        <v>0</v>
      </c>
      <c r="H1301" s="26" t="n">
        <v>0</v>
      </c>
      <c r="I1301" s="26" t="n">
        <v>0</v>
      </c>
      <c r="J1301" s="26" t="n">
        <v>0</v>
      </c>
      <c r="K1301" s="26" t="n">
        <v>0</v>
      </c>
      <c r="L1301" s="26" t="n">
        <v>0</v>
      </c>
      <c r="M1301" s="26" t="n">
        <v>0</v>
      </c>
      <c r="N1301" s="26" t="n">
        <v>0</v>
      </c>
      <c r="O1301" s="26" t="n">
        <f aca="false">E1301+G1301+I1301+K1301+M1301</f>
        <v>9150000</v>
      </c>
      <c r="P1301" s="26" t="n">
        <f aca="false">F1301+H1301+J1301+L1301+N1301</f>
        <v>4571601</v>
      </c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A1302" s="15"/>
      <c r="B1302" s="39" t="s">
        <v>201</v>
      </c>
      <c r="C1302" s="17"/>
      <c r="D1302" s="17"/>
      <c r="E1302" s="18" t="n">
        <f aca="false">SUM(E1277:E1301)</f>
        <v>522031649</v>
      </c>
      <c r="F1302" s="18" t="n">
        <f aca="false">SUM(F1277:F1301)</f>
        <v>63982822</v>
      </c>
      <c r="G1302" s="18" t="n">
        <f aca="false">SUM(G1277:G1301)</f>
        <v>86749000</v>
      </c>
      <c r="H1302" s="18" t="n">
        <f aca="false">SUM(H1277:H1301)</f>
        <v>7990346</v>
      </c>
      <c r="I1302" s="18" t="n">
        <f aca="false">SUM(I1277:I1301)</f>
        <v>657967000</v>
      </c>
      <c r="J1302" s="18" t="n">
        <f aca="false">SUM(J1277:J1301)</f>
        <v>144498409</v>
      </c>
      <c r="K1302" s="18" t="n">
        <f aca="false">SUM(K1277:K1301)</f>
        <v>31136000</v>
      </c>
      <c r="L1302" s="18" t="n">
        <f aca="false">SUM(L1277:L1301)</f>
        <v>9613683</v>
      </c>
      <c r="M1302" s="18" t="n">
        <f aca="false">SUM(M1277:M1301)</f>
        <v>0</v>
      </c>
      <c r="N1302" s="18" t="n">
        <f aca="false">SUM(N1277:N1301)</f>
        <v>0</v>
      </c>
      <c r="O1302" s="18" t="n">
        <f aca="false">SUM(O1277:O1301)</f>
        <v>1297883649</v>
      </c>
      <c r="P1302" s="18" t="n">
        <f aca="false">SUM(P1277:P1301)</f>
        <v>226085260</v>
      </c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A1303" s="48"/>
      <c r="B1303" s="48"/>
      <c r="C1303" s="48"/>
      <c r="D1303" s="48"/>
      <c r="E1303" s="48"/>
      <c r="F1303" s="48"/>
      <c r="G1303" s="48"/>
      <c r="H1303" s="48"/>
      <c r="I1303" s="48"/>
      <c r="J1303" s="48"/>
      <c r="K1303" s="48"/>
      <c r="L1303" s="48"/>
      <c r="M1303" s="48"/>
      <c r="N1303" s="48"/>
      <c r="O1303" s="48"/>
      <c r="P1303" s="48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5" hidden="false" customHeight="true" outlineLevel="0" collapsed="false">
      <c r="A1304" s="3"/>
      <c r="B1304" s="3"/>
      <c r="C1304" s="8" t="s">
        <v>2</v>
      </c>
      <c r="D1304" s="8"/>
      <c r="E1304" s="8" t="s">
        <v>3</v>
      </c>
      <c r="F1304" s="8"/>
      <c r="G1304" s="8" t="s">
        <v>4</v>
      </c>
      <c r="H1304" s="8"/>
      <c r="I1304" s="8" t="s">
        <v>5</v>
      </c>
      <c r="J1304" s="8"/>
      <c r="K1304" s="9" t="s">
        <v>6</v>
      </c>
      <c r="L1304" s="9"/>
      <c r="M1304" s="9" t="s">
        <v>7</v>
      </c>
      <c r="N1304" s="9"/>
      <c r="O1304" s="9" t="s">
        <v>8</v>
      </c>
      <c r="P1304" s="9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5" hidden="false" customHeight="false" outlineLevel="0" collapsed="false">
      <c r="A1305" s="3"/>
      <c r="B1305" s="3"/>
      <c r="C1305" s="8"/>
      <c r="D1305" s="8"/>
      <c r="E1305" s="8" t="s">
        <v>9</v>
      </c>
      <c r="F1305" s="8" t="s">
        <v>10</v>
      </c>
      <c r="G1305" s="8" t="s">
        <v>9</v>
      </c>
      <c r="H1305" s="8" t="s">
        <v>10</v>
      </c>
      <c r="I1305" s="8" t="s">
        <v>9</v>
      </c>
      <c r="J1305" s="8" t="s">
        <v>10</v>
      </c>
      <c r="K1305" s="8" t="s">
        <v>9</v>
      </c>
      <c r="L1305" s="8" t="s">
        <v>10</v>
      </c>
      <c r="M1305" s="8" t="s">
        <v>9</v>
      </c>
      <c r="N1305" s="8" t="s">
        <v>10</v>
      </c>
      <c r="O1305" s="8" t="s">
        <v>9</v>
      </c>
      <c r="P1305" s="8" t="s">
        <v>10</v>
      </c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2.75" hidden="false" customHeight="false" outlineLevel="0" collapsed="false">
      <c r="A1306" s="37" t="s">
        <v>202</v>
      </c>
      <c r="B1306" s="37" t="s">
        <v>203</v>
      </c>
      <c r="C1306" s="13" t="s">
        <v>296</v>
      </c>
      <c r="D1306" s="13" t="s">
        <v>297</v>
      </c>
      <c r="E1306" s="14" t="n">
        <v>15645000</v>
      </c>
      <c r="F1306" s="14" t="n">
        <v>3596446</v>
      </c>
      <c r="G1306" s="14" t="n">
        <v>0</v>
      </c>
      <c r="H1306" s="14" t="n">
        <v>0</v>
      </c>
      <c r="I1306" s="14" t="n">
        <v>76584340</v>
      </c>
      <c r="J1306" s="14" t="n">
        <v>18477811</v>
      </c>
      <c r="K1306" s="14" t="n">
        <v>0</v>
      </c>
      <c r="L1306" s="14" t="n">
        <v>0</v>
      </c>
      <c r="M1306" s="14" t="n">
        <v>0</v>
      </c>
      <c r="N1306" s="14" t="n">
        <v>0</v>
      </c>
      <c r="O1306" s="14" t="n">
        <f aca="false">E1306+G1306+I1306+K1306+M1306</f>
        <v>92229340</v>
      </c>
      <c r="P1306" s="14" t="n">
        <f aca="false">F1306+H1306+J1306+L1306+N1306</f>
        <v>22074257</v>
      </c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A1307" s="38"/>
      <c r="B1307" s="38"/>
      <c r="C1307" s="13" t="s">
        <v>298</v>
      </c>
      <c r="D1307" s="13" t="s">
        <v>288</v>
      </c>
      <c r="E1307" s="14" t="n">
        <v>6162000</v>
      </c>
      <c r="F1307" s="14" t="n">
        <v>1351523</v>
      </c>
      <c r="G1307" s="14" t="n">
        <v>0</v>
      </c>
      <c r="H1307" s="14" t="n">
        <v>0</v>
      </c>
      <c r="I1307" s="14" t="n">
        <v>28286743</v>
      </c>
      <c r="J1307" s="14" t="n">
        <v>6994071</v>
      </c>
      <c r="K1307" s="14" t="n">
        <v>0</v>
      </c>
      <c r="L1307" s="14" t="n">
        <v>0</v>
      </c>
      <c r="M1307" s="14" t="n">
        <v>0</v>
      </c>
      <c r="N1307" s="14" t="n">
        <v>0</v>
      </c>
      <c r="O1307" s="14" t="n">
        <f aca="false">E1307+G1307+I1307+K1307+M1307</f>
        <v>34448743</v>
      </c>
      <c r="P1307" s="14" t="n">
        <f aca="false">F1307+H1307+J1307+L1307+N1307</f>
        <v>8345594</v>
      </c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A1308" s="38"/>
      <c r="B1308" s="38"/>
      <c r="C1308" s="13" t="s">
        <v>299</v>
      </c>
      <c r="D1308" s="13" t="s">
        <v>300</v>
      </c>
      <c r="E1308" s="14" t="n">
        <v>3072000</v>
      </c>
      <c r="F1308" s="14" t="n">
        <v>543632</v>
      </c>
      <c r="G1308" s="14" t="n">
        <v>0</v>
      </c>
      <c r="H1308" s="14" t="n">
        <v>0</v>
      </c>
      <c r="I1308" s="14" t="n">
        <v>0</v>
      </c>
      <c r="J1308" s="14" t="n">
        <v>0</v>
      </c>
      <c r="K1308" s="14" t="n">
        <v>0</v>
      </c>
      <c r="L1308" s="14" t="n">
        <v>0</v>
      </c>
      <c r="M1308" s="14" t="n">
        <v>0</v>
      </c>
      <c r="N1308" s="14" t="n">
        <v>0</v>
      </c>
      <c r="O1308" s="14" t="n">
        <f aca="false">E1308+G1308+I1308+K1308+M1308</f>
        <v>3072000</v>
      </c>
      <c r="P1308" s="14" t="n">
        <f aca="false">F1308+H1308+J1308+L1308+N1308</f>
        <v>543632</v>
      </c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A1309" s="38"/>
      <c r="B1309" s="38"/>
      <c r="C1309" s="13" t="s">
        <v>301</v>
      </c>
      <c r="D1309" s="13" t="s">
        <v>302</v>
      </c>
      <c r="E1309" s="14" t="n">
        <v>100000</v>
      </c>
      <c r="F1309" s="14" t="n">
        <v>0</v>
      </c>
      <c r="G1309" s="14" t="n">
        <v>0</v>
      </c>
      <c r="H1309" s="14" t="n">
        <v>0</v>
      </c>
      <c r="I1309" s="14" t="n">
        <v>0</v>
      </c>
      <c r="J1309" s="14" t="n">
        <v>0</v>
      </c>
      <c r="K1309" s="14" t="n">
        <v>0</v>
      </c>
      <c r="L1309" s="14" t="n">
        <v>0</v>
      </c>
      <c r="M1309" s="14" t="n">
        <v>0</v>
      </c>
      <c r="N1309" s="14" t="n">
        <v>0</v>
      </c>
      <c r="O1309" s="14" t="n">
        <f aca="false">E1309+G1309+I1309+K1309+M1309</f>
        <v>100000</v>
      </c>
      <c r="P1309" s="14" t="n">
        <f aca="false">F1309+H1309+J1309+L1309+N1309</f>
        <v>0</v>
      </c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A1310" s="38"/>
      <c r="B1310" s="38"/>
      <c r="C1310" s="13" t="s">
        <v>303</v>
      </c>
      <c r="D1310" s="13" t="s">
        <v>304</v>
      </c>
      <c r="E1310" s="14" t="n">
        <v>270000</v>
      </c>
      <c r="F1310" s="14" t="n">
        <v>20000</v>
      </c>
      <c r="G1310" s="14" t="n">
        <v>205000</v>
      </c>
      <c r="H1310" s="14" t="n">
        <v>0</v>
      </c>
      <c r="I1310" s="14" t="n">
        <v>122000</v>
      </c>
      <c r="J1310" s="14" t="n">
        <v>0</v>
      </c>
      <c r="K1310" s="14" t="n">
        <v>0</v>
      </c>
      <c r="L1310" s="14" t="n">
        <v>0</v>
      </c>
      <c r="M1310" s="14" t="n">
        <v>0</v>
      </c>
      <c r="N1310" s="14" t="n">
        <v>0</v>
      </c>
      <c r="O1310" s="14" t="n">
        <f aca="false">E1310+G1310+I1310+K1310+M1310</f>
        <v>597000</v>
      </c>
      <c r="P1310" s="14" t="n">
        <f aca="false">F1310+H1310+J1310+L1310+N1310</f>
        <v>20000</v>
      </c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A1311" s="38"/>
      <c r="B1311" s="38"/>
      <c r="C1311" s="13" t="s">
        <v>305</v>
      </c>
      <c r="D1311" s="13" t="s">
        <v>306</v>
      </c>
      <c r="E1311" s="14" t="n">
        <v>12947265</v>
      </c>
      <c r="F1311" s="14" t="n">
        <v>3544225</v>
      </c>
      <c r="G1311" s="14" t="n">
        <v>2115000</v>
      </c>
      <c r="H1311" s="14" t="n">
        <v>239274</v>
      </c>
      <c r="I1311" s="14" t="n">
        <v>13937065</v>
      </c>
      <c r="J1311" s="14" t="n">
        <v>2590700</v>
      </c>
      <c r="K1311" s="14" t="n">
        <v>23000</v>
      </c>
      <c r="L1311" s="14" t="n">
        <v>0</v>
      </c>
      <c r="M1311" s="14" t="n">
        <v>0</v>
      </c>
      <c r="N1311" s="14" t="n">
        <v>0</v>
      </c>
      <c r="O1311" s="14" t="n">
        <f aca="false">E1311+G1311+I1311+K1311+M1311</f>
        <v>29022330</v>
      </c>
      <c r="P1311" s="14" t="n">
        <f aca="false">F1311+H1311+J1311+L1311+N1311</f>
        <v>6374199</v>
      </c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A1312" s="38"/>
      <c r="B1312" s="38"/>
      <c r="C1312" s="13" t="s">
        <v>307</v>
      </c>
      <c r="D1312" s="13" t="s">
        <v>308</v>
      </c>
      <c r="E1312" s="14" t="n">
        <v>5698940</v>
      </c>
      <c r="F1312" s="14" t="n">
        <v>1184367</v>
      </c>
      <c r="G1312" s="14" t="n">
        <v>2815000</v>
      </c>
      <c r="H1312" s="14" t="n">
        <v>670563</v>
      </c>
      <c r="I1312" s="14" t="n">
        <v>2423027</v>
      </c>
      <c r="J1312" s="14" t="n">
        <v>242582</v>
      </c>
      <c r="K1312" s="14" t="n">
        <v>192000</v>
      </c>
      <c r="L1312" s="14" t="n">
        <v>0</v>
      </c>
      <c r="M1312" s="14" t="n">
        <v>0</v>
      </c>
      <c r="N1312" s="14" t="n">
        <v>0</v>
      </c>
      <c r="O1312" s="14" t="n">
        <f aca="false">E1312+G1312+I1312+K1312+M1312</f>
        <v>11128967</v>
      </c>
      <c r="P1312" s="14" t="n">
        <f aca="false">F1312+H1312+J1312+L1312+N1312</f>
        <v>2097512</v>
      </c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A1313" s="38"/>
      <c r="B1313" s="38"/>
      <c r="C1313" s="13" t="s">
        <v>309</v>
      </c>
      <c r="D1313" s="13" t="s">
        <v>310</v>
      </c>
      <c r="E1313" s="14" t="n">
        <v>14226442</v>
      </c>
      <c r="F1313" s="14" t="n">
        <v>1103004</v>
      </c>
      <c r="G1313" s="14" t="n">
        <v>1218096</v>
      </c>
      <c r="H1313" s="14" t="n">
        <v>282001</v>
      </c>
      <c r="I1313" s="14" t="n">
        <v>18941069</v>
      </c>
      <c r="J1313" s="14" t="n">
        <v>847265</v>
      </c>
      <c r="K1313" s="14" t="n">
        <v>0</v>
      </c>
      <c r="L1313" s="14" t="n">
        <v>0</v>
      </c>
      <c r="M1313" s="14" t="n">
        <v>0</v>
      </c>
      <c r="N1313" s="14" t="n">
        <v>0</v>
      </c>
      <c r="O1313" s="14" t="n">
        <f aca="false">E1313+G1313+I1313+K1313+M1313</f>
        <v>34385607</v>
      </c>
      <c r="P1313" s="14" t="n">
        <f aca="false">F1313+H1313+J1313+L1313+N1313</f>
        <v>2232270</v>
      </c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A1314" s="38"/>
      <c r="B1314" s="38"/>
      <c r="C1314" s="13" t="s">
        <v>311</v>
      </c>
      <c r="D1314" s="13" t="s">
        <v>312</v>
      </c>
      <c r="E1314" s="14" t="n">
        <v>9919279</v>
      </c>
      <c r="F1314" s="14" t="n">
        <v>3288471</v>
      </c>
      <c r="G1314" s="14" t="n">
        <v>2920000</v>
      </c>
      <c r="H1314" s="14" t="n">
        <v>304360</v>
      </c>
      <c r="I1314" s="14" t="n">
        <v>6077776</v>
      </c>
      <c r="J1314" s="14" t="n">
        <v>1125008</v>
      </c>
      <c r="K1314" s="14" t="n">
        <v>2678000</v>
      </c>
      <c r="L1314" s="14" t="n">
        <v>0</v>
      </c>
      <c r="M1314" s="14" t="n">
        <v>0</v>
      </c>
      <c r="N1314" s="14" t="n">
        <v>0</v>
      </c>
      <c r="O1314" s="14" t="n">
        <f aca="false">E1314+G1314+I1314+K1314+M1314</f>
        <v>21595055</v>
      </c>
      <c r="P1314" s="14" t="n">
        <f aca="false">F1314+H1314+J1314+L1314+N1314</f>
        <v>4717839</v>
      </c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A1315" s="38"/>
      <c r="B1315" s="38"/>
      <c r="C1315" s="13" t="s">
        <v>313</v>
      </c>
      <c r="D1315" s="13" t="s">
        <v>314</v>
      </c>
      <c r="E1315" s="14" t="n">
        <v>6201005</v>
      </c>
      <c r="F1315" s="14" t="n">
        <v>2342452</v>
      </c>
      <c r="G1315" s="14" t="n">
        <v>490000</v>
      </c>
      <c r="H1315" s="14" t="n">
        <v>115905</v>
      </c>
      <c r="I1315" s="14" t="n">
        <v>697632</v>
      </c>
      <c r="J1315" s="14" t="n">
        <v>108344</v>
      </c>
      <c r="K1315" s="14" t="n">
        <v>0</v>
      </c>
      <c r="L1315" s="14" t="n">
        <v>0</v>
      </c>
      <c r="M1315" s="14" t="n">
        <v>0</v>
      </c>
      <c r="N1315" s="14" t="n">
        <v>0</v>
      </c>
      <c r="O1315" s="14" t="n">
        <f aca="false">E1315+G1315+I1315+K1315+M1315</f>
        <v>7388637</v>
      </c>
      <c r="P1315" s="14" t="n">
        <f aca="false">F1315+H1315+J1315+L1315+N1315</f>
        <v>2566701</v>
      </c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A1316" s="38"/>
      <c r="B1316" s="38"/>
      <c r="C1316" s="13" t="s">
        <v>315</v>
      </c>
      <c r="D1316" s="13" t="s">
        <v>316</v>
      </c>
      <c r="E1316" s="14" t="n">
        <v>2564000</v>
      </c>
      <c r="F1316" s="14" t="n">
        <v>664738</v>
      </c>
      <c r="G1316" s="14" t="n">
        <v>0</v>
      </c>
      <c r="H1316" s="14" t="n">
        <v>0</v>
      </c>
      <c r="I1316" s="14" t="n">
        <v>0</v>
      </c>
      <c r="J1316" s="14" t="n">
        <v>0</v>
      </c>
      <c r="K1316" s="14" t="n">
        <v>0</v>
      </c>
      <c r="L1316" s="14" t="n">
        <v>0</v>
      </c>
      <c r="M1316" s="14" t="n">
        <v>0</v>
      </c>
      <c r="N1316" s="14" t="n">
        <v>0</v>
      </c>
      <c r="O1316" s="14" t="n">
        <f aca="false">E1316+G1316+I1316+K1316+M1316</f>
        <v>2564000</v>
      </c>
      <c r="P1316" s="14" t="n">
        <f aca="false">F1316+H1316+J1316+L1316+N1316</f>
        <v>664738</v>
      </c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A1317" s="38"/>
      <c r="B1317" s="38"/>
      <c r="C1317" s="13" t="s">
        <v>329</v>
      </c>
      <c r="D1317" s="13" t="s">
        <v>330</v>
      </c>
      <c r="E1317" s="14" t="n">
        <v>600000</v>
      </c>
      <c r="F1317" s="14" t="n">
        <v>67722</v>
      </c>
      <c r="G1317" s="14" t="n">
        <v>0</v>
      </c>
      <c r="H1317" s="14" t="n">
        <v>0</v>
      </c>
      <c r="I1317" s="14" t="n">
        <v>0</v>
      </c>
      <c r="J1317" s="14" t="n">
        <v>0</v>
      </c>
      <c r="K1317" s="14" t="n">
        <v>0</v>
      </c>
      <c r="L1317" s="14" t="n">
        <v>0</v>
      </c>
      <c r="M1317" s="14" t="n">
        <v>0</v>
      </c>
      <c r="N1317" s="14" t="n">
        <v>0</v>
      </c>
      <c r="O1317" s="14" t="n">
        <f aca="false">E1317+G1317+I1317+K1317+M1317</f>
        <v>600000</v>
      </c>
      <c r="P1317" s="14" t="n">
        <f aca="false">F1317+H1317+J1317+L1317+N1317</f>
        <v>67722</v>
      </c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A1318" s="38"/>
      <c r="B1318" s="38"/>
      <c r="C1318" s="13" t="s">
        <v>333</v>
      </c>
      <c r="D1318" s="13" t="s">
        <v>334</v>
      </c>
      <c r="E1318" s="14" t="n">
        <v>810000</v>
      </c>
      <c r="F1318" s="14" t="n">
        <v>81000</v>
      </c>
      <c r="G1318" s="14" t="n">
        <v>0</v>
      </c>
      <c r="H1318" s="14" t="n">
        <v>0</v>
      </c>
      <c r="I1318" s="14" t="n">
        <v>0</v>
      </c>
      <c r="J1318" s="14" t="n">
        <v>0</v>
      </c>
      <c r="K1318" s="14" t="n">
        <v>0</v>
      </c>
      <c r="L1318" s="14" t="n">
        <v>0</v>
      </c>
      <c r="M1318" s="14" t="n">
        <v>0</v>
      </c>
      <c r="N1318" s="14" t="n">
        <v>0</v>
      </c>
      <c r="O1318" s="14" t="n">
        <f aca="false">E1318+G1318+I1318+K1318+M1318</f>
        <v>810000</v>
      </c>
      <c r="P1318" s="14" t="n">
        <f aca="false">F1318+H1318+J1318+L1318+N1318</f>
        <v>81000</v>
      </c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A1319" s="38"/>
      <c r="B1319" s="38"/>
      <c r="C1319" s="13" t="s">
        <v>317</v>
      </c>
      <c r="D1319" s="13" t="s">
        <v>318</v>
      </c>
      <c r="E1319" s="14" t="n">
        <v>9524011</v>
      </c>
      <c r="F1319" s="14" t="n">
        <v>4609444</v>
      </c>
      <c r="G1319" s="14" t="n">
        <v>50000</v>
      </c>
      <c r="H1319" s="14" t="n">
        <v>0</v>
      </c>
      <c r="I1319" s="14" t="n">
        <v>768710</v>
      </c>
      <c r="J1319" s="14" t="n">
        <v>15000</v>
      </c>
      <c r="K1319" s="14" t="n">
        <v>6200000</v>
      </c>
      <c r="L1319" s="14" t="n">
        <v>0</v>
      </c>
      <c r="M1319" s="14" t="n">
        <v>14760000</v>
      </c>
      <c r="N1319" s="14" t="n">
        <v>0</v>
      </c>
      <c r="O1319" s="14" t="n">
        <f aca="false">E1319+G1319+I1319+K1319+M1319</f>
        <v>31302721</v>
      </c>
      <c r="P1319" s="14" t="n">
        <f aca="false">F1319+H1319+J1319+L1319+N1319</f>
        <v>4624444</v>
      </c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A1320" s="38"/>
      <c r="B1320" s="38"/>
      <c r="C1320" s="13" t="s">
        <v>319</v>
      </c>
      <c r="D1320" s="13" t="s">
        <v>320</v>
      </c>
      <c r="E1320" s="14" t="n">
        <v>500000</v>
      </c>
      <c r="F1320" s="14" t="n">
        <v>111120</v>
      </c>
      <c r="G1320" s="14" t="n">
        <v>0</v>
      </c>
      <c r="H1320" s="14" t="n">
        <v>0</v>
      </c>
      <c r="I1320" s="14" t="n">
        <v>0</v>
      </c>
      <c r="J1320" s="14" t="n">
        <v>0</v>
      </c>
      <c r="K1320" s="14" t="n">
        <v>0</v>
      </c>
      <c r="L1320" s="14" t="n">
        <v>0</v>
      </c>
      <c r="M1320" s="14" t="n">
        <v>0</v>
      </c>
      <c r="N1320" s="14" t="n">
        <v>0</v>
      </c>
      <c r="O1320" s="14" t="n">
        <f aca="false">E1320+G1320+I1320+K1320+M1320</f>
        <v>500000</v>
      </c>
      <c r="P1320" s="14" t="n">
        <f aca="false">F1320+H1320+J1320+L1320+N1320</f>
        <v>111120</v>
      </c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A1321" s="38"/>
      <c r="B1321" s="38"/>
      <c r="C1321" s="13" t="s">
        <v>321</v>
      </c>
      <c r="D1321" s="13" t="s">
        <v>322</v>
      </c>
      <c r="E1321" s="14" t="n">
        <v>1885000</v>
      </c>
      <c r="F1321" s="14" t="n">
        <v>0</v>
      </c>
      <c r="G1321" s="14" t="n">
        <v>430000</v>
      </c>
      <c r="H1321" s="14" t="n">
        <v>40440</v>
      </c>
      <c r="I1321" s="14" t="n">
        <v>0</v>
      </c>
      <c r="J1321" s="14" t="n">
        <v>0</v>
      </c>
      <c r="K1321" s="14" t="n">
        <v>12820000</v>
      </c>
      <c r="L1321" s="14" t="n">
        <v>0</v>
      </c>
      <c r="M1321" s="14" t="n">
        <v>0</v>
      </c>
      <c r="N1321" s="14" t="n">
        <v>0</v>
      </c>
      <c r="O1321" s="14" t="n">
        <f aca="false">E1321+G1321+I1321+K1321+M1321</f>
        <v>15135000</v>
      </c>
      <c r="P1321" s="14" t="n">
        <f aca="false">F1321+H1321+J1321+L1321+N1321</f>
        <v>40440</v>
      </c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A1322" s="38"/>
      <c r="B1322" s="38"/>
      <c r="C1322" s="13" t="s">
        <v>335</v>
      </c>
      <c r="D1322" s="13" t="s">
        <v>336</v>
      </c>
      <c r="E1322" s="14" t="n">
        <v>1908276</v>
      </c>
      <c r="F1322" s="14" t="n">
        <v>908276</v>
      </c>
      <c r="G1322" s="14" t="n">
        <v>120000</v>
      </c>
      <c r="H1322" s="14" t="n">
        <v>0</v>
      </c>
      <c r="I1322" s="14" t="n">
        <v>0</v>
      </c>
      <c r="J1322" s="14" t="n">
        <v>0</v>
      </c>
      <c r="K1322" s="14" t="n">
        <v>0</v>
      </c>
      <c r="L1322" s="14" t="n">
        <v>0</v>
      </c>
      <c r="M1322" s="14" t="n">
        <v>0</v>
      </c>
      <c r="N1322" s="14" t="n">
        <v>0</v>
      </c>
      <c r="O1322" s="14" t="n">
        <f aca="false">E1322+G1322+I1322+K1322+M1322</f>
        <v>2028276</v>
      </c>
      <c r="P1322" s="14" t="n">
        <f aca="false">F1322+H1322+J1322+L1322+N1322</f>
        <v>908276</v>
      </c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A1323" s="38"/>
      <c r="B1323" s="38"/>
      <c r="C1323" s="13" t="s">
        <v>323</v>
      </c>
      <c r="D1323" s="13" t="s">
        <v>324</v>
      </c>
      <c r="E1323" s="14" t="n">
        <v>56632739</v>
      </c>
      <c r="F1323" s="14" t="n">
        <v>32365739</v>
      </c>
      <c r="G1323" s="14" t="n">
        <v>0</v>
      </c>
      <c r="H1323" s="14" t="n">
        <v>0</v>
      </c>
      <c r="I1323" s="14" t="n">
        <v>0</v>
      </c>
      <c r="J1323" s="14" t="n">
        <v>0</v>
      </c>
      <c r="K1323" s="14" t="n">
        <v>72363000</v>
      </c>
      <c r="L1323" s="14" t="n">
        <v>0</v>
      </c>
      <c r="M1323" s="14" t="n">
        <v>0</v>
      </c>
      <c r="N1323" s="14" t="n">
        <v>0</v>
      </c>
      <c r="O1323" s="14" t="n">
        <f aca="false">E1323+G1323+I1323+K1323+M1323</f>
        <v>128995739</v>
      </c>
      <c r="P1323" s="14" t="n">
        <f aca="false">F1323+H1323+J1323+L1323+N1323</f>
        <v>32365739</v>
      </c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A1324" s="38"/>
      <c r="B1324" s="38"/>
      <c r="C1324" s="13" t="s">
        <v>337</v>
      </c>
      <c r="D1324" s="13" t="s">
        <v>338</v>
      </c>
      <c r="E1324" s="14" t="n">
        <v>0</v>
      </c>
      <c r="F1324" s="14" t="n">
        <v>0</v>
      </c>
      <c r="G1324" s="14" t="n">
        <v>275000</v>
      </c>
      <c r="H1324" s="14" t="n">
        <v>0</v>
      </c>
      <c r="I1324" s="14" t="n">
        <v>350000</v>
      </c>
      <c r="J1324" s="14" t="n">
        <v>349988</v>
      </c>
      <c r="K1324" s="14" t="n">
        <v>0</v>
      </c>
      <c r="L1324" s="14" t="n">
        <v>0</v>
      </c>
      <c r="M1324" s="14" t="n">
        <v>0</v>
      </c>
      <c r="N1324" s="14" t="n">
        <v>0</v>
      </c>
      <c r="O1324" s="14" t="n">
        <f aca="false">E1324+G1324+I1324+K1324+M1324</f>
        <v>625000</v>
      </c>
      <c r="P1324" s="14" t="n">
        <f aca="false">F1324+H1324+J1324+L1324+N1324</f>
        <v>349988</v>
      </c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A1325" s="38"/>
      <c r="B1325" s="38"/>
      <c r="C1325" s="13" t="s">
        <v>325</v>
      </c>
      <c r="D1325" s="13" t="s">
        <v>326</v>
      </c>
      <c r="E1325" s="14" t="n">
        <v>300000</v>
      </c>
      <c r="F1325" s="14" t="n">
        <v>4662</v>
      </c>
      <c r="G1325" s="14" t="n">
        <v>0</v>
      </c>
      <c r="H1325" s="14" t="n">
        <v>0</v>
      </c>
      <c r="I1325" s="14" t="n">
        <v>55000</v>
      </c>
      <c r="J1325" s="14" t="n">
        <v>7420</v>
      </c>
      <c r="K1325" s="14" t="n">
        <v>0</v>
      </c>
      <c r="L1325" s="14" t="n">
        <v>0</v>
      </c>
      <c r="M1325" s="14" t="n">
        <v>0</v>
      </c>
      <c r="N1325" s="14" t="n">
        <v>0</v>
      </c>
      <c r="O1325" s="14" t="n">
        <f aca="false">E1325+G1325+I1325+K1325+M1325</f>
        <v>355000</v>
      </c>
      <c r="P1325" s="14" t="n">
        <f aca="false">F1325+H1325+J1325+L1325+N1325</f>
        <v>12082</v>
      </c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A1326" s="38"/>
      <c r="B1326" s="38"/>
      <c r="C1326" s="13" t="s">
        <v>339</v>
      </c>
      <c r="D1326" s="13" t="s">
        <v>340</v>
      </c>
      <c r="E1326" s="14" t="n">
        <v>420000</v>
      </c>
      <c r="F1326" s="14" t="n">
        <v>0</v>
      </c>
      <c r="G1326" s="14" t="n">
        <v>0</v>
      </c>
      <c r="H1326" s="14" t="n">
        <v>0</v>
      </c>
      <c r="I1326" s="14" t="n">
        <v>0</v>
      </c>
      <c r="J1326" s="14" t="n">
        <v>0</v>
      </c>
      <c r="K1326" s="14" t="n">
        <v>0</v>
      </c>
      <c r="L1326" s="14" t="n">
        <v>0</v>
      </c>
      <c r="M1326" s="14" t="n">
        <v>0</v>
      </c>
      <c r="N1326" s="14" t="n">
        <v>0</v>
      </c>
      <c r="O1326" s="14" t="n">
        <f aca="false">E1326+G1326+I1326+K1326+M1326</f>
        <v>420000</v>
      </c>
      <c r="P1326" s="14" t="n">
        <f aca="false">F1326+H1326+J1326+L1326+N1326</f>
        <v>0</v>
      </c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A1327" s="38"/>
      <c r="B1327" s="38"/>
      <c r="C1327" s="13" t="s">
        <v>345</v>
      </c>
      <c r="D1327" s="13" t="s">
        <v>346</v>
      </c>
      <c r="E1327" s="14" t="n">
        <v>2830000</v>
      </c>
      <c r="F1327" s="14" t="n">
        <v>1411687</v>
      </c>
      <c r="G1327" s="14" t="n">
        <v>0</v>
      </c>
      <c r="H1327" s="14" t="n">
        <v>0</v>
      </c>
      <c r="I1327" s="14" t="n">
        <v>0</v>
      </c>
      <c r="J1327" s="14" t="n">
        <v>0</v>
      </c>
      <c r="K1327" s="14" t="n">
        <v>0</v>
      </c>
      <c r="L1327" s="14" t="n">
        <v>0</v>
      </c>
      <c r="M1327" s="14" t="n">
        <v>0</v>
      </c>
      <c r="N1327" s="14" t="n">
        <v>0</v>
      </c>
      <c r="O1327" s="14" t="n">
        <f aca="false">E1327+G1327+I1327+K1327+M1327</f>
        <v>2830000</v>
      </c>
      <c r="P1327" s="14" t="n">
        <f aca="false">F1327+H1327+J1327+L1327+N1327</f>
        <v>1411687</v>
      </c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A1328" s="38"/>
      <c r="B1328" s="38"/>
      <c r="C1328" s="13" t="s">
        <v>349</v>
      </c>
      <c r="D1328" s="13" t="s">
        <v>350</v>
      </c>
      <c r="E1328" s="14" t="n">
        <v>1334000</v>
      </c>
      <c r="F1328" s="14" t="n">
        <v>0</v>
      </c>
      <c r="G1328" s="14" t="n">
        <v>0</v>
      </c>
      <c r="H1328" s="14" t="n">
        <v>0</v>
      </c>
      <c r="I1328" s="14" t="n">
        <v>0</v>
      </c>
      <c r="J1328" s="14" t="n">
        <v>0</v>
      </c>
      <c r="K1328" s="14" t="n">
        <v>0</v>
      </c>
      <c r="L1328" s="14" t="n">
        <v>0</v>
      </c>
      <c r="M1328" s="14" t="n">
        <v>0</v>
      </c>
      <c r="N1328" s="14" t="n">
        <v>0</v>
      </c>
      <c r="O1328" s="14" t="n">
        <f aca="false">E1328+G1328+I1328+K1328+M1328</f>
        <v>1334000</v>
      </c>
      <c r="P1328" s="14" t="n">
        <f aca="false">F1328+H1328+J1328+L1328+N1328</f>
        <v>0</v>
      </c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A1329" s="15"/>
      <c r="B1329" s="39" t="s">
        <v>204</v>
      </c>
      <c r="C1329" s="17"/>
      <c r="D1329" s="17"/>
      <c r="E1329" s="18" t="n">
        <f aca="false">SUM(E1306:E1328)</f>
        <v>153549957</v>
      </c>
      <c r="F1329" s="18" t="n">
        <f aca="false">SUM(F1306:F1328)</f>
        <v>57198508</v>
      </c>
      <c r="G1329" s="18" t="n">
        <f aca="false">SUM(G1306:G1328)</f>
        <v>10638096</v>
      </c>
      <c r="H1329" s="18" t="n">
        <f aca="false">SUM(H1306:H1328)</f>
        <v>1652543</v>
      </c>
      <c r="I1329" s="18" t="n">
        <f aca="false">SUM(I1306:I1328)</f>
        <v>148243362</v>
      </c>
      <c r="J1329" s="18" t="n">
        <f aca="false">SUM(J1306:J1328)</f>
        <v>30758189</v>
      </c>
      <c r="K1329" s="18" t="n">
        <f aca="false">SUM(K1306:K1328)</f>
        <v>94276000</v>
      </c>
      <c r="L1329" s="18" t="n">
        <f aca="false">SUM(L1306:L1328)</f>
        <v>0</v>
      </c>
      <c r="M1329" s="18" t="n">
        <f aca="false">SUM(M1306:M1328)</f>
        <v>14760000</v>
      </c>
      <c r="N1329" s="18" t="n">
        <f aca="false">SUM(N1306:N1328)</f>
        <v>0</v>
      </c>
      <c r="O1329" s="18" t="n">
        <f aca="false">SUM(O1306:O1328)</f>
        <v>421467415</v>
      </c>
      <c r="P1329" s="18" t="n">
        <f aca="false">SUM(P1306:P1328)</f>
        <v>89609240</v>
      </c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A1330" s="48"/>
      <c r="B1330" s="48"/>
      <c r="C1330" s="48"/>
      <c r="D1330" s="48"/>
      <c r="E1330" s="48"/>
      <c r="F1330" s="48"/>
      <c r="G1330" s="48"/>
      <c r="H1330" s="48"/>
      <c r="I1330" s="48"/>
      <c r="J1330" s="48"/>
      <c r="K1330" s="48"/>
      <c r="L1330" s="48"/>
      <c r="M1330" s="48"/>
      <c r="N1330" s="48"/>
      <c r="O1330" s="48"/>
      <c r="P1330" s="48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5" hidden="false" customHeight="true" outlineLevel="0" collapsed="false">
      <c r="A1331" s="3"/>
      <c r="B1331" s="3"/>
      <c r="C1331" s="8" t="s">
        <v>2</v>
      </c>
      <c r="D1331" s="8"/>
      <c r="E1331" s="8" t="s">
        <v>3</v>
      </c>
      <c r="F1331" s="8"/>
      <c r="G1331" s="8" t="s">
        <v>4</v>
      </c>
      <c r="H1331" s="8"/>
      <c r="I1331" s="8" t="s">
        <v>5</v>
      </c>
      <c r="J1331" s="8"/>
      <c r="K1331" s="9" t="s">
        <v>6</v>
      </c>
      <c r="L1331" s="9"/>
      <c r="M1331" s="9" t="s">
        <v>7</v>
      </c>
      <c r="N1331" s="9"/>
      <c r="O1331" s="9" t="s">
        <v>8</v>
      </c>
      <c r="P1331" s="9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5" hidden="false" customHeight="false" outlineLevel="0" collapsed="false">
      <c r="A1332" s="3"/>
      <c r="B1332" s="3"/>
      <c r="C1332" s="8"/>
      <c r="D1332" s="8"/>
      <c r="E1332" s="8" t="s">
        <v>9</v>
      </c>
      <c r="F1332" s="8" t="s">
        <v>10</v>
      </c>
      <c r="G1332" s="8" t="s">
        <v>9</v>
      </c>
      <c r="H1332" s="8" t="s">
        <v>10</v>
      </c>
      <c r="I1332" s="8" t="s">
        <v>9</v>
      </c>
      <c r="J1332" s="8" t="s">
        <v>10</v>
      </c>
      <c r="K1332" s="8" t="s">
        <v>9</v>
      </c>
      <c r="L1332" s="8" t="s">
        <v>10</v>
      </c>
      <c r="M1332" s="8" t="s">
        <v>9</v>
      </c>
      <c r="N1332" s="8" t="s">
        <v>10</v>
      </c>
      <c r="O1332" s="8" t="s">
        <v>9</v>
      </c>
      <c r="P1332" s="8" t="s">
        <v>10</v>
      </c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2.75" hidden="false" customHeight="false" outlineLevel="0" collapsed="false">
      <c r="A1333" s="37" t="s">
        <v>205</v>
      </c>
      <c r="B1333" s="37" t="s">
        <v>206</v>
      </c>
      <c r="C1333" s="13" t="s">
        <v>296</v>
      </c>
      <c r="D1333" s="13" t="s">
        <v>297</v>
      </c>
      <c r="E1333" s="14" t="n">
        <v>30852729</v>
      </c>
      <c r="F1333" s="14" t="n">
        <v>6455639</v>
      </c>
      <c r="G1333" s="14" t="n">
        <v>0</v>
      </c>
      <c r="H1333" s="14" t="n">
        <v>0</v>
      </c>
      <c r="I1333" s="14" t="n">
        <v>127386183</v>
      </c>
      <c r="J1333" s="14" t="n">
        <v>30441778</v>
      </c>
      <c r="K1333" s="14" t="n">
        <v>0</v>
      </c>
      <c r="L1333" s="14" t="n">
        <v>0</v>
      </c>
      <c r="M1333" s="14" t="n">
        <v>0</v>
      </c>
      <c r="N1333" s="14" t="n">
        <v>0</v>
      </c>
      <c r="O1333" s="14" t="n">
        <f aca="false">E1333+G1333+I1333+K1333+M1333</f>
        <v>158238912</v>
      </c>
      <c r="P1333" s="14" t="n">
        <f aca="false">F1333+H1333+J1333+L1333+N1333</f>
        <v>36897417</v>
      </c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A1334" s="38"/>
      <c r="B1334" s="38"/>
      <c r="C1334" s="13" t="s">
        <v>298</v>
      </c>
      <c r="D1334" s="13" t="s">
        <v>288</v>
      </c>
      <c r="E1334" s="14" t="n">
        <v>11387402</v>
      </c>
      <c r="F1334" s="14" t="n">
        <v>2427986</v>
      </c>
      <c r="G1334" s="14" t="n">
        <v>0</v>
      </c>
      <c r="H1334" s="14" t="n">
        <v>0</v>
      </c>
      <c r="I1334" s="14" t="n">
        <v>47421359</v>
      </c>
      <c r="J1334" s="14" t="n">
        <v>11506993</v>
      </c>
      <c r="K1334" s="14" t="n">
        <v>0</v>
      </c>
      <c r="L1334" s="14" t="n">
        <v>0</v>
      </c>
      <c r="M1334" s="14" t="n">
        <v>0</v>
      </c>
      <c r="N1334" s="14" t="n">
        <v>0</v>
      </c>
      <c r="O1334" s="14" t="n">
        <f aca="false">E1334+G1334+I1334+K1334+M1334</f>
        <v>58808761</v>
      </c>
      <c r="P1334" s="14" t="n">
        <f aca="false">F1334+H1334+J1334+L1334+N1334</f>
        <v>13934979</v>
      </c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A1335" s="38"/>
      <c r="B1335" s="38"/>
      <c r="C1335" s="13" t="s">
        <v>299</v>
      </c>
      <c r="D1335" s="13" t="s">
        <v>300</v>
      </c>
      <c r="E1335" s="14" t="n">
        <v>5159000</v>
      </c>
      <c r="F1335" s="14" t="n">
        <v>807259</v>
      </c>
      <c r="G1335" s="14" t="n">
        <v>0</v>
      </c>
      <c r="H1335" s="14" t="n">
        <v>0</v>
      </c>
      <c r="I1335" s="14" t="n">
        <v>0</v>
      </c>
      <c r="J1335" s="14" t="n">
        <v>0</v>
      </c>
      <c r="K1335" s="14" t="n">
        <v>0</v>
      </c>
      <c r="L1335" s="14" t="n">
        <v>0</v>
      </c>
      <c r="M1335" s="14" t="n">
        <v>0</v>
      </c>
      <c r="N1335" s="14" t="n">
        <v>0</v>
      </c>
      <c r="O1335" s="14" t="n">
        <f aca="false">E1335+G1335+I1335+K1335+M1335</f>
        <v>5159000</v>
      </c>
      <c r="P1335" s="14" t="n">
        <f aca="false">F1335+H1335+J1335+L1335+N1335</f>
        <v>807259</v>
      </c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A1336" s="38"/>
      <c r="B1336" s="38"/>
      <c r="C1336" s="13" t="s">
        <v>301</v>
      </c>
      <c r="D1336" s="13" t="s">
        <v>302</v>
      </c>
      <c r="E1336" s="14" t="n">
        <v>900000</v>
      </c>
      <c r="F1336" s="14" t="n">
        <v>0</v>
      </c>
      <c r="G1336" s="14" t="n">
        <v>0</v>
      </c>
      <c r="H1336" s="14" t="n">
        <v>0</v>
      </c>
      <c r="I1336" s="14" t="n">
        <v>0</v>
      </c>
      <c r="J1336" s="14" t="n">
        <v>0</v>
      </c>
      <c r="K1336" s="14" t="n">
        <v>0</v>
      </c>
      <c r="L1336" s="14" t="n">
        <v>0</v>
      </c>
      <c r="M1336" s="14" t="n">
        <v>0</v>
      </c>
      <c r="N1336" s="14" t="n">
        <v>0</v>
      </c>
      <c r="O1336" s="14" t="n">
        <f aca="false">E1336+G1336+I1336+K1336+M1336</f>
        <v>900000</v>
      </c>
      <c r="P1336" s="14" t="n">
        <f aca="false">F1336+H1336+J1336+L1336+N1336</f>
        <v>0</v>
      </c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A1337" s="38"/>
      <c r="B1337" s="38"/>
      <c r="C1337" s="13" t="s">
        <v>303</v>
      </c>
      <c r="D1337" s="13" t="s">
        <v>304</v>
      </c>
      <c r="E1337" s="14" t="n">
        <v>1495000</v>
      </c>
      <c r="F1337" s="14" t="n">
        <v>66928</v>
      </c>
      <c r="G1337" s="14" t="n">
        <v>256000</v>
      </c>
      <c r="H1337" s="14" t="n">
        <v>5000</v>
      </c>
      <c r="I1337" s="14" t="n">
        <v>297000</v>
      </c>
      <c r="J1337" s="14" t="n">
        <v>23200</v>
      </c>
      <c r="K1337" s="14" t="n">
        <v>284792</v>
      </c>
      <c r="L1337" s="14" t="n">
        <v>0</v>
      </c>
      <c r="M1337" s="14" t="n">
        <v>0</v>
      </c>
      <c r="N1337" s="14" t="n">
        <v>0</v>
      </c>
      <c r="O1337" s="14" t="n">
        <f aca="false">E1337+G1337+I1337+K1337+M1337</f>
        <v>2332792</v>
      </c>
      <c r="P1337" s="14" t="n">
        <f aca="false">F1337+H1337+J1337+L1337+N1337</f>
        <v>95128</v>
      </c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A1338" s="38"/>
      <c r="B1338" s="38"/>
      <c r="C1338" s="13" t="s">
        <v>305</v>
      </c>
      <c r="D1338" s="13" t="s">
        <v>306</v>
      </c>
      <c r="E1338" s="14" t="n">
        <v>11540000</v>
      </c>
      <c r="F1338" s="14" t="n">
        <v>3120923</v>
      </c>
      <c r="G1338" s="14" t="n">
        <v>2288000</v>
      </c>
      <c r="H1338" s="14" t="n">
        <v>474037</v>
      </c>
      <c r="I1338" s="14" t="n">
        <v>22473106</v>
      </c>
      <c r="J1338" s="14" t="n">
        <v>2664413</v>
      </c>
      <c r="K1338" s="14" t="n">
        <v>133694</v>
      </c>
      <c r="L1338" s="14" t="n">
        <v>58461</v>
      </c>
      <c r="M1338" s="14" t="n">
        <v>0</v>
      </c>
      <c r="N1338" s="14" t="n">
        <v>0</v>
      </c>
      <c r="O1338" s="14" t="n">
        <f aca="false">E1338+G1338+I1338+K1338+M1338</f>
        <v>36434800</v>
      </c>
      <c r="P1338" s="14" t="n">
        <f aca="false">F1338+H1338+J1338+L1338+N1338</f>
        <v>6317834</v>
      </c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A1339" s="38"/>
      <c r="B1339" s="38"/>
      <c r="C1339" s="13" t="s">
        <v>307</v>
      </c>
      <c r="D1339" s="13" t="s">
        <v>308</v>
      </c>
      <c r="E1339" s="14" t="n">
        <v>5690000</v>
      </c>
      <c r="F1339" s="14" t="n">
        <v>2537801</v>
      </c>
      <c r="G1339" s="14" t="n">
        <v>6665000</v>
      </c>
      <c r="H1339" s="14" t="n">
        <v>691419</v>
      </c>
      <c r="I1339" s="14" t="n">
        <v>3630000</v>
      </c>
      <c r="J1339" s="14" t="n">
        <v>190327</v>
      </c>
      <c r="K1339" s="14" t="n">
        <v>164545</v>
      </c>
      <c r="L1339" s="14" t="n">
        <v>0</v>
      </c>
      <c r="M1339" s="14" t="n">
        <v>0</v>
      </c>
      <c r="N1339" s="14" t="n">
        <v>0</v>
      </c>
      <c r="O1339" s="14" t="n">
        <f aca="false">E1339+G1339+I1339+K1339+M1339</f>
        <v>16149545</v>
      </c>
      <c r="P1339" s="14" t="n">
        <f aca="false">F1339+H1339+J1339+L1339+N1339</f>
        <v>3419547</v>
      </c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A1340" s="38"/>
      <c r="B1340" s="38"/>
      <c r="C1340" s="13" t="s">
        <v>309</v>
      </c>
      <c r="D1340" s="13" t="s">
        <v>310</v>
      </c>
      <c r="E1340" s="14" t="n">
        <v>20674684</v>
      </c>
      <c r="F1340" s="14" t="n">
        <v>986170</v>
      </c>
      <c r="G1340" s="14" t="n">
        <v>1440800</v>
      </c>
      <c r="H1340" s="14" t="n">
        <v>77019</v>
      </c>
      <c r="I1340" s="14" t="n">
        <v>2154000</v>
      </c>
      <c r="J1340" s="14" t="n">
        <v>129114</v>
      </c>
      <c r="K1340" s="14" t="n">
        <v>0</v>
      </c>
      <c r="L1340" s="14" t="n">
        <v>0</v>
      </c>
      <c r="M1340" s="14" t="n">
        <v>0</v>
      </c>
      <c r="N1340" s="14" t="n">
        <v>0</v>
      </c>
      <c r="O1340" s="14" t="n">
        <f aca="false">E1340+G1340+I1340+K1340+M1340</f>
        <v>24269484</v>
      </c>
      <c r="P1340" s="14" t="n">
        <f aca="false">F1340+H1340+J1340+L1340+N1340</f>
        <v>1192303</v>
      </c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A1341" s="38"/>
      <c r="B1341" s="38"/>
      <c r="C1341" s="13" t="s">
        <v>311</v>
      </c>
      <c r="D1341" s="13" t="s">
        <v>312</v>
      </c>
      <c r="E1341" s="14" t="n">
        <v>20157660</v>
      </c>
      <c r="F1341" s="14" t="n">
        <v>997393</v>
      </c>
      <c r="G1341" s="14" t="n">
        <v>1585000</v>
      </c>
      <c r="H1341" s="14" t="n">
        <v>115313</v>
      </c>
      <c r="I1341" s="14" t="n">
        <v>16491000</v>
      </c>
      <c r="J1341" s="14" t="n">
        <v>1716505</v>
      </c>
      <c r="K1341" s="14" t="n">
        <v>347156</v>
      </c>
      <c r="L1341" s="14" t="n">
        <v>3000</v>
      </c>
      <c r="M1341" s="14" t="n">
        <v>100000</v>
      </c>
      <c r="N1341" s="14" t="n">
        <v>0</v>
      </c>
      <c r="O1341" s="14" t="n">
        <f aca="false">E1341+G1341+I1341+K1341+M1341</f>
        <v>38680816</v>
      </c>
      <c r="P1341" s="14" t="n">
        <f aca="false">F1341+H1341+J1341+L1341+N1341</f>
        <v>2832211</v>
      </c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A1342" s="38"/>
      <c r="B1342" s="38"/>
      <c r="C1342" s="13" t="s">
        <v>313</v>
      </c>
      <c r="D1342" s="13" t="s">
        <v>314</v>
      </c>
      <c r="E1342" s="14" t="n">
        <v>6565713</v>
      </c>
      <c r="F1342" s="14" t="n">
        <v>546082</v>
      </c>
      <c r="G1342" s="14" t="n">
        <v>496614</v>
      </c>
      <c r="H1342" s="14" t="n">
        <v>71689</v>
      </c>
      <c r="I1342" s="14" t="n">
        <v>1135000</v>
      </c>
      <c r="J1342" s="14" t="n">
        <v>204995</v>
      </c>
      <c r="K1342" s="14" t="n">
        <v>61593</v>
      </c>
      <c r="L1342" s="14" t="n">
        <v>30000</v>
      </c>
      <c r="M1342" s="14" t="n">
        <v>0</v>
      </c>
      <c r="N1342" s="14" t="n">
        <v>0</v>
      </c>
      <c r="O1342" s="14" t="n">
        <f aca="false">E1342+G1342+I1342+K1342+M1342</f>
        <v>8258920</v>
      </c>
      <c r="P1342" s="14" t="n">
        <f aca="false">F1342+H1342+J1342+L1342+N1342</f>
        <v>852766</v>
      </c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A1343" s="38"/>
      <c r="B1343" s="38"/>
      <c r="C1343" s="13" t="s">
        <v>315</v>
      </c>
      <c r="D1343" s="13" t="s">
        <v>316</v>
      </c>
      <c r="E1343" s="14" t="n">
        <v>4560000</v>
      </c>
      <c r="F1343" s="14" t="n">
        <v>579287</v>
      </c>
      <c r="G1343" s="14" t="n">
        <v>0</v>
      </c>
      <c r="H1343" s="14" t="n">
        <v>0</v>
      </c>
      <c r="I1343" s="14" t="n">
        <v>0</v>
      </c>
      <c r="J1343" s="14" t="n">
        <v>0</v>
      </c>
      <c r="K1343" s="14" t="n">
        <v>0</v>
      </c>
      <c r="L1343" s="14" t="n">
        <v>0</v>
      </c>
      <c r="M1343" s="14" t="n">
        <v>0</v>
      </c>
      <c r="N1343" s="14" t="n">
        <v>0</v>
      </c>
      <c r="O1343" s="14" t="n">
        <f aca="false">E1343+G1343+I1343+K1343+M1343</f>
        <v>4560000</v>
      </c>
      <c r="P1343" s="14" t="n">
        <f aca="false">F1343+H1343+J1343+L1343+N1343</f>
        <v>579287</v>
      </c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A1344" s="38"/>
      <c r="B1344" s="38"/>
      <c r="C1344" s="13" t="s">
        <v>329</v>
      </c>
      <c r="D1344" s="13" t="s">
        <v>330</v>
      </c>
      <c r="E1344" s="14" t="n">
        <v>808000</v>
      </c>
      <c r="F1344" s="14" t="n">
        <v>30586</v>
      </c>
      <c r="G1344" s="14" t="n">
        <v>0</v>
      </c>
      <c r="H1344" s="14" t="n">
        <v>0</v>
      </c>
      <c r="I1344" s="14" t="n">
        <v>0</v>
      </c>
      <c r="J1344" s="14" t="n">
        <v>0</v>
      </c>
      <c r="K1344" s="14" t="n">
        <v>0</v>
      </c>
      <c r="L1344" s="14" t="n">
        <v>0</v>
      </c>
      <c r="M1344" s="14" t="n">
        <v>0</v>
      </c>
      <c r="N1344" s="14" t="n">
        <v>0</v>
      </c>
      <c r="O1344" s="14" t="n">
        <f aca="false">E1344+G1344+I1344+K1344+M1344</f>
        <v>808000</v>
      </c>
      <c r="P1344" s="14" t="n">
        <f aca="false">F1344+H1344+J1344+L1344+N1344</f>
        <v>30586</v>
      </c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A1345" s="38"/>
      <c r="B1345" s="38"/>
      <c r="C1345" s="13" t="s">
        <v>331</v>
      </c>
      <c r="D1345" s="13" t="s">
        <v>332</v>
      </c>
      <c r="E1345" s="14" t="n">
        <v>320000</v>
      </c>
      <c r="F1345" s="14" t="n">
        <v>0</v>
      </c>
      <c r="G1345" s="14" t="n">
        <v>0</v>
      </c>
      <c r="H1345" s="14" t="n">
        <v>0</v>
      </c>
      <c r="I1345" s="14" t="n">
        <v>0</v>
      </c>
      <c r="J1345" s="14" t="n">
        <v>0</v>
      </c>
      <c r="K1345" s="14" t="n">
        <v>0</v>
      </c>
      <c r="L1345" s="14" t="n">
        <v>0</v>
      </c>
      <c r="M1345" s="14" t="n">
        <v>0</v>
      </c>
      <c r="N1345" s="14" t="n">
        <v>0</v>
      </c>
      <c r="O1345" s="14" t="n">
        <f aca="false">E1345+G1345+I1345+K1345+M1345</f>
        <v>320000</v>
      </c>
      <c r="P1345" s="14" t="n">
        <f aca="false">F1345+H1345+J1345+L1345+N1345</f>
        <v>0</v>
      </c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A1346" s="38"/>
      <c r="B1346" s="38"/>
      <c r="C1346" s="13" t="s">
        <v>333</v>
      </c>
      <c r="D1346" s="13" t="s">
        <v>334</v>
      </c>
      <c r="E1346" s="14" t="n">
        <v>19620000</v>
      </c>
      <c r="F1346" s="14" t="n">
        <v>780000</v>
      </c>
      <c r="G1346" s="14" t="n">
        <v>0</v>
      </c>
      <c r="H1346" s="14" t="n">
        <v>0</v>
      </c>
      <c r="I1346" s="14" t="n">
        <v>0</v>
      </c>
      <c r="J1346" s="14" t="n">
        <v>0</v>
      </c>
      <c r="K1346" s="14" t="n">
        <v>0</v>
      </c>
      <c r="L1346" s="14" t="n">
        <v>0</v>
      </c>
      <c r="M1346" s="14" t="n">
        <v>0</v>
      </c>
      <c r="N1346" s="14" t="n">
        <v>0</v>
      </c>
      <c r="O1346" s="14" t="n">
        <f aca="false">E1346+G1346+I1346+K1346+M1346</f>
        <v>19620000</v>
      </c>
      <c r="P1346" s="14" t="n">
        <f aca="false">F1346+H1346+J1346+L1346+N1346</f>
        <v>780000</v>
      </c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A1347" s="38"/>
      <c r="B1347" s="38"/>
      <c r="C1347" s="13" t="s">
        <v>317</v>
      </c>
      <c r="D1347" s="13" t="s">
        <v>318</v>
      </c>
      <c r="E1347" s="14" t="n">
        <v>29322987</v>
      </c>
      <c r="F1347" s="14" t="n">
        <v>2578426</v>
      </c>
      <c r="G1347" s="14" t="n">
        <v>23786</v>
      </c>
      <c r="H1347" s="14" t="n">
        <v>0</v>
      </c>
      <c r="I1347" s="14" t="n">
        <v>720337</v>
      </c>
      <c r="J1347" s="14" t="n">
        <v>49096</v>
      </c>
      <c r="K1347" s="14" t="n">
        <v>7153</v>
      </c>
      <c r="L1347" s="14" t="n">
        <v>0</v>
      </c>
      <c r="M1347" s="14" t="n">
        <v>0</v>
      </c>
      <c r="N1347" s="14" t="n">
        <v>0</v>
      </c>
      <c r="O1347" s="14" t="n">
        <f aca="false">E1347+G1347+I1347+K1347+M1347</f>
        <v>30074263</v>
      </c>
      <c r="P1347" s="14" t="n">
        <f aca="false">F1347+H1347+J1347+L1347+N1347</f>
        <v>2627522</v>
      </c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A1348" s="38"/>
      <c r="B1348" s="38"/>
      <c r="C1348" s="13" t="s">
        <v>319</v>
      </c>
      <c r="D1348" s="13" t="s">
        <v>320</v>
      </c>
      <c r="E1348" s="14" t="n">
        <v>600000</v>
      </c>
      <c r="F1348" s="14" t="n">
        <v>0</v>
      </c>
      <c r="G1348" s="14" t="n">
        <v>0</v>
      </c>
      <c r="H1348" s="14" t="n">
        <v>0</v>
      </c>
      <c r="I1348" s="14" t="n">
        <v>0</v>
      </c>
      <c r="J1348" s="14" t="n">
        <v>0</v>
      </c>
      <c r="K1348" s="14" t="n">
        <v>0</v>
      </c>
      <c r="L1348" s="14" t="n">
        <v>0</v>
      </c>
      <c r="M1348" s="14" t="n">
        <v>0</v>
      </c>
      <c r="N1348" s="14" t="n">
        <v>0</v>
      </c>
      <c r="O1348" s="14" t="n">
        <f aca="false">E1348+G1348+I1348+K1348+M1348</f>
        <v>600000</v>
      </c>
      <c r="P1348" s="14" t="n">
        <f aca="false">F1348+H1348+J1348+L1348+N1348</f>
        <v>0</v>
      </c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A1349" s="38"/>
      <c r="B1349" s="38"/>
      <c r="C1349" s="13" t="s">
        <v>321</v>
      </c>
      <c r="D1349" s="13" t="s">
        <v>322</v>
      </c>
      <c r="E1349" s="14" t="n">
        <v>4519130</v>
      </c>
      <c r="F1349" s="14" t="n">
        <v>0</v>
      </c>
      <c r="G1349" s="14" t="n">
        <v>295200</v>
      </c>
      <c r="H1349" s="14" t="n">
        <v>0</v>
      </c>
      <c r="I1349" s="14" t="n">
        <v>564627</v>
      </c>
      <c r="J1349" s="14" t="n">
        <v>27600</v>
      </c>
      <c r="K1349" s="14" t="n">
        <v>85000</v>
      </c>
      <c r="L1349" s="14" t="n">
        <v>0</v>
      </c>
      <c r="M1349" s="14" t="n">
        <v>0</v>
      </c>
      <c r="N1349" s="14" t="n">
        <v>0</v>
      </c>
      <c r="O1349" s="14" t="n">
        <f aca="false">E1349+G1349+I1349+K1349+M1349</f>
        <v>5463957</v>
      </c>
      <c r="P1349" s="14" t="n">
        <f aca="false">F1349+H1349+J1349+L1349+N1349</f>
        <v>27600</v>
      </c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A1350" s="38"/>
      <c r="B1350" s="38"/>
      <c r="C1350" s="13" t="s">
        <v>335</v>
      </c>
      <c r="D1350" s="13" t="s">
        <v>336</v>
      </c>
      <c r="E1350" s="14" t="n">
        <v>0</v>
      </c>
      <c r="F1350" s="14" t="n">
        <v>0</v>
      </c>
      <c r="G1350" s="14" t="n">
        <v>700600</v>
      </c>
      <c r="H1350" s="14" t="n">
        <v>0</v>
      </c>
      <c r="I1350" s="14" t="n">
        <v>40000</v>
      </c>
      <c r="J1350" s="14" t="n">
        <v>0</v>
      </c>
      <c r="K1350" s="14" t="n">
        <v>0</v>
      </c>
      <c r="L1350" s="14" t="n">
        <v>0</v>
      </c>
      <c r="M1350" s="14" t="n">
        <v>0</v>
      </c>
      <c r="N1350" s="14" t="n">
        <v>0</v>
      </c>
      <c r="O1350" s="14" t="n">
        <f aca="false">E1350+G1350+I1350+K1350+M1350</f>
        <v>740600</v>
      </c>
      <c r="P1350" s="14" t="n">
        <f aca="false">F1350+H1350+J1350+L1350+N1350</f>
        <v>0</v>
      </c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A1351" s="38"/>
      <c r="B1351" s="38"/>
      <c r="C1351" s="13" t="s">
        <v>323</v>
      </c>
      <c r="D1351" s="13" t="s">
        <v>324</v>
      </c>
      <c r="E1351" s="14" t="n">
        <v>126440846</v>
      </c>
      <c r="F1351" s="14" t="n">
        <v>1623080</v>
      </c>
      <c r="G1351" s="14" t="n">
        <v>210000</v>
      </c>
      <c r="H1351" s="14" t="n">
        <v>0</v>
      </c>
      <c r="I1351" s="14" t="n">
        <v>621000</v>
      </c>
      <c r="J1351" s="14" t="n">
        <v>0</v>
      </c>
      <c r="K1351" s="14" t="n">
        <v>17281500</v>
      </c>
      <c r="L1351" s="14" t="n">
        <v>0</v>
      </c>
      <c r="M1351" s="14" t="n">
        <v>9121021</v>
      </c>
      <c r="N1351" s="14" t="n">
        <v>0</v>
      </c>
      <c r="O1351" s="14" t="n">
        <f aca="false">E1351+G1351+I1351+K1351+M1351</f>
        <v>153674367</v>
      </c>
      <c r="P1351" s="14" t="n">
        <f aca="false">F1351+H1351+J1351+L1351+N1351</f>
        <v>1623080</v>
      </c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A1352" s="38"/>
      <c r="B1352" s="38"/>
      <c r="C1352" s="13" t="s">
        <v>337</v>
      </c>
      <c r="D1352" s="13" t="s">
        <v>338</v>
      </c>
      <c r="E1352" s="14" t="n">
        <v>700000</v>
      </c>
      <c r="F1352" s="14" t="n">
        <v>0</v>
      </c>
      <c r="G1352" s="14" t="n">
        <v>220000</v>
      </c>
      <c r="H1352" s="14" t="n">
        <v>17084</v>
      </c>
      <c r="I1352" s="14" t="n">
        <v>650200</v>
      </c>
      <c r="J1352" s="14" t="n">
        <v>493594</v>
      </c>
      <c r="K1352" s="14" t="n">
        <v>0</v>
      </c>
      <c r="L1352" s="14" t="n">
        <v>0</v>
      </c>
      <c r="M1352" s="14" t="n">
        <v>0</v>
      </c>
      <c r="N1352" s="14" t="n">
        <v>0</v>
      </c>
      <c r="O1352" s="14" t="n">
        <f aca="false">E1352+G1352+I1352+K1352+M1352</f>
        <v>1570200</v>
      </c>
      <c r="P1352" s="14" t="n">
        <f aca="false">F1352+H1352+J1352+L1352+N1352</f>
        <v>510678</v>
      </c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A1353" s="38"/>
      <c r="B1353" s="38"/>
      <c r="C1353" s="13" t="s">
        <v>325</v>
      </c>
      <c r="D1353" s="13" t="s">
        <v>326</v>
      </c>
      <c r="E1353" s="14" t="n">
        <v>4323500</v>
      </c>
      <c r="F1353" s="14" t="n">
        <v>756366</v>
      </c>
      <c r="G1353" s="14" t="n">
        <v>20000</v>
      </c>
      <c r="H1353" s="14" t="n">
        <v>6229</v>
      </c>
      <c r="I1353" s="14" t="n">
        <v>145000</v>
      </c>
      <c r="J1353" s="14" t="n">
        <v>0</v>
      </c>
      <c r="K1353" s="14" t="n">
        <v>0</v>
      </c>
      <c r="L1353" s="14" t="n">
        <v>0</v>
      </c>
      <c r="M1353" s="14" t="n">
        <v>0</v>
      </c>
      <c r="N1353" s="14" t="n">
        <v>0</v>
      </c>
      <c r="O1353" s="14" t="n">
        <f aca="false">E1353+G1353+I1353+K1353+M1353</f>
        <v>4488500</v>
      </c>
      <c r="P1353" s="14" t="n">
        <f aca="false">F1353+H1353+J1353+L1353+N1353</f>
        <v>762595</v>
      </c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A1354" s="38"/>
      <c r="B1354" s="38"/>
      <c r="C1354" s="13" t="s">
        <v>339</v>
      </c>
      <c r="D1354" s="13" t="s">
        <v>340</v>
      </c>
      <c r="E1354" s="14" t="n">
        <v>1900000</v>
      </c>
      <c r="F1354" s="14" t="n">
        <v>1298999</v>
      </c>
      <c r="G1354" s="14" t="n">
        <v>0</v>
      </c>
      <c r="H1354" s="14" t="n">
        <v>0</v>
      </c>
      <c r="I1354" s="14" t="n">
        <v>0</v>
      </c>
      <c r="J1354" s="14" t="n">
        <v>0</v>
      </c>
      <c r="K1354" s="14" t="n">
        <v>0</v>
      </c>
      <c r="L1354" s="14" t="n">
        <v>0</v>
      </c>
      <c r="M1354" s="14" t="n">
        <v>0</v>
      </c>
      <c r="N1354" s="14" t="n">
        <v>0</v>
      </c>
      <c r="O1354" s="14" t="n">
        <f aca="false">E1354+G1354+I1354+K1354+M1354</f>
        <v>1900000</v>
      </c>
      <c r="P1354" s="14" t="n">
        <f aca="false">F1354+H1354+J1354+L1354+N1354</f>
        <v>1298999</v>
      </c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A1355" s="38"/>
      <c r="B1355" s="38"/>
      <c r="C1355" s="13" t="s">
        <v>349</v>
      </c>
      <c r="D1355" s="13" t="s">
        <v>350</v>
      </c>
      <c r="E1355" s="14" t="n">
        <v>3980000</v>
      </c>
      <c r="F1355" s="14" t="n">
        <v>1985131</v>
      </c>
      <c r="G1355" s="14" t="n">
        <v>0</v>
      </c>
      <c r="H1355" s="14" t="n">
        <v>0</v>
      </c>
      <c r="I1355" s="14" t="n">
        <v>0</v>
      </c>
      <c r="J1355" s="14" t="n">
        <v>0</v>
      </c>
      <c r="K1355" s="14" t="n">
        <v>0</v>
      </c>
      <c r="L1355" s="14" t="n">
        <v>0</v>
      </c>
      <c r="M1355" s="14" t="n">
        <v>0</v>
      </c>
      <c r="N1355" s="14" t="n">
        <v>0</v>
      </c>
      <c r="O1355" s="14" t="n">
        <f aca="false">E1355+G1355+I1355+K1355+M1355</f>
        <v>3980000</v>
      </c>
      <c r="P1355" s="14" t="n">
        <f aca="false">F1355+H1355+J1355+L1355+N1355</f>
        <v>1985131</v>
      </c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A1356" s="15"/>
      <c r="B1356" s="39" t="s">
        <v>207</v>
      </c>
      <c r="C1356" s="17"/>
      <c r="D1356" s="17"/>
      <c r="E1356" s="18" t="n">
        <f aca="false">SUM(E1333:E1355)</f>
        <v>311516651</v>
      </c>
      <c r="F1356" s="18" t="n">
        <f aca="false">SUM(F1333:F1355)</f>
        <v>27578056</v>
      </c>
      <c r="G1356" s="18" t="n">
        <f aca="false">SUM(G1333:G1355)</f>
        <v>14201000</v>
      </c>
      <c r="H1356" s="18" t="n">
        <f aca="false">SUM(H1333:H1355)</f>
        <v>1457790</v>
      </c>
      <c r="I1356" s="18" t="n">
        <f aca="false">SUM(I1333:I1355)</f>
        <v>223728812</v>
      </c>
      <c r="J1356" s="18" t="n">
        <f aca="false">SUM(J1333:J1355)</f>
        <v>47447615</v>
      </c>
      <c r="K1356" s="18" t="n">
        <f aca="false">SUM(K1333:K1355)</f>
        <v>18365433</v>
      </c>
      <c r="L1356" s="18" t="n">
        <f aca="false">SUM(L1333:L1355)</f>
        <v>91461</v>
      </c>
      <c r="M1356" s="18" t="n">
        <f aca="false">SUM(M1333:M1355)</f>
        <v>9221021</v>
      </c>
      <c r="N1356" s="18" t="n">
        <f aca="false">SUM(N1333:N1355)</f>
        <v>0</v>
      </c>
      <c r="O1356" s="18" t="n">
        <f aca="false">SUM(O1333:O1355)</f>
        <v>577032917</v>
      </c>
      <c r="P1356" s="18" t="n">
        <f aca="false">SUM(P1333:P1355)</f>
        <v>76574922</v>
      </c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A1357" s="48"/>
      <c r="B1357" s="48"/>
      <c r="C1357" s="48"/>
      <c r="D1357" s="48"/>
      <c r="E1357" s="48"/>
      <c r="F1357" s="48"/>
      <c r="G1357" s="48"/>
      <c r="H1357" s="48"/>
      <c r="I1357" s="48"/>
      <c r="J1357" s="48"/>
      <c r="K1357" s="48"/>
      <c r="L1357" s="48"/>
      <c r="M1357" s="48"/>
      <c r="N1357" s="48"/>
      <c r="O1357" s="48"/>
      <c r="P1357" s="48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5" hidden="false" customHeight="true" outlineLevel="0" collapsed="false">
      <c r="A1358" s="3"/>
      <c r="B1358" s="3"/>
      <c r="C1358" s="8" t="s">
        <v>2</v>
      </c>
      <c r="D1358" s="8"/>
      <c r="E1358" s="8" t="s">
        <v>3</v>
      </c>
      <c r="F1358" s="8"/>
      <c r="G1358" s="8" t="s">
        <v>4</v>
      </c>
      <c r="H1358" s="8"/>
      <c r="I1358" s="8" t="s">
        <v>5</v>
      </c>
      <c r="J1358" s="8"/>
      <c r="K1358" s="9" t="s">
        <v>6</v>
      </c>
      <c r="L1358" s="9"/>
      <c r="M1358" s="9" t="s">
        <v>7</v>
      </c>
      <c r="N1358" s="9"/>
      <c r="O1358" s="9" t="s">
        <v>8</v>
      </c>
      <c r="P1358" s="9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5" hidden="false" customHeight="false" outlineLevel="0" collapsed="false">
      <c r="A1359" s="3"/>
      <c r="B1359" s="3"/>
      <c r="C1359" s="8"/>
      <c r="D1359" s="8"/>
      <c r="E1359" s="8" t="s">
        <v>9</v>
      </c>
      <c r="F1359" s="8" t="s">
        <v>10</v>
      </c>
      <c r="G1359" s="8" t="s">
        <v>9</v>
      </c>
      <c r="H1359" s="8" t="s">
        <v>10</v>
      </c>
      <c r="I1359" s="8" t="s">
        <v>9</v>
      </c>
      <c r="J1359" s="8" t="s">
        <v>10</v>
      </c>
      <c r="K1359" s="8" t="s">
        <v>9</v>
      </c>
      <c r="L1359" s="8" t="s">
        <v>10</v>
      </c>
      <c r="M1359" s="8" t="s">
        <v>9</v>
      </c>
      <c r="N1359" s="8" t="s">
        <v>10</v>
      </c>
      <c r="O1359" s="8" t="s">
        <v>9</v>
      </c>
      <c r="P1359" s="8" t="s">
        <v>10</v>
      </c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2.75" hidden="false" customHeight="false" outlineLevel="0" collapsed="false">
      <c r="A1360" s="28" t="s">
        <v>208</v>
      </c>
      <c r="B1360" s="28" t="s">
        <v>209</v>
      </c>
      <c r="C1360" s="25" t="s">
        <v>296</v>
      </c>
      <c r="D1360" s="25" t="s">
        <v>297</v>
      </c>
      <c r="E1360" s="26" t="n">
        <v>8620331</v>
      </c>
      <c r="F1360" s="26" t="n">
        <v>1836248</v>
      </c>
      <c r="G1360" s="26" t="n">
        <v>0</v>
      </c>
      <c r="H1360" s="26" t="n">
        <v>0</v>
      </c>
      <c r="I1360" s="26" t="n">
        <v>16630000</v>
      </c>
      <c r="J1360" s="26" t="n">
        <v>3457845</v>
      </c>
      <c r="K1360" s="26" t="n">
        <v>0</v>
      </c>
      <c r="L1360" s="26" t="n">
        <v>0</v>
      </c>
      <c r="M1360" s="26" t="n">
        <v>0</v>
      </c>
      <c r="N1360" s="26" t="n">
        <v>0</v>
      </c>
      <c r="O1360" s="26" t="n">
        <f aca="false">E1360+G1360+I1360+K1360+M1360</f>
        <v>25250331</v>
      </c>
      <c r="P1360" s="26" t="n">
        <f aca="false">F1360+H1360+J1360+L1360+N1360</f>
        <v>5294093</v>
      </c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A1361" s="29"/>
      <c r="B1361" s="29"/>
      <c r="C1361" s="25" t="s">
        <v>298</v>
      </c>
      <c r="D1361" s="25" t="s">
        <v>288</v>
      </c>
      <c r="E1361" s="26" t="n">
        <v>3260000</v>
      </c>
      <c r="F1361" s="26" t="n">
        <v>680814</v>
      </c>
      <c r="G1361" s="26" t="n">
        <v>0</v>
      </c>
      <c r="H1361" s="26" t="n">
        <v>0</v>
      </c>
      <c r="I1361" s="26" t="n">
        <v>5520000</v>
      </c>
      <c r="J1361" s="26" t="n">
        <v>1302404</v>
      </c>
      <c r="K1361" s="26" t="n">
        <v>0</v>
      </c>
      <c r="L1361" s="26" t="n">
        <v>0</v>
      </c>
      <c r="M1361" s="26" t="n">
        <v>0</v>
      </c>
      <c r="N1361" s="26" t="n">
        <v>0</v>
      </c>
      <c r="O1361" s="26" t="n">
        <f aca="false">E1361+G1361+I1361+K1361+M1361</f>
        <v>8780000</v>
      </c>
      <c r="P1361" s="26" t="n">
        <f aca="false">F1361+H1361+J1361+L1361+N1361</f>
        <v>1983218</v>
      </c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A1362" s="29"/>
      <c r="B1362" s="29"/>
      <c r="C1362" s="25" t="s">
        <v>299</v>
      </c>
      <c r="D1362" s="25" t="s">
        <v>300</v>
      </c>
      <c r="E1362" s="26" t="n">
        <v>1118000</v>
      </c>
      <c r="F1362" s="26" t="n">
        <v>363058</v>
      </c>
      <c r="G1362" s="26" t="n">
        <v>0</v>
      </c>
      <c r="H1362" s="26" t="n">
        <v>0</v>
      </c>
      <c r="I1362" s="26" t="n">
        <v>0</v>
      </c>
      <c r="J1362" s="26" t="n">
        <v>0</v>
      </c>
      <c r="K1362" s="26" t="n">
        <v>0</v>
      </c>
      <c r="L1362" s="26" t="n">
        <v>0</v>
      </c>
      <c r="M1362" s="26" t="n">
        <v>0</v>
      </c>
      <c r="N1362" s="26" t="n">
        <v>0</v>
      </c>
      <c r="O1362" s="26" t="n">
        <f aca="false">E1362+G1362+I1362+K1362+M1362</f>
        <v>1118000</v>
      </c>
      <c r="P1362" s="26" t="n">
        <f aca="false">F1362+H1362+J1362+L1362+N1362</f>
        <v>363058</v>
      </c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A1363" s="29"/>
      <c r="B1363" s="29"/>
      <c r="C1363" s="25" t="s">
        <v>303</v>
      </c>
      <c r="D1363" s="25" t="s">
        <v>304</v>
      </c>
      <c r="E1363" s="26" t="n">
        <v>123000</v>
      </c>
      <c r="F1363" s="26" t="n">
        <v>0</v>
      </c>
      <c r="G1363" s="26" t="n">
        <v>0</v>
      </c>
      <c r="H1363" s="26" t="n">
        <v>0</v>
      </c>
      <c r="I1363" s="26" t="n">
        <v>80000</v>
      </c>
      <c r="J1363" s="26" t="n">
        <v>16150</v>
      </c>
      <c r="K1363" s="26" t="n">
        <v>0</v>
      </c>
      <c r="L1363" s="26" t="n">
        <v>0</v>
      </c>
      <c r="M1363" s="26" t="n">
        <v>0</v>
      </c>
      <c r="N1363" s="26" t="n">
        <v>0</v>
      </c>
      <c r="O1363" s="26" t="n">
        <f aca="false">E1363+G1363+I1363+K1363+M1363</f>
        <v>203000</v>
      </c>
      <c r="P1363" s="26" t="n">
        <f aca="false">F1363+H1363+J1363+L1363+N1363</f>
        <v>16150</v>
      </c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A1364" s="29"/>
      <c r="B1364" s="29"/>
      <c r="C1364" s="25" t="s">
        <v>305</v>
      </c>
      <c r="D1364" s="25" t="s">
        <v>306</v>
      </c>
      <c r="E1364" s="26" t="n">
        <v>6549871</v>
      </c>
      <c r="F1364" s="26" t="n">
        <v>298862</v>
      </c>
      <c r="G1364" s="26" t="n">
        <v>0</v>
      </c>
      <c r="H1364" s="26" t="n">
        <v>0</v>
      </c>
      <c r="I1364" s="26" t="n">
        <v>2170000</v>
      </c>
      <c r="J1364" s="26" t="n">
        <v>462843</v>
      </c>
      <c r="K1364" s="26" t="n">
        <v>0</v>
      </c>
      <c r="L1364" s="26" t="n">
        <v>0</v>
      </c>
      <c r="M1364" s="26" t="n">
        <v>0</v>
      </c>
      <c r="N1364" s="26" t="n">
        <v>0</v>
      </c>
      <c r="O1364" s="26" t="n">
        <f aca="false">E1364+G1364+I1364+K1364+M1364</f>
        <v>8719871</v>
      </c>
      <c r="P1364" s="26" t="n">
        <f aca="false">F1364+H1364+J1364+L1364+N1364</f>
        <v>761705</v>
      </c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A1365" s="29"/>
      <c r="B1365" s="29"/>
      <c r="C1365" s="25" t="s">
        <v>307</v>
      </c>
      <c r="D1365" s="25" t="s">
        <v>308</v>
      </c>
      <c r="E1365" s="26" t="n">
        <v>1097506</v>
      </c>
      <c r="F1365" s="26" t="n">
        <v>147045</v>
      </c>
      <c r="G1365" s="26" t="n">
        <v>0</v>
      </c>
      <c r="H1365" s="26" t="n">
        <v>0</v>
      </c>
      <c r="I1365" s="26" t="n">
        <v>620000</v>
      </c>
      <c r="J1365" s="26" t="n">
        <v>11333</v>
      </c>
      <c r="K1365" s="26" t="n">
        <v>0</v>
      </c>
      <c r="L1365" s="26" t="n">
        <v>0</v>
      </c>
      <c r="M1365" s="26" t="n">
        <v>0</v>
      </c>
      <c r="N1365" s="26" t="n">
        <v>0</v>
      </c>
      <c r="O1365" s="26" t="n">
        <f aca="false">E1365+G1365+I1365+K1365+M1365</f>
        <v>1717506</v>
      </c>
      <c r="P1365" s="26" t="n">
        <f aca="false">F1365+H1365+J1365+L1365+N1365</f>
        <v>158378</v>
      </c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A1366" s="29"/>
      <c r="B1366" s="29"/>
      <c r="C1366" s="25" t="s">
        <v>309</v>
      </c>
      <c r="D1366" s="25" t="s">
        <v>310</v>
      </c>
      <c r="E1366" s="26" t="n">
        <v>1447531</v>
      </c>
      <c r="F1366" s="26" t="n">
        <v>100000</v>
      </c>
      <c r="G1366" s="26" t="n">
        <v>20000</v>
      </c>
      <c r="H1366" s="26" t="n">
        <v>0</v>
      </c>
      <c r="I1366" s="26" t="n">
        <v>119000</v>
      </c>
      <c r="J1366" s="26" t="n">
        <v>18840</v>
      </c>
      <c r="K1366" s="26" t="n">
        <v>0</v>
      </c>
      <c r="L1366" s="26" t="n">
        <v>0</v>
      </c>
      <c r="M1366" s="26" t="n">
        <v>0</v>
      </c>
      <c r="N1366" s="26" t="n">
        <v>0</v>
      </c>
      <c r="O1366" s="26" t="n">
        <f aca="false">E1366+G1366+I1366+K1366+M1366</f>
        <v>1586531</v>
      </c>
      <c r="P1366" s="26" t="n">
        <f aca="false">F1366+H1366+J1366+L1366+N1366</f>
        <v>118840</v>
      </c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A1367" s="29"/>
      <c r="B1367" s="29"/>
      <c r="C1367" s="25" t="s">
        <v>311</v>
      </c>
      <c r="D1367" s="25" t="s">
        <v>312</v>
      </c>
      <c r="E1367" s="26" t="n">
        <v>688690</v>
      </c>
      <c r="F1367" s="26" t="n">
        <v>169293</v>
      </c>
      <c r="G1367" s="26" t="n">
        <v>24000</v>
      </c>
      <c r="H1367" s="26" t="n">
        <v>0</v>
      </c>
      <c r="I1367" s="26" t="n">
        <v>2620000</v>
      </c>
      <c r="J1367" s="26" t="n">
        <v>537893</v>
      </c>
      <c r="K1367" s="26" t="n">
        <v>350000</v>
      </c>
      <c r="L1367" s="26" t="n">
        <v>0</v>
      </c>
      <c r="M1367" s="26" t="n">
        <v>0</v>
      </c>
      <c r="N1367" s="26" t="n">
        <v>0</v>
      </c>
      <c r="O1367" s="26" t="n">
        <f aca="false">E1367+G1367+I1367+K1367+M1367</f>
        <v>3682690</v>
      </c>
      <c r="P1367" s="26" t="n">
        <f aca="false">F1367+H1367+J1367+L1367+N1367</f>
        <v>707186</v>
      </c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A1368" s="29"/>
      <c r="B1368" s="29"/>
      <c r="C1368" s="25" t="s">
        <v>313</v>
      </c>
      <c r="D1368" s="25" t="s">
        <v>314</v>
      </c>
      <c r="E1368" s="26" t="n">
        <v>1254082</v>
      </c>
      <c r="F1368" s="26" t="n">
        <v>175154</v>
      </c>
      <c r="G1368" s="26" t="n">
        <v>0</v>
      </c>
      <c r="H1368" s="26" t="n">
        <v>0</v>
      </c>
      <c r="I1368" s="26" t="n">
        <v>250000</v>
      </c>
      <c r="J1368" s="26" t="n">
        <v>62125</v>
      </c>
      <c r="K1368" s="26" t="n">
        <v>0</v>
      </c>
      <c r="L1368" s="26" t="n">
        <v>0</v>
      </c>
      <c r="M1368" s="26" t="n">
        <v>0</v>
      </c>
      <c r="N1368" s="26" t="n">
        <v>0</v>
      </c>
      <c r="O1368" s="26" t="n">
        <f aca="false">E1368+G1368+I1368+K1368+M1368</f>
        <v>1504082</v>
      </c>
      <c r="P1368" s="26" t="n">
        <f aca="false">F1368+H1368+J1368+L1368+N1368</f>
        <v>237279</v>
      </c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A1369" s="29"/>
      <c r="B1369" s="29"/>
      <c r="C1369" s="25" t="s">
        <v>353</v>
      </c>
      <c r="D1369" s="25" t="s">
        <v>354</v>
      </c>
      <c r="E1369" s="26" t="n">
        <v>20000</v>
      </c>
      <c r="F1369" s="26" t="n">
        <v>0</v>
      </c>
      <c r="G1369" s="26" t="n">
        <v>0</v>
      </c>
      <c r="H1369" s="26" t="n">
        <v>0</v>
      </c>
      <c r="I1369" s="26" t="n">
        <v>0</v>
      </c>
      <c r="J1369" s="26" t="n">
        <v>0</v>
      </c>
      <c r="K1369" s="26" t="n">
        <v>0</v>
      </c>
      <c r="L1369" s="26" t="n">
        <v>0</v>
      </c>
      <c r="M1369" s="26" t="n">
        <v>0</v>
      </c>
      <c r="N1369" s="26" t="n">
        <v>0</v>
      </c>
      <c r="O1369" s="26" t="n">
        <f aca="false">E1369+G1369+I1369+K1369+M1369</f>
        <v>20000</v>
      </c>
      <c r="P1369" s="26" t="n">
        <f aca="false">F1369+H1369+J1369+L1369+N1369</f>
        <v>0</v>
      </c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A1370" s="29"/>
      <c r="B1370" s="29"/>
      <c r="C1370" s="25" t="s">
        <v>333</v>
      </c>
      <c r="D1370" s="25" t="s">
        <v>334</v>
      </c>
      <c r="E1370" s="26" t="n">
        <v>60000</v>
      </c>
      <c r="F1370" s="26" t="n">
        <v>0</v>
      </c>
      <c r="G1370" s="26" t="n">
        <v>0</v>
      </c>
      <c r="H1370" s="26" t="n">
        <v>0</v>
      </c>
      <c r="I1370" s="26" t="n">
        <v>0</v>
      </c>
      <c r="J1370" s="26" t="n">
        <v>0</v>
      </c>
      <c r="K1370" s="26" t="n">
        <v>0</v>
      </c>
      <c r="L1370" s="26" t="n">
        <v>0</v>
      </c>
      <c r="M1370" s="26" t="n">
        <v>0</v>
      </c>
      <c r="N1370" s="26" t="n">
        <v>0</v>
      </c>
      <c r="O1370" s="26" t="n">
        <f aca="false">E1370+G1370+I1370+K1370+M1370</f>
        <v>60000</v>
      </c>
      <c r="P1370" s="26" t="n">
        <f aca="false">F1370+H1370+J1370+L1370+N1370</f>
        <v>0</v>
      </c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A1371" s="29"/>
      <c r="B1371" s="29"/>
      <c r="C1371" s="25" t="s">
        <v>317</v>
      </c>
      <c r="D1371" s="25" t="s">
        <v>318</v>
      </c>
      <c r="E1371" s="26" t="n">
        <v>600000</v>
      </c>
      <c r="F1371" s="26" t="n">
        <v>498355</v>
      </c>
      <c r="G1371" s="26" t="n">
        <v>0</v>
      </c>
      <c r="H1371" s="26" t="n">
        <v>0</v>
      </c>
      <c r="I1371" s="26" t="n">
        <v>30000</v>
      </c>
      <c r="J1371" s="26" t="n">
        <v>0</v>
      </c>
      <c r="K1371" s="26" t="n">
        <v>0</v>
      </c>
      <c r="L1371" s="26" t="n">
        <v>0</v>
      </c>
      <c r="M1371" s="26" t="n">
        <v>0</v>
      </c>
      <c r="N1371" s="26" t="n">
        <v>0</v>
      </c>
      <c r="O1371" s="26" t="n">
        <f aca="false">E1371+G1371+I1371+K1371+M1371</f>
        <v>630000</v>
      </c>
      <c r="P1371" s="26" t="n">
        <f aca="false">F1371+H1371+J1371+L1371+N1371</f>
        <v>498355</v>
      </c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A1372" s="29"/>
      <c r="B1372" s="29"/>
      <c r="C1372" s="25" t="s">
        <v>319</v>
      </c>
      <c r="D1372" s="25" t="s">
        <v>320</v>
      </c>
      <c r="E1372" s="26" t="n">
        <v>50000</v>
      </c>
      <c r="F1372" s="26" t="n">
        <v>0</v>
      </c>
      <c r="G1372" s="26" t="n">
        <v>0</v>
      </c>
      <c r="H1372" s="26" t="n">
        <v>0</v>
      </c>
      <c r="I1372" s="26" t="n">
        <v>0</v>
      </c>
      <c r="J1372" s="26" t="n">
        <v>0</v>
      </c>
      <c r="K1372" s="26" t="n">
        <v>0</v>
      </c>
      <c r="L1372" s="26" t="n">
        <v>0</v>
      </c>
      <c r="M1372" s="26" t="n">
        <v>0</v>
      </c>
      <c r="N1372" s="26" t="n">
        <v>0</v>
      </c>
      <c r="O1372" s="26" t="n">
        <f aca="false">E1372+G1372+I1372+K1372+M1372</f>
        <v>50000</v>
      </c>
      <c r="P1372" s="26" t="n">
        <f aca="false">F1372+H1372+J1372+L1372+N1372</f>
        <v>0</v>
      </c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A1373" s="29"/>
      <c r="B1373" s="29"/>
      <c r="C1373" s="25" t="s">
        <v>321</v>
      </c>
      <c r="D1373" s="25" t="s">
        <v>322</v>
      </c>
      <c r="E1373" s="26" t="n">
        <v>30000</v>
      </c>
      <c r="F1373" s="26" t="n">
        <v>0</v>
      </c>
      <c r="G1373" s="26" t="n">
        <v>0</v>
      </c>
      <c r="H1373" s="26" t="n">
        <v>0</v>
      </c>
      <c r="I1373" s="26" t="n">
        <v>0</v>
      </c>
      <c r="J1373" s="26" t="n">
        <v>0</v>
      </c>
      <c r="K1373" s="26" t="n">
        <v>0</v>
      </c>
      <c r="L1373" s="26" t="n">
        <v>0</v>
      </c>
      <c r="M1373" s="26" t="n">
        <v>0</v>
      </c>
      <c r="N1373" s="26" t="n">
        <v>0</v>
      </c>
      <c r="O1373" s="26" t="n">
        <f aca="false">E1373+G1373+I1373+K1373+M1373</f>
        <v>30000</v>
      </c>
      <c r="P1373" s="26" t="n">
        <f aca="false">F1373+H1373+J1373+L1373+N1373</f>
        <v>0</v>
      </c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A1374" s="29"/>
      <c r="B1374" s="29"/>
      <c r="C1374" s="25" t="s">
        <v>323</v>
      </c>
      <c r="D1374" s="25" t="s">
        <v>324</v>
      </c>
      <c r="E1374" s="26" t="n">
        <v>2351205</v>
      </c>
      <c r="F1374" s="26" t="n">
        <v>53335</v>
      </c>
      <c r="G1374" s="26" t="n">
        <v>0</v>
      </c>
      <c r="H1374" s="26" t="n">
        <v>0</v>
      </c>
      <c r="I1374" s="26" t="n">
        <v>0</v>
      </c>
      <c r="J1374" s="26" t="n">
        <v>0</v>
      </c>
      <c r="K1374" s="26" t="n">
        <v>16000000</v>
      </c>
      <c r="L1374" s="26" t="n">
        <v>8082621</v>
      </c>
      <c r="M1374" s="26" t="n">
        <v>0</v>
      </c>
      <c r="N1374" s="26" t="n">
        <v>0</v>
      </c>
      <c r="O1374" s="26" t="n">
        <f aca="false">E1374+G1374+I1374+K1374+M1374</f>
        <v>18351205</v>
      </c>
      <c r="P1374" s="26" t="n">
        <f aca="false">F1374+H1374+J1374+L1374+N1374</f>
        <v>8135956</v>
      </c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A1375" s="29"/>
      <c r="B1375" s="29"/>
      <c r="C1375" s="25" t="s">
        <v>337</v>
      </c>
      <c r="D1375" s="25" t="s">
        <v>338</v>
      </c>
      <c r="E1375" s="26" t="n">
        <v>80000</v>
      </c>
      <c r="F1375" s="26" t="n">
        <v>0</v>
      </c>
      <c r="G1375" s="26" t="n">
        <v>0</v>
      </c>
      <c r="H1375" s="26" t="n">
        <v>0</v>
      </c>
      <c r="I1375" s="26" t="n">
        <v>0</v>
      </c>
      <c r="J1375" s="26" t="n">
        <v>0</v>
      </c>
      <c r="K1375" s="26" t="n">
        <v>0</v>
      </c>
      <c r="L1375" s="26" t="n">
        <v>0</v>
      </c>
      <c r="M1375" s="26" t="n">
        <v>0</v>
      </c>
      <c r="N1375" s="26" t="n">
        <v>0</v>
      </c>
      <c r="O1375" s="26" t="n">
        <f aca="false">E1375+G1375+I1375+K1375+M1375</f>
        <v>80000</v>
      </c>
      <c r="P1375" s="26" t="n">
        <f aca="false">F1375+H1375+J1375+L1375+N1375</f>
        <v>0</v>
      </c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A1376" s="29"/>
      <c r="B1376" s="29"/>
      <c r="C1376" s="25" t="s">
        <v>325</v>
      </c>
      <c r="D1376" s="25" t="s">
        <v>326</v>
      </c>
      <c r="E1376" s="26" t="n">
        <v>30000</v>
      </c>
      <c r="F1376" s="26" t="n">
        <v>0</v>
      </c>
      <c r="G1376" s="26" t="n">
        <v>0</v>
      </c>
      <c r="H1376" s="26" t="n">
        <v>0</v>
      </c>
      <c r="I1376" s="26" t="n">
        <v>30000</v>
      </c>
      <c r="J1376" s="26" t="n">
        <v>25840</v>
      </c>
      <c r="K1376" s="26" t="n">
        <v>0</v>
      </c>
      <c r="L1376" s="26" t="n">
        <v>0</v>
      </c>
      <c r="M1376" s="26" t="n">
        <v>0</v>
      </c>
      <c r="N1376" s="26" t="n">
        <v>0</v>
      </c>
      <c r="O1376" s="26" t="n">
        <f aca="false">E1376+G1376+I1376+K1376+M1376</f>
        <v>60000</v>
      </c>
      <c r="P1376" s="26" t="n">
        <f aca="false">F1376+H1376+J1376+L1376+N1376</f>
        <v>25840</v>
      </c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A1377" s="29"/>
      <c r="B1377" s="29"/>
      <c r="C1377" s="25" t="s">
        <v>349</v>
      </c>
      <c r="D1377" s="25" t="s">
        <v>350</v>
      </c>
      <c r="E1377" s="26" t="n">
        <v>1200000</v>
      </c>
      <c r="F1377" s="26" t="n">
        <v>0</v>
      </c>
      <c r="G1377" s="26" t="n">
        <v>0</v>
      </c>
      <c r="H1377" s="26" t="n">
        <v>0</v>
      </c>
      <c r="I1377" s="26" t="n">
        <v>0</v>
      </c>
      <c r="J1377" s="26" t="n">
        <v>0</v>
      </c>
      <c r="K1377" s="26" t="n">
        <v>0</v>
      </c>
      <c r="L1377" s="26" t="n">
        <v>0</v>
      </c>
      <c r="M1377" s="26" t="n">
        <v>0</v>
      </c>
      <c r="N1377" s="26" t="n">
        <v>0</v>
      </c>
      <c r="O1377" s="26" t="n">
        <f aca="false">E1377+G1377+I1377+K1377+M1377</f>
        <v>1200000</v>
      </c>
      <c r="P1377" s="26" t="n">
        <f aca="false">F1377+H1377+J1377+L1377+N1377</f>
        <v>0</v>
      </c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A1378" s="15"/>
      <c r="B1378" s="39" t="s">
        <v>210</v>
      </c>
      <c r="C1378" s="17"/>
      <c r="D1378" s="17"/>
      <c r="E1378" s="18" t="n">
        <f aca="false">SUM(E1360:E1377)</f>
        <v>28580216</v>
      </c>
      <c r="F1378" s="18" t="n">
        <f aca="false">SUM(F1360:F1377)</f>
        <v>4322164</v>
      </c>
      <c r="G1378" s="18" t="n">
        <f aca="false">SUM(G1360:G1377)</f>
        <v>44000</v>
      </c>
      <c r="H1378" s="18" t="n">
        <f aca="false">SUM(H1360:H1377)</f>
        <v>0</v>
      </c>
      <c r="I1378" s="18" t="n">
        <f aca="false">SUM(I1360:I1377)</f>
        <v>28069000</v>
      </c>
      <c r="J1378" s="18" t="n">
        <f aca="false">SUM(J1360:J1377)</f>
        <v>5895273</v>
      </c>
      <c r="K1378" s="18" t="n">
        <f aca="false">SUM(K1360:K1377)</f>
        <v>16350000</v>
      </c>
      <c r="L1378" s="18" t="n">
        <f aca="false">SUM(L1360:L1377)</f>
        <v>8082621</v>
      </c>
      <c r="M1378" s="18" t="n">
        <f aca="false">SUM(M1360:M1377)</f>
        <v>0</v>
      </c>
      <c r="N1378" s="18" t="n">
        <f aca="false">SUM(N1360:N1377)</f>
        <v>0</v>
      </c>
      <c r="O1378" s="18" t="n">
        <f aca="false">SUM(O1360:O1377)</f>
        <v>73043216</v>
      </c>
      <c r="P1378" s="18" t="n">
        <f aca="false">SUM(P1360:P1377)</f>
        <v>18300058</v>
      </c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A1379" s="48"/>
      <c r="B1379" s="48"/>
      <c r="C1379" s="48"/>
      <c r="D1379" s="48"/>
      <c r="E1379" s="48"/>
      <c r="F1379" s="48"/>
      <c r="G1379" s="48"/>
      <c r="H1379" s="48"/>
      <c r="I1379" s="48"/>
      <c r="J1379" s="48"/>
      <c r="K1379" s="48"/>
      <c r="L1379" s="48"/>
      <c r="M1379" s="48"/>
      <c r="N1379" s="48"/>
      <c r="O1379" s="48"/>
      <c r="P1379" s="48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5" hidden="false" customHeight="true" outlineLevel="0" collapsed="false">
      <c r="A1380" s="3"/>
      <c r="B1380" s="3"/>
      <c r="C1380" s="8" t="s">
        <v>2</v>
      </c>
      <c r="D1380" s="8"/>
      <c r="E1380" s="8" t="s">
        <v>3</v>
      </c>
      <c r="F1380" s="8"/>
      <c r="G1380" s="8" t="s">
        <v>4</v>
      </c>
      <c r="H1380" s="8"/>
      <c r="I1380" s="8" t="s">
        <v>5</v>
      </c>
      <c r="J1380" s="8"/>
      <c r="K1380" s="9" t="s">
        <v>6</v>
      </c>
      <c r="L1380" s="9"/>
      <c r="M1380" s="9" t="s">
        <v>7</v>
      </c>
      <c r="N1380" s="9"/>
      <c r="O1380" s="9" t="s">
        <v>8</v>
      </c>
      <c r="P1380" s="9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5" hidden="false" customHeight="false" outlineLevel="0" collapsed="false">
      <c r="A1381" s="3"/>
      <c r="B1381" s="3"/>
      <c r="C1381" s="8"/>
      <c r="D1381" s="8"/>
      <c r="E1381" s="8" t="s">
        <v>9</v>
      </c>
      <c r="F1381" s="8" t="s">
        <v>10</v>
      </c>
      <c r="G1381" s="8" t="s">
        <v>9</v>
      </c>
      <c r="H1381" s="8" t="s">
        <v>10</v>
      </c>
      <c r="I1381" s="8" t="s">
        <v>9</v>
      </c>
      <c r="J1381" s="8" t="s">
        <v>10</v>
      </c>
      <c r="K1381" s="8" t="s">
        <v>9</v>
      </c>
      <c r="L1381" s="8" t="s">
        <v>10</v>
      </c>
      <c r="M1381" s="8" t="s">
        <v>9</v>
      </c>
      <c r="N1381" s="8" t="s">
        <v>10</v>
      </c>
      <c r="O1381" s="8" t="s">
        <v>9</v>
      </c>
      <c r="P1381" s="8" t="s">
        <v>10</v>
      </c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2.75" hidden="false" customHeight="false" outlineLevel="0" collapsed="false">
      <c r="A1382" s="28" t="s">
        <v>211</v>
      </c>
      <c r="B1382" s="28" t="s">
        <v>212</v>
      </c>
      <c r="C1382" s="25" t="s">
        <v>296</v>
      </c>
      <c r="D1382" s="25" t="s">
        <v>297</v>
      </c>
      <c r="E1382" s="26" t="n">
        <v>28958000</v>
      </c>
      <c r="F1382" s="26" t="n">
        <v>5624334</v>
      </c>
      <c r="G1382" s="26" t="n">
        <v>0</v>
      </c>
      <c r="H1382" s="26" t="n">
        <v>0</v>
      </c>
      <c r="I1382" s="26" t="n">
        <v>84417249</v>
      </c>
      <c r="J1382" s="26" t="n">
        <v>20148902</v>
      </c>
      <c r="K1382" s="26" t="n">
        <v>0</v>
      </c>
      <c r="L1382" s="26" t="n">
        <v>0</v>
      </c>
      <c r="M1382" s="26" t="n">
        <v>0</v>
      </c>
      <c r="N1382" s="26" t="n">
        <v>0</v>
      </c>
      <c r="O1382" s="26" t="n">
        <f aca="false">E1382+G1382+I1382+K1382+M1382</f>
        <v>113375249</v>
      </c>
      <c r="P1382" s="26" t="n">
        <f aca="false">F1382+H1382+J1382+L1382+N1382</f>
        <v>25773236</v>
      </c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A1383" s="29"/>
      <c r="B1383" s="29"/>
      <c r="C1383" s="25" t="s">
        <v>298</v>
      </c>
      <c r="D1383" s="25" t="s">
        <v>288</v>
      </c>
      <c r="E1383" s="26" t="n">
        <v>10598700</v>
      </c>
      <c r="F1383" s="26" t="n">
        <v>2151803</v>
      </c>
      <c r="G1383" s="26" t="n">
        <v>0</v>
      </c>
      <c r="H1383" s="26" t="n">
        <v>0</v>
      </c>
      <c r="I1383" s="26" t="n">
        <v>31452287</v>
      </c>
      <c r="J1383" s="26" t="n">
        <v>7638180</v>
      </c>
      <c r="K1383" s="26" t="n">
        <v>0</v>
      </c>
      <c r="L1383" s="26" t="n">
        <v>0</v>
      </c>
      <c r="M1383" s="26" t="n">
        <v>0</v>
      </c>
      <c r="N1383" s="26" t="n">
        <v>0</v>
      </c>
      <c r="O1383" s="26" t="n">
        <f aca="false">E1383+G1383+I1383+K1383+M1383</f>
        <v>42050987</v>
      </c>
      <c r="P1383" s="26" t="n">
        <f aca="false">F1383+H1383+J1383+L1383+N1383</f>
        <v>9789983</v>
      </c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A1384" s="29"/>
      <c r="B1384" s="29"/>
      <c r="C1384" s="25" t="s">
        <v>299</v>
      </c>
      <c r="D1384" s="25" t="s">
        <v>300</v>
      </c>
      <c r="E1384" s="26" t="n">
        <v>11628423</v>
      </c>
      <c r="F1384" s="26" t="n">
        <v>536444</v>
      </c>
      <c r="G1384" s="26" t="n">
        <v>0</v>
      </c>
      <c r="H1384" s="26" t="n">
        <v>0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6" t="n">
        <v>0</v>
      </c>
      <c r="O1384" s="26" t="n">
        <f aca="false">E1384+G1384+I1384+K1384+M1384</f>
        <v>11628423</v>
      </c>
      <c r="P1384" s="26" t="n">
        <f aca="false">F1384+H1384+J1384+L1384+N1384</f>
        <v>536444</v>
      </c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A1385" s="29"/>
      <c r="B1385" s="29"/>
      <c r="C1385" s="25" t="s">
        <v>327</v>
      </c>
      <c r="D1385" s="25" t="s">
        <v>328</v>
      </c>
      <c r="E1385" s="26" t="n">
        <v>300000</v>
      </c>
      <c r="F1385" s="26" t="n">
        <v>0</v>
      </c>
      <c r="G1385" s="26" t="n">
        <v>0</v>
      </c>
      <c r="H1385" s="26" t="n">
        <v>0</v>
      </c>
      <c r="I1385" s="26" t="n">
        <v>0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6" t="n">
        <v>0</v>
      </c>
      <c r="O1385" s="26" t="n">
        <f aca="false">E1385+G1385+I1385+K1385+M1385</f>
        <v>300000</v>
      </c>
      <c r="P1385" s="26" t="n">
        <f aca="false">F1385+H1385+J1385+L1385+N1385</f>
        <v>0</v>
      </c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A1386" s="29"/>
      <c r="B1386" s="29"/>
      <c r="C1386" s="25" t="s">
        <v>301</v>
      </c>
      <c r="D1386" s="25" t="s">
        <v>302</v>
      </c>
      <c r="E1386" s="26" t="n">
        <v>100000</v>
      </c>
      <c r="F1386" s="26" t="n">
        <v>0</v>
      </c>
      <c r="G1386" s="26" t="n">
        <v>0</v>
      </c>
      <c r="H1386" s="26" t="n">
        <v>0</v>
      </c>
      <c r="I1386" s="26" t="n">
        <v>0</v>
      </c>
      <c r="J1386" s="26" t="n">
        <v>0</v>
      </c>
      <c r="K1386" s="26" t="n">
        <v>0</v>
      </c>
      <c r="L1386" s="26" t="n">
        <v>0</v>
      </c>
      <c r="M1386" s="26" t="n">
        <v>0</v>
      </c>
      <c r="N1386" s="26" t="n">
        <v>0</v>
      </c>
      <c r="O1386" s="26" t="n">
        <f aca="false">E1386+G1386+I1386+K1386+M1386</f>
        <v>100000</v>
      </c>
      <c r="P1386" s="26" t="n">
        <f aca="false">F1386+H1386+J1386+L1386+N1386</f>
        <v>0</v>
      </c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A1387" s="29"/>
      <c r="B1387" s="29"/>
      <c r="C1387" s="25" t="s">
        <v>303</v>
      </c>
      <c r="D1387" s="25" t="s">
        <v>304</v>
      </c>
      <c r="E1387" s="26" t="n">
        <v>821823</v>
      </c>
      <c r="F1387" s="26" t="n">
        <v>81540</v>
      </c>
      <c r="G1387" s="26" t="n">
        <v>245600</v>
      </c>
      <c r="H1387" s="26" t="n">
        <v>4220</v>
      </c>
      <c r="I1387" s="26" t="n">
        <v>32000</v>
      </c>
      <c r="J1387" s="26" t="n">
        <v>6000</v>
      </c>
      <c r="K1387" s="26" t="n">
        <v>38754</v>
      </c>
      <c r="L1387" s="26" t="n">
        <v>0</v>
      </c>
      <c r="M1387" s="26" t="n">
        <v>0</v>
      </c>
      <c r="N1387" s="26" t="n">
        <v>0</v>
      </c>
      <c r="O1387" s="26" t="n">
        <f aca="false">E1387+G1387+I1387+K1387+M1387</f>
        <v>1138177</v>
      </c>
      <c r="P1387" s="26" t="n">
        <f aca="false">F1387+H1387+J1387+L1387+N1387</f>
        <v>91760</v>
      </c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A1388" s="29"/>
      <c r="B1388" s="29"/>
      <c r="C1388" s="25" t="s">
        <v>305</v>
      </c>
      <c r="D1388" s="25" t="s">
        <v>306</v>
      </c>
      <c r="E1388" s="26" t="n">
        <v>25162420</v>
      </c>
      <c r="F1388" s="26" t="n">
        <v>2888850</v>
      </c>
      <c r="G1388" s="26" t="n">
        <v>544900</v>
      </c>
      <c r="H1388" s="26" t="n">
        <v>36150</v>
      </c>
      <c r="I1388" s="26" t="n">
        <v>11007000</v>
      </c>
      <c r="J1388" s="26" t="n">
        <v>2392284</v>
      </c>
      <c r="K1388" s="26" t="n">
        <v>329180</v>
      </c>
      <c r="L1388" s="26" t="n">
        <v>0</v>
      </c>
      <c r="M1388" s="26" t="n">
        <v>0</v>
      </c>
      <c r="N1388" s="26" t="n">
        <v>0</v>
      </c>
      <c r="O1388" s="26" t="n">
        <f aca="false">E1388+G1388+I1388+K1388+M1388</f>
        <v>37043500</v>
      </c>
      <c r="P1388" s="26" t="n">
        <f aca="false">F1388+H1388+J1388+L1388+N1388</f>
        <v>5317284</v>
      </c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A1389" s="29"/>
      <c r="B1389" s="29"/>
      <c r="C1389" s="25" t="s">
        <v>307</v>
      </c>
      <c r="D1389" s="25" t="s">
        <v>308</v>
      </c>
      <c r="E1389" s="26" t="n">
        <v>5203899</v>
      </c>
      <c r="F1389" s="26" t="n">
        <v>94260</v>
      </c>
      <c r="G1389" s="26" t="n">
        <v>2278100</v>
      </c>
      <c r="H1389" s="26" t="n">
        <v>355730</v>
      </c>
      <c r="I1389" s="26" t="n">
        <v>793000</v>
      </c>
      <c r="J1389" s="26" t="n">
        <v>5258</v>
      </c>
      <c r="K1389" s="26" t="n">
        <v>846280</v>
      </c>
      <c r="L1389" s="26" t="n">
        <v>528000</v>
      </c>
      <c r="M1389" s="26" t="n">
        <v>0</v>
      </c>
      <c r="N1389" s="26" t="n">
        <v>0</v>
      </c>
      <c r="O1389" s="26" t="n">
        <f aca="false">E1389+G1389+I1389+K1389+M1389</f>
        <v>9121279</v>
      </c>
      <c r="P1389" s="26" t="n">
        <f aca="false">F1389+H1389+J1389+L1389+N1389</f>
        <v>983248</v>
      </c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A1390" s="29"/>
      <c r="B1390" s="29"/>
      <c r="C1390" s="25" t="s">
        <v>309</v>
      </c>
      <c r="D1390" s="25" t="s">
        <v>310</v>
      </c>
      <c r="E1390" s="26" t="n">
        <v>7924651</v>
      </c>
      <c r="F1390" s="26" t="n">
        <v>113650</v>
      </c>
      <c r="G1390" s="26" t="n">
        <v>492500</v>
      </c>
      <c r="H1390" s="26" t="n">
        <v>73585</v>
      </c>
      <c r="I1390" s="26" t="n">
        <v>1068459</v>
      </c>
      <c r="J1390" s="26" t="n">
        <v>0</v>
      </c>
      <c r="K1390" s="26" t="n">
        <v>0</v>
      </c>
      <c r="L1390" s="26" t="n">
        <v>0</v>
      </c>
      <c r="M1390" s="26" t="n">
        <v>0</v>
      </c>
      <c r="N1390" s="26" t="n">
        <v>0</v>
      </c>
      <c r="O1390" s="26" t="n">
        <f aca="false">E1390+G1390+I1390+K1390+M1390</f>
        <v>9485610</v>
      </c>
      <c r="P1390" s="26" t="n">
        <f aca="false">F1390+H1390+J1390+L1390+N1390</f>
        <v>187235</v>
      </c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A1391" s="29"/>
      <c r="B1391" s="29"/>
      <c r="C1391" s="25" t="s">
        <v>311</v>
      </c>
      <c r="D1391" s="25" t="s">
        <v>312</v>
      </c>
      <c r="E1391" s="26" t="n">
        <v>10341026</v>
      </c>
      <c r="F1391" s="26" t="n">
        <v>422849</v>
      </c>
      <c r="G1391" s="26" t="n">
        <v>799400</v>
      </c>
      <c r="H1391" s="26" t="n">
        <v>112113</v>
      </c>
      <c r="I1391" s="26" t="n">
        <v>6730000</v>
      </c>
      <c r="J1391" s="26" t="n">
        <v>2072825</v>
      </c>
      <c r="K1391" s="26" t="n">
        <v>3870391</v>
      </c>
      <c r="L1391" s="26" t="n">
        <v>15690</v>
      </c>
      <c r="M1391" s="26" t="n">
        <v>0</v>
      </c>
      <c r="N1391" s="26" t="n">
        <v>0</v>
      </c>
      <c r="O1391" s="26" t="n">
        <f aca="false">E1391+G1391+I1391+K1391+M1391</f>
        <v>21740817</v>
      </c>
      <c r="P1391" s="26" t="n">
        <f aca="false">F1391+H1391+J1391+L1391+N1391</f>
        <v>2623477</v>
      </c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A1392" s="29"/>
      <c r="B1392" s="29"/>
      <c r="C1392" s="25" t="s">
        <v>313</v>
      </c>
      <c r="D1392" s="25" t="s">
        <v>314</v>
      </c>
      <c r="E1392" s="26" t="n">
        <v>7799375</v>
      </c>
      <c r="F1392" s="26" t="n">
        <v>1118472</v>
      </c>
      <c r="G1392" s="26" t="n">
        <v>419000</v>
      </c>
      <c r="H1392" s="26" t="n">
        <v>101902</v>
      </c>
      <c r="I1392" s="26" t="n">
        <v>350413</v>
      </c>
      <c r="J1392" s="26" t="n">
        <v>50499</v>
      </c>
      <c r="K1392" s="26" t="n">
        <v>847220</v>
      </c>
      <c r="L1392" s="26" t="n">
        <v>75334</v>
      </c>
      <c r="M1392" s="26" t="n">
        <v>0</v>
      </c>
      <c r="N1392" s="26" t="n">
        <v>0</v>
      </c>
      <c r="O1392" s="26" t="n">
        <f aca="false">E1392+G1392+I1392+K1392+M1392</f>
        <v>9416008</v>
      </c>
      <c r="P1392" s="26" t="n">
        <f aca="false">F1392+H1392+J1392+L1392+N1392</f>
        <v>1346207</v>
      </c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A1393" s="29"/>
      <c r="B1393" s="29"/>
      <c r="C1393" s="25" t="s">
        <v>315</v>
      </c>
      <c r="D1393" s="25" t="s">
        <v>316</v>
      </c>
      <c r="E1393" s="26" t="n">
        <v>3563686</v>
      </c>
      <c r="F1393" s="26" t="n">
        <v>987063</v>
      </c>
      <c r="G1393" s="26" t="n">
        <v>0</v>
      </c>
      <c r="H1393" s="26" t="n">
        <v>0</v>
      </c>
      <c r="I1393" s="26" t="n">
        <v>0</v>
      </c>
      <c r="J1393" s="26" t="n">
        <v>0</v>
      </c>
      <c r="K1393" s="26" t="n">
        <v>0</v>
      </c>
      <c r="L1393" s="26" t="n">
        <v>0</v>
      </c>
      <c r="M1393" s="26" t="n">
        <v>0</v>
      </c>
      <c r="N1393" s="26" t="n">
        <v>0</v>
      </c>
      <c r="O1393" s="26" t="n">
        <f aca="false">E1393+G1393+I1393+K1393+M1393</f>
        <v>3563686</v>
      </c>
      <c r="P1393" s="26" t="n">
        <f aca="false">F1393+H1393+J1393+L1393+N1393</f>
        <v>987063</v>
      </c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A1394" s="29"/>
      <c r="B1394" s="29"/>
      <c r="C1394" s="25" t="s">
        <v>329</v>
      </c>
      <c r="D1394" s="25" t="s">
        <v>330</v>
      </c>
      <c r="E1394" s="26" t="n">
        <v>123244</v>
      </c>
      <c r="F1394" s="26" t="n">
        <v>0</v>
      </c>
      <c r="G1394" s="26" t="n">
        <v>0</v>
      </c>
      <c r="H1394" s="26" t="n">
        <v>0</v>
      </c>
      <c r="I1394" s="26" t="n">
        <v>0</v>
      </c>
      <c r="J1394" s="26" t="n">
        <v>0</v>
      </c>
      <c r="K1394" s="26" t="n">
        <v>0</v>
      </c>
      <c r="L1394" s="26" t="n">
        <v>0</v>
      </c>
      <c r="M1394" s="26" t="n">
        <v>0</v>
      </c>
      <c r="N1394" s="26" t="n">
        <v>0</v>
      </c>
      <c r="O1394" s="26" t="n">
        <f aca="false">E1394+G1394+I1394+K1394+M1394</f>
        <v>123244</v>
      </c>
      <c r="P1394" s="26" t="n">
        <f aca="false">F1394+H1394+J1394+L1394+N1394</f>
        <v>0</v>
      </c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A1395" s="29"/>
      <c r="B1395" s="29"/>
      <c r="C1395" s="25" t="s">
        <v>331</v>
      </c>
      <c r="D1395" s="25" t="s">
        <v>332</v>
      </c>
      <c r="E1395" s="26" t="n">
        <v>5000</v>
      </c>
      <c r="F1395" s="26" t="n">
        <v>0</v>
      </c>
      <c r="G1395" s="26" t="n">
        <v>0</v>
      </c>
      <c r="H1395" s="26" t="n">
        <v>0</v>
      </c>
      <c r="I1395" s="26" t="n">
        <v>0</v>
      </c>
      <c r="J1395" s="26" t="n">
        <v>0</v>
      </c>
      <c r="K1395" s="26" t="n">
        <v>0</v>
      </c>
      <c r="L1395" s="26" t="n">
        <v>0</v>
      </c>
      <c r="M1395" s="26" t="n">
        <v>0</v>
      </c>
      <c r="N1395" s="26" t="n">
        <v>0</v>
      </c>
      <c r="O1395" s="26" t="n">
        <f aca="false">E1395+G1395+I1395+K1395+M1395</f>
        <v>5000</v>
      </c>
      <c r="P1395" s="26" t="n">
        <f aca="false">F1395+H1395+J1395+L1395+N1395</f>
        <v>0</v>
      </c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A1396" s="29"/>
      <c r="B1396" s="29"/>
      <c r="C1396" s="25" t="s">
        <v>333</v>
      </c>
      <c r="D1396" s="25" t="s">
        <v>334</v>
      </c>
      <c r="E1396" s="26" t="n">
        <v>2784586</v>
      </c>
      <c r="F1396" s="26" t="n">
        <v>878172</v>
      </c>
      <c r="G1396" s="26" t="n">
        <v>0</v>
      </c>
      <c r="H1396" s="26" t="n">
        <v>0</v>
      </c>
      <c r="I1396" s="26" t="n">
        <v>0</v>
      </c>
      <c r="J1396" s="26" t="n">
        <v>0</v>
      </c>
      <c r="K1396" s="26" t="n">
        <v>0</v>
      </c>
      <c r="L1396" s="26" t="n">
        <v>0</v>
      </c>
      <c r="M1396" s="26" t="n">
        <v>0</v>
      </c>
      <c r="N1396" s="26" t="n">
        <v>0</v>
      </c>
      <c r="O1396" s="26" t="n">
        <f aca="false">E1396+G1396+I1396+K1396+M1396</f>
        <v>2784586</v>
      </c>
      <c r="P1396" s="26" t="n">
        <f aca="false">F1396+H1396+J1396+L1396+N1396</f>
        <v>878172</v>
      </c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A1397" s="29"/>
      <c r="B1397" s="29"/>
      <c r="C1397" s="25" t="s">
        <v>317</v>
      </c>
      <c r="D1397" s="25" t="s">
        <v>318</v>
      </c>
      <c r="E1397" s="26" t="n">
        <v>3891935</v>
      </c>
      <c r="F1397" s="26" t="n">
        <v>736975</v>
      </c>
      <c r="G1397" s="26" t="n">
        <v>20000</v>
      </c>
      <c r="H1397" s="26" t="n">
        <v>5000</v>
      </c>
      <c r="I1397" s="26" t="n">
        <v>1279500</v>
      </c>
      <c r="J1397" s="26" t="n">
        <v>114606</v>
      </c>
      <c r="K1397" s="26" t="n">
        <v>0</v>
      </c>
      <c r="L1397" s="26" t="n">
        <v>0</v>
      </c>
      <c r="M1397" s="26" t="n">
        <v>0</v>
      </c>
      <c r="N1397" s="26" t="n">
        <v>0</v>
      </c>
      <c r="O1397" s="26" t="n">
        <f aca="false">E1397+G1397+I1397+K1397+M1397</f>
        <v>5191435</v>
      </c>
      <c r="P1397" s="26" t="n">
        <f aca="false">F1397+H1397+J1397+L1397+N1397</f>
        <v>856581</v>
      </c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A1398" s="29"/>
      <c r="B1398" s="29"/>
      <c r="C1398" s="25" t="s">
        <v>319</v>
      </c>
      <c r="D1398" s="25" t="s">
        <v>320</v>
      </c>
      <c r="E1398" s="26" t="n">
        <v>450000</v>
      </c>
      <c r="F1398" s="26" t="n">
        <v>55291</v>
      </c>
      <c r="G1398" s="26" t="n">
        <v>0</v>
      </c>
      <c r="H1398" s="26" t="n">
        <v>0</v>
      </c>
      <c r="I1398" s="26" t="n">
        <v>0</v>
      </c>
      <c r="J1398" s="26" t="n">
        <v>0</v>
      </c>
      <c r="K1398" s="26" t="n">
        <v>0</v>
      </c>
      <c r="L1398" s="26" t="n">
        <v>0</v>
      </c>
      <c r="M1398" s="26" t="n">
        <v>0</v>
      </c>
      <c r="N1398" s="26" t="n">
        <v>0</v>
      </c>
      <c r="O1398" s="26" t="n">
        <f aca="false">E1398+G1398+I1398+K1398+M1398</f>
        <v>450000</v>
      </c>
      <c r="P1398" s="26" t="n">
        <f aca="false">F1398+H1398+J1398+L1398+N1398</f>
        <v>55291</v>
      </c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A1399" s="29"/>
      <c r="B1399" s="29"/>
      <c r="C1399" s="25" t="s">
        <v>321</v>
      </c>
      <c r="D1399" s="25" t="s">
        <v>322</v>
      </c>
      <c r="E1399" s="26" t="n">
        <v>1509016</v>
      </c>
      <c r="F1399" s="26" t="n">
        <v>0</v>
      </c>
      <c r="G1399" s="26" t="n">
        <v>483000</v>
      </c>
      <c r="H1399" s="26" t="n">
        <v>0</v>
      </c>
      <c r="I1399" s="26" t="n">
        <v>0</v>
      </c>
      <c r="J1399" s="26" t="n">
        <v>0</v>
      </c>
      <c r="K1399" s="26" t="n">
        <v>714456</v>
      </c>
      <c r="L1399" s="26" t="n">
        <v>161758</v>
      </c>
      <c r="M1399" s="26" t="n">
        <v>0</v>
      </c>
      <c r="N1399" s="26" t="n">
        <v>0</v>
      </c>
      <c r="O1399" s="26" t="n">
        <f aca="false">E1399+G1399+I1399+K1399+M1399</f>
        <v>2706472</v>
      </c>
      <c r="P1399" s="26" t="n">
        <f aca="false">F1399+H1399+J1399+L1399+N1399</f>
        <v>161758</v>
      </c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A1400" s="29"/>
      <c r="B1400" s="29"/>
      <c r="C1400" s="25" t="s">
        <v>335</v>
      </c>
      <c r="D1400" s="25" t="s">
        <v>336</v>
      </c>
      <c r="E1400" s="26" t="n">
        <v>0</v>
      </c>
      <c r="F1400" s="26" t="n">
        <v>0</v>
      </c>
      <c r="G1400" s="26" t="n">
        <v>10500</v>
      </c>
      <c r="H1400" s="26" t="n">
        <v>0</v>
      </c>
      <c r="I1400" s="26" t="n">
        <v>0</v>
      </c>
      <c r="J1400" s="26" t="n">
        <v>0</v>
      </c>
      <c r="K1400" s="26" t="n">
        <v>0</v>
      </c>
      <c r="L1400" s="26" t="n">
        <v>0</v>
      </c>
      <c r="M1400" s="26" t="n">
        <v>0</v>
      </c>
      <c r="N1400" s="26" t="n">
        <v>0</v>
      </c>
      <c r="O1400" s="26" t="n">
        <f aca="false">E1400+G1400+I1400+K1400+M1400</f>
        <v>10500</v>
      </c>
      <c r="P1400" s="26" t="n">
        <f aca="false">F1400+H1400+J1400+L1400+N1400</f>
        <v>0</v>
      </c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A1401" s="29"/>
      <c r="B1401" s="29"/>
      <c r="C1401" s="25" t="s">
        <v>323</v>
      </c>
      <c r="D1401" s="25" t="s">
        <v>324</v>
      </c>
      <c r="E1401" s="26" t="n">
        <v>48677510</v>
      </c>
      <c r="F1401" s="26" t="n">
        <v>5046361</v>
      </c>
      <c r="G1401" s="26" t="n">
        <v>0</v>
      </c>
      <c r="H1401" s="26" t="n">
        <v>0</v>
      </c>
      <c r="I1401" s="26" t="n">
        <v>0</v>
      </c>
      <c r="J1401" s="26" t="n">
        <v>0</v>
      </c>
      <c r="K1401" s="26" t="n">
        <v>738000</v>
      </c>
      <c r="L1401" s="26" t="n">
        <v>0</v>
      </c>
      <c r="M1401" s="26" t="n">
        <v>29594838</v>
      </c>
      <c r="N1401" s="26" t="n">
        <v>0</v>
      </c>
      <c r="O1401" s="26" t="n">
        <f aca="false">E1401+G1401+I1401+K1401+M1401</f>
        <v>79010348</v>
      </c>
      <c r="P1401" s="26" t="n">
        <f aca="false">F1401+H1401+J1401+L1401+N1401</f>
        <v>5046361</v>
      </c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A1402" s="29"/>
      <c r="B1402" s="29"/>
      <c r="C1402" s="25" t="s">
        <v>337</v>
      </c>
      <c r="D1402" s="25" t="s">
        <v>338</v>
      </c>
      <c r="E1402" s="26" t="n">
        <v>30000</v>
      </c>
      <c r="F1402" s="26" t="n">
        <v>0</v>
      </c>
      <c r="G1402" s="26" t="n">
        <v>23000</v>
      </c>
      <c r="H1402" s="26" t="n">
        <v>0</v>
      </c>
      <c r="I1402" s="26" t="n">
        <v>0</v>
      </c>
      <c r="J1402" s="26" t="n">
        <v>0</v>
      </c>
      <c r="K1402" s="26" t="n">
        <v>0</v>
      </c>
      <c r="L1402" s="26" t="n">
        <v>0</v>
      </c>
      <c r="M1402" s="26" t="n">
        <v>0</v>
      </c>
      <c r="N1402" s="26" t="n">
        <v>0</v>
      </c>
      <c r="O1402" s="26" t="n">
        <f aca="false">E1402+G1402+I1402+K1402+M1402</f>
        <v>53000</v>
      </c>
      <c r="P1402" s="26" t="n">
        <f aca="false">F1402+H1402+J1402+L1402+N1402</f>
        <v>0</v>
      </c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A1403" s="29"/>
      <c r="B1403" s="29"/>
      <c r="C1403" s="25" t="s">
        <v>325</v>
      </c>
      <c r="D1403" s="25" t="s">
        <v>326</v>
      </c>
      <c r="E1403" s="26" t="n">
        <v>4537021</v>
      </c>
      <c r="F1403" s="26" t="n">
        <v>0</v>
      </c>
      <c r="G1403" s="26" t="n">
        <v>51000</v>
      </c>
      <c r="H1403" s="26" t="n">
        <v>0</v>
      </c>
      <c r="I1403" s="26" t="n">
        <v>0</v>
      </c>
      <c r="J1403" s="26" t="n">
        <v>0</v>
      </c>
      <c r="K1403" s="26" t="n">
        <v>0</v>
      </c>
      <c r="L1403" s="26" t="n">
        <v>0</v>
      </c>
      <c r="M1403" s="26" t="n">
        <v>0</v>
      </c>
      <c r="N1403" s="26" t="n">
        <v>0</v>
      </c>
      <c r="O1403" s="26" t="n">
        <f aca="false">E1403+G1403+I1403+K1403+M1403</f>
        <v>4588021</v>
      </c>
      <c r="P1403" s="26" t="n">
        <f aca="false">F1403+H1403+J1403+L1403+N1403</f>
        <v>0</v>
      </c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A1404" s="29"/>
      <c r="B1404" s="29"/>
      <c r="C1404" s="25" t="s">
        <v>339</v>
      </c>
      <c r="D1404" s="25" t="s">
        <v>340</v>
      </c>
      <c r="E1404" s="26" t="n">
        <v>11063</v>
      </c>
      <c r="F1404" s="26" t="n">
        <v>0</v>
      </c>
      <c r="G1404" s="26" t="n">
        <v>0</v>
      </c>
      <c r="H1404" s="26" t="n">
        <v>0</v>
      </c>
      <c r="I1404" s="26" t="n">
        <v>0</v>
      </c>
      <c r="J1404" s="26" t="n">
        <v>0</v>
      </c>
      <c r="K1404" s="26" t="n">
        <v>750000</v>
      </c>
      <c r="L1404" s="26" t="n">
        <v>749538</v>
      </c>
      <c r="M1404" s="26" t="n">
        <v>0</v>
      </c>
      <c r="N1404" s="26" t="n">
        <v>0</v>
      </c>
      <c r="O1404" s="26" t="n">
        <f aca="false">E1404+G1404+I1404+K1404+M1404</f>
        <v>761063</v>
      </c>
      <c r="P1404" s="26" t="n">
        <f aca="false">F1404+H1404+J1404+L1404+N1404</f>
        <v>749538</v>
      </c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A1405" s="15"/>
      <c r="B1405" s="39" t="s">
        <v>213</v>
      </c>
      <c r="C1405" s="17"/>
      <c r="D1405" s="17"/>
      <c r="E1405" s="18" t="n">
        <f aca="false">SUM(E1382:E1404)</f>
        <v>174421378</v>
      </c>
      <c r="F1405" s="18" t="n">
        <f aca="false">SUM(F1382:F1404)</f>
        <v>20736064</v>
      </c>
      <c r="G1405" s="18" t="n">
        <f aca="false">SUM(G1382:G1404)</f>
        <v>5367000</v>
      </c>
      <c r="H1405" s="18" t="n">
        <f aca="false">SUM(H1382:H1404)</f>
        <v>688700</v>
      </c>
      <c r="I1405" s="18" t="n">
        <f aca="false">SUM(I1382:I1404)</f>
        <v>137129908</v>
      </c>
      <c r="J1405" s="18" t="n">
        <f aca="false">SUM(J1382:J1404)</f>
        <v>32428554</v>
      </c>
      <c r="K1405" s="18" t="n">
        <f aca="false">SUM(K1382:K1404)</f>
        <v>8134281</v>
      </c>
      <c r="L1405" s="18" t="n">
        <f aca="false">SUM(L1382:L1404)</f>
        <v>1530320</v>
      </c>
      <c r="M1405" s="18" t="n">
        <f aca="false">SUM(M1382:M1404)</f>
        <v>29594838</v>
      </c>
      <c r="N1405" s="18" t="n">
        <f aca="false">SUM(N1382:N1404)</f>
        <v>0</v>
      </c>
      <c r="O1405" s="18" t="n">
        <f aca="false">SUM(O1382:O1404)</f>
        <v>354647405</v>
      </c>
      <c r="P1405" s="18" t="n">
        <f aca="false">SUM(P1382:P1404)</f>
        <v>55383638</v>
      </c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A1406" s="48"/>
      <c r="B1406" s="48"/>
      <c r="C1406" s="48"/>
      <c r="D1406" s="48"/>
      <c r="E1406" s="48"/>
      <c r="F1406" s="48"/>
      <c r="G1406" s="48"/>
      <c r="H1406" s="48"/>
      <c r="I1406" s="48"/>
      <c r="J1406" s="48"/>
      <c r="K1406" s="48"/>
      <c r="L1406" s="48"/>
      <c r="M1406" s="48"/>
      <c r="N1406" s="48"/>
      <c r="O1406" s="48"/>
      <c r="P1406" s="48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5" hidden="false" customHeight="true" outlineLevel="0" collapsed="false">
      <c r="A1407" s="3"/>
      <c r="B1407" s="3"/>
      <c r="C1407" s="8" t="s">
        <v>2</v>
      </c>
      <c r="D1407" s="8"/>
      <c r="E1407" s="8" t="s">
        <v>3</v>
      </c>
      <c r="F1407" s="8"/>
      <c r="G1407" s="8" t="s">
        <v>4</v>
      </c>
      <c r="H1407" s="8"/>
      <c r="I1407" s="8" t="s">
        <v>5</v>
      </c>
      <c r="J1407" s="8"/>
      <c r="K1407" s="9" t="s">
        <v>6</v>
      </c>
      <c r="L1407" s="9"/>
      <c r="M1407" s="9" t="s">
        <v>7</v>
      </c>
      <c r="N1407" s="9"/>
      <c r="O1407" s="9" t="s">
        <v>8</v>
      </c>
      <c r="P1407" s="9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5" hidden="false" customHeight="false" outlineLevel="0" collapsed="false">
      <c r="A1408" s="3"/>
      <c r="B1408" s="3"/>
      <c r="C1408" s="8"/>
      <c r="D1408" s="8"/>
      <c r="E1408" s="8" t="s">
        <v>9</v>
      </c>
      <c r="F1408" s="8" t="s">
        <v>10</v>
      </c>
      <c r="G1408" s="8" t="s">
        <v>9</v>
      </c>
      <c r="H1408" s="8" t="s">
        <v>10</v>
      </c>
      <c r="I1408" s="8" t="s">
        <v>9</v>
      </c>
      <c r="J1408" s="8" t="s">
        <v>10</v>
      </c>
      <c r="K1408" s="8" t="s">
        <v>9</v>
      </c>
      <c r="L1408" s="8" t="s">
        <v>10</v>
      </c>
      <c r="M1408" s="8" t="s">
        <v>9</v>
      </c>
      <c r="N1408" s="8" t="s">
        <v>10</v>
      </c>
      <c r="O1408" s="8" t="s">
        <v>9</v>
      </c>
      <c r="P1408" s="8" t="s">
        <v>10</v>
      </c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2.75" hidden="false" customHeight="false" outlineLevel="0" collapsed="false">
      <c r="A1409" s="37" t="s">
        <v>214</v>
      </c>
      <c r="B1409" s="37" t="s">
        <v>215</v>
      </c>
      <c r="C1409" s="13" t="s">
        <v>296</v>
      </c>
      <c r="D1409" s="13" t="s">
        <v>297</v>
      </c>
      <c r="E1409" s="14" t="n">
        <v>4908562</v>
      </c>
      <c r="F1409" s="14" t="n">
        <v>956720</v>
      </c>
      <c r="G1409" s="14" t="n">
        <v>0</v>
      </c>
      <c r="H1409" s="14" t="n">
        <v>0</v>
      </c>
      <c r="I1409" s="14" t="n">
        <v>20268000</v>
      </c>
      <c r="J1409" s="14" t="n">
        <v>4707231</v>
      </c>
      <c r="K1409" s="14" t="n">
        <v>120000</v>
      </c>
      <c r="L1409" s="14" t="n">
        <v>0</v>
      </c>
      <c r="M1409" s="14" t="n">
        <v>0</v>
      </c>
      <c r="N1409" s="14" t="n">
        <v>0</v>
      </c>
      <c r="O1409" s="14" t="n">
        <f aca="false">E1409+G1409+I1409+K1409+M1409</f>
        <v>25296562</v>
      </c>
      <c r="P1409" s="14" t="n">
        <f aca="false">F1409+H1409+J1409+L1409+N1409</f>
        <v>5663951</v>
      </c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A1410" s="38"/>
      <c r="B1410" s="38"/>
      <c r="C1410" s="13" t="s">
        <v>298</v>
      </c>
      <c r="D1410" s="13" t="s">
        <v>288</v>
      </c>
      <c r="E1410" s="14" t="n">
        <v>1552500</v>
      </c>
      <c r="F1410" s="14" t="n">
        <v>355657</v>
      </c>
      <c r="G1410" s="14" t="n">
        <v>0</v>
      </c>
      <c r="H1410" s="14" t="n">
        <v>0</v>
      </c>
      <c r="I1410" s="14" t="n">
        <v>7522000</v>
      </c>
      <c r="J1410" s="14" t="n">
        <v>1771319</v>
      </c>
      <c r="K1410" s="14" t="n">
        <v>0</v>
      </c>
      <c r="L1410" s="14" t="n">
        <v>0</v>
      </c>
      <c r="M1410" s="14" t="n">
        <v>0</v>
      </c>
      <c r="N1410" s="14" t="n">
        <v>0</v>
      </c>
      <c r="O1410" s="14" t="n">
        <f aca="false">E1410+G1410+I1410+K1410+M1410</f>
        <v>9074500</v>
      </c>
      <c r="P1410" s="14" t="n">
        <f aca="false">F1410+H1410+J1410+L1410+N1410</f>
        <v>2126976</v>
      </c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A1411" s="38"/>
      <c r="B1411" s="38"/>
      <c r="C1411" s="13" t="s">
        <v>299</v>
      </c>
      <c r="D1411" s="13" t="s">
        <v>300</v>
      </c>
      <c r="E1411" s="14" t="n">
        <v>1275000</v>
      </c>
      <c r="F1411" s="14" t="n">
        <v>185528</v>
      </c>
      <c r="G1411" s="14" t="n">
        <v>0</v>
      </c>
      <c r="H1411" s="14" t="n">
        <v>0</v>
      </c>
      <c r="I1411" s="14" t="n">
        <v>0</v>
      </c>
      <c r="J1411" s="14" t="n">
        <v>0</v>
      </c>
      <c r="K1411" s="14" t="n">
        <v>0</v>
      </c>
      <c r="L1411" s="14" t="n">
        <v>0</v>
      </c>
      <c r="M1411" s="14" t="n">
        <v>0</v>
      </c>
      <c r="N1411" s="14" t="n">
        <v>0</v>
      </c>
      <c r="O1411" s="14" t="n">
        <f aca="false">E1411+G1411+I1411+K1411+M1411</f>
        <v>1275000</v>
      </c>
      <c r="P1411" s="14" t="n">
        <f aca="false">F1411+H1411+J1411+L1411+N1411</f>
        <v>185528</v>
      </c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A1412" s="38"/>
      <c r="B1412" s="38"/>
      <c r="C1412" s="13" t="s">
        <v>303</v>
      </c>
      <c r="D1412" s="13" t="s">
        <v>304</v>
      </c>
      <c r="E1412" s="14" t="n">
        <v>228266</v>
      </c>
      <c r="F1412" s="14" t="n">
        <v>16010</v>
      </c>
      <c r="G1412" s="14" t="n">
        <v>0</v>
      </c>
      <c r="H1412" s="14" t="n">
        <v>0</v>
      </c>
      <c r="I1412" s="14" t="n">
        <v>193500</v>
      </c>
      <c r="J1412" s="14" t="n">
        <v>12600</v>
      </c>
      <c r="K1412" s="14" t="n">
        <v>53900</v>
      </c>
      <c r="L1412" s="14" t="n">
        <v>0</v>
      </c>
      <c r="M1412" s="14" t="n">
        <v>0</v>
      </c>
      <c r="N1412" s="14" t="n">
        <v>0</v>
      </c>
      <c r="O1412" s="14" t="n">
        <f aca="false">E1412+G1412+I1412+K1412+M1412</f>
        <v>475666</v>
      </c>
      <c r="P1412" s="14" t="n">
        <f aca="false">F1412+H1412+J1412+L1412+N1412</f>
        <v>28610</v>
      </c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A1413" s="38"/>
      <c r="B1413" s="38"/>
      <c r="C1413" s="13" t="s">
        <v>305</v>
      </c>
      <c r="D1413" s="13" t="s">
        <v>306</v>
      </c>
      <c r="E1413" s="14" t="n">
        <v>3185180</v>
      </c>
      <c r="F1413" s="14" t="n">
        <v>581758</v>
      </c>
      <c r="G1413" s="14" t="n">
        <v>0</v>
      </c>
      <c r="H1413" s="14" t="n">
        <v>0</v>
      </c>
      <c r="I1413" s="14" t="n">
        <v>2916000</v>
      </c>
      <c r="J1413" s="14" t="n">
        <v>417594</v>
      </c>
      <c r="K1413" s="14" t="n">
        <v>0</v>
      </c>
      <c r="L1413" s="14" t="n">
        <v>0</v>
      </c>
      <c r="M1413" s="14" t="n">
        <v>0</v>
      </c>
      <c r="N1413" s="14" t="n">
        <v>0</v>
      </c>
      <c r="O1413" s="14" t="n">
        <f aca="false">E1413+G1413+I1413+K1413+M1413</f>
        <v>6101180</v>
      </c>
      <c r="P1413" s="14" t="n">
        <f aca="false">F1413+H1413+J1413+L1413+N1413</f>
        <v>999352</v>
      </c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A1414" s="38"/>
      <c r="B1414" s="38"/>
      <c r="C1414" s="13" t="s">
        <v>307</v>
      </c>
      <c r="D1414" s="13" t="s">
        <v>308</v>
      </c>
      <c r="E1414" s="14" t="n">
        <v>849000</v>
      </c>
      <c r="F1414" s="14" t="n">
        <v>97804</v>
      </c>
      <c r="G1414" s="14" t="n">
        <v>1853000</v>
      </c>
      <c r="H1414" s="14" t="n">
        <v>225511</v>
      </c>
      <c r="I1414" s="14" t="n">
        <v>875000</v>
      </c>
      <c r="J1414" s="14" t="n">
        <v>124326</v>
      </c>
      <c r="K1414" s="14" t="n">
        <v>483000</v>
      </c>
      <c r="L1414" s="14" t="n">
        <v>0</v>
      </c>
      <c r="M1414" s="14" t="n">
        <v>0</v>
      </c>
      <c r="N1414" s="14" t="n">
        <v>0</v>
      </c>
      <c r="O1414" s="14" t="n">
        <f aca="false">E1414+G1414+I1414+K1414+M1414</f>
        <v>4060000</v>
      </c>
      <c r="P1414" s="14" t="n">
        <f aca="false">F1414+H1414+J1414+L1414+N1414</f>
        <v>447641</v>
      </c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A1415" s="38"/>
      <c r="B1415" s="38"/>
      <c r="C1415" s="13" t="s">
        <v>309</v>
      </c>
      <c r="D1415" s="13" t="s">
        <v>310</v>
      </c>
      <c r="E1415" s="14" t="n">
        <v>2290000</v>
      </c>
      <c r="F1415" s="14" t="n">
        <v>253711</v>
      </c>
      <c r="G1415" s="14" t="n">
        <v>16000</v>
      </c>
      <c r="H1415" s="14" t="n">
        <v>0</v>
      </c>
      <c r="I1415" s="14" t="n">
        <v>498000</v>
      </c>
      <c r="J1415" s="14" t="n">
        <v>47910</v>
      </c>
      <c r="K1415" s="14" t="n">
        <v>0</v>
      </c>
      <c r="L1415" s="14" t="n">
        <v>0</v>
      </c>
      <c r="M1415" s="14" t="n">
        <v>0</v>
      </c>
      <c r="N1415" s="14" t="n">
        <v>0</v>
      </c>
      <c r="O1415" s="14" t="n">
        <f aca="false">E1415+G1415+I1415+K1415+M1415</f>
        <v>2804000</v>
      </c>
      <c r="P1415" s="14" t="n">
        <f aca="false">F1415+H1415+J1415+L1415+N1415</f>
        <v>301621</v>
      </c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A1416" s="38"/>
      <c r="B1416" s="38"/>
      <c r="C1416" s="13" t="s">
        <v>311</v>
      </c>
      <c r="D1416" s="13" t="s">
        <v>312</v>
      </c>
      <c r="E1416" s="14" t="n">
        <v>1871500</v>
      </c>
      <c r="F1416" s="14" t="n">
        <v>216088</v>
      </c>
      <c r="G1416" s="14" t="n">
        <v>278000</v>
      </c>
      <c r="H1416" s="14" t="n">
        <v>52533</v>
      </c>
      <c r="I1416" s="14" t="n">
        <v>1655000</v>
      </c>
      <c r="J1416" s="14" t="n">
        <v>318278</v>
      </c>
      <c r="K1416" s="14" t="n">
        <v>1307300</v>
      </c>
      <c r="L1416" s="14" t="n">
        <v>0</v>
      </c>
      <c r="M1416" s="14" t="n">
        <v>0</v>
      </c>
      <c r="N1416" s="14" t="n">
        <v>0</v>
      </c>
      <c r="O1416" s="14" t="n">
        <f aca="false">E1416+G1416+I1416+K1416+M1416</f>
        <v>5111800</v>
      </c>
      <c r="P1416" s="14" t="n">
        <f aca="false">F1416+H1416+J1416+L1416+N1416</f>
        <v>586899</v>
      </c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A1417" s="38"/>
      <c r="B1417" s="38"/>
      <c r="C1417" s="13" t="s">
        <v>313</v>
      </c>
      <c r="D1417" s="13" t="s">
        <v>314</v>
      </c>
      <c r="E1417" s="14" t="n">
        <v>690000</v>
      </c>
      <c r="F1417" s="14" t="n">
        <v>85174</v>
      </c>
      <c r="G1417" s="14" t="n">
        <v>0</v>
      </c>
      <c r="H1417" s="14" t="n">
        <v>0</v>
      </c>
      <c r="I1417" s="14" t="n">
        <v>112000</v>
      </c>
      <c r="J1417" s="14" t="n">
        <v>18672</v>
      </c>
      <c r="K1417" s="14" t="n">
        <v>0</v>
      </c>
      <c r="L1417" s="14" t="n">
        <v>0</v>
      </c>
      <c r="M1417" s="14" t="n">
        <v>0</v>
      </c>
      <c r="N1417" s="14" t="n">
        <v>0</v>
      </c>
      <c r="O1417" s="14" t="n">
        <f aca="false">E1417+G1417+I1417+K1417+M1417</f>
        <v>802000</v>
      </c>
      <c r="P1417" s="14" t="n">
        <f aca="false">F1417+H1417+J1417+L1417+N1417</f>
        <v>103846</v>
      </c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A1418" s="38"/>
      <c r="B1418" s="38"/>
      <c r="C1418" s="13" t="s">
        <v>315</v>
      </c>
      <c r="D1418" s="13" t="s">
        <v>316</v>
      </c>
      <c r="E1418" s="14" t="n">
        <v>890000</v>
      </c>
      <c r="F1418" s="14" t="n">
        <v>131841</v>
      </c>
      <c r="G1418" s="14" t="n">
        <v>0</v>
      </c>
      <c r="H1418" s="14" t="n">
        <v>0</v>
      </c>
      <c r="I1418" s="14" t="n">
        <v>0</v>
      </c>
      <c r="J1418" s="14" t="n">
        <v>0</v>
      </c>
      <c r="K1418" s="14" t="n">
        <v>0</v>
      </c>
      <c r="L1418" s="14" t="n">
        <v>0</v>
      </c>
      <c r="M1418" s="14" t="n">
        <v>0</v>
      </c>
      <c r="N1418" s="14" t="n">
        <v>0</v>
      </c>
      <c r="O1418" s="14" t="n">
        <f aca="false">E1418+G1418+I1418+K1418+M1418</f>
        <v>890000</v>
      </c>
      <c r="P1418" s="14" t="n">
        <f aca="false">F1418+H1418+J1418+L1418+N1418</f>
        <v>131841</v>
      </c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A1419" s="38"/>
      <c r="B1419" s="38"/>
      <c r="C1419" s="13" t="s">
        <v>329</v>
      </c>
      <c r="D1419" s="13" t="s">
        <v>330</v>
      </c>
      <c r="E1419" s="14" t="n">
        <v>25000</v>
      </c>
      <c r="F1419" s="14" t="n">
        <v>4220</v>
      </c>
      <c r="G1419" s="14" t="n">
        <v>0</v>
      </c>
      <c r="H1419" s="14" t="n">
        <v>0</v>
      </c>
      <c r="I1419" s="14" t="n">
        <v>0</v>
      </c>
      <c r="J1419" s="14" t="n">
        <v>0</v>
      </c>
      <c r="K1419" s="14" t="n">
        <v>0</v>
      </c>
      <c r="L1419" s="14" t="n">
        <v>0</v>
      </c>
      <c r="M1419" s="14" t="n">
        <v>0</v>
      </c>
      <c r="N1419" s="14" t="n">
        <v>0</v>
      </c>
      <c r="O1419" s="14" t="n">
        <f aca="false">E1419+G1419+I1419+K1419+M1419</f>
        <v>25000</v>
      </c>
      <c r="P1419" s="14" t="n">
        <f aca="false">F1419+H1419+J1419+L1419+N1419</f>
        <v>4220</v>
      </c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A1420" s="38"/>
      <c r="B1420" s="38"/>
      <c r="C1420" s="13" t="s">
        <v>333</v>
      </c>
      <c r="D1420" s="13" t="s">
        <v>334</v>
      </c>
      <c r="E1420" s="14" t="n">
        <v>532000</v>
      </c>
      <c r="F1420" s="14" t="n">
        <v>132527</v>
      </c>
      <c r="G1420" s="14" t="n">
        <v>0</v>
      </c>
      <c r="H1420" s="14" t="n">
        <v>0</v>
      </c>
      <c r="I1420" s="14" t="n">
        <v>7000</v>
      </c>
      <c r="J1420" s="14" t="n">
        <v>0</v>
      </c>
      <c r="K1420" s="14" t="n">
        <v>0</v>
      </c>
      <c r="L1420" s="14" t="n">
        <v>0</v>
      </c>
      <c r="M1420" s="14" t="n">
        <v>0</v>
      </c>
      <c r="N1420" s="14" t="n">
        <v>0</v>
      </c>
      <c r="O1420" s="14" t="n">
        <f aca="false">E1420+G1420+I1420+K1420+M1420</f>
        <v>539000</v>
      </c>
      <c r="P1420" s="14" t="n">
        <f aca="false">F1420+H1420+J1420+L1420+N1420</f>
        <v>132527</v>
      </c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A1421" s="38"/>
      <c r="B1421" s="38"/>
      <c r="C1421" s="13" t="s">
        <v>317</v>
      </c>
      <c r="D1421" s="13" t="s">
        <v>318</v>
      </c>
      <c r="E1421" s="14" t="n">
        <v>307000</v>
      </c>
      <c r="F1421" s="14" t="n">
        <v>7816</v>
      </c>
      <c r="G1421" s="14" t="n">
        <v>0</v>
      </c>
      <c r="H1421" s="14" t="n">
        <v>0</v>
      </c>
      <c r="I1421" s="14" t="n">
        <v>69000</v>
      </c>
      <c r="J1421" s="14" t="n">
        <v>19000</v>
      </c>
      <c r="K1421" s="14" t="n">
        <v>501800</v>
      </c>
      <c r="L1421" s="14" t="n">
        <v>0</v>
      </c>
      <c r="M1421" s="14" t="n">
        <v>0</v>
      </c>
      <c r="N1421" s="14" t="n">
        <v>0</v>
      </c>
      <c r="O1421" s="14" t="n">
        <f aca="false">E1421+G1421+I1421+K1421+M1421</f>
        <v>877800</v>
      </c>
      <c r="P1421" s="14" t="n">
        <f aca="false">F1421+H1421+J1421+L1421+N1421</f>
        <v>26816</v>
      </c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A1422" s="38"/>
      <c r="B1422" s="38"/>
      <c r="C1422" s="13" t="s">
        <v>319</v>
      </c>
      <c r="D1422" s="13" t="s">
        <v>320</v>
      </c>
      <c r="E1422" s="14" t="n">
        <v>137000</v>
      </c>
      <c r="F1422" s="14" t="n">
        <v>8000</v>
      </c>
      <c r="G1422" s="14" t="n">
        <v>0</v>
      </c>
      <c r="H1422" s="14" t="n">
        <v>0</v>
      </c>
      <c r="I1422" s="14" t="n">
        <v>0</v>
      </c>
      <c r="J1422" s="14" t="n">
        <v>0</v>
      </c>
      <c r="K1422" s="14" t="n">
        <v>0</v>
      </c>
      <c r="L1422" s="14" t="n">
        <v>0</v>
      </c>
      <c r="M1422" s="14" t="n">
        <v>0</v>
      </c>
      <c r="N1422" s="14" t="n">
        <v>0</v>
      </c>
      <c r="O1422" s="14" t="n">
        <f aca="false">E1422+G1422+I1422+K1422+M1422</f>
        <v>137000</v>
      </c>
      <c r="P1422" s="14" t="n">
        <f aca="false">F1422+H1422+J1422+L1422+N1422</f>
        <v>8000</v>
      </c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A1423" s="38"/>
      <c r="B1423" s="38"/>
      <c r="C1423" s="13" t="s">
        <v>321</v>
      </c>
      <c r="D1423" s="13" t="s">
        <v>322</v>
      </c>
      <c r="E1423" s="14" t="n">
        <v>0</v>
      </c>
      <c r="F1423" s="14" t="n">
        <v>0</v>
      </c>
      <c r="G1423" s="14" t="n">
        <v>25000</v>
      </c>
      <c r="H1423" s="14" t="n">
        <v>0</v>
      </c>
      <c r="I1423" s="14" t="n">
        <v>261000</v>
      </c>
      <c r="J1423" s="14" t="n">
        <v>0</v>
      </c>
      <c r="K1423" s="14" t="n">
        <v>900000</v>
      </c>
      <c r="L1423" s="14" t="n">
        <v>0</v>
      </c>
      <c r="M1423" s="14" t="n">
        <v>0</v>
      </c>
      <c r="N1423" s="14" t="n">
        <v>0</v>
      </c>
      <c r="O1423" s="14" t="n">
        <f aca="false">E1423+G1423+I1423+K1423+M1423</f>
        <v>1186000</v>
      </c>
      <c r="P1423" s="14" t="n">
        <f aca="false">F1423+H1423+J1423+L1423+N1423</f>
        <v>0</v>
      </c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A1424" s="38"/>
      <c r="B1424" s="38"/>
      <c r="C1424" s="13" t="s">
        <v>335</v>
      </c>
      <c r="D1424" s="13" t="s">
        <v>336</v>
      </c>
      <c r="E1424" s="14" t="n">
        <v>48000</v>
      </c>
      <c r="F1424" s="14" t="n">
        <v>0</v>
      </c>
      <c r="G1424" s="14" t="n">
        <v>0</v>
      </c>
      <c r="H1424" s="14" t="n">
        <v>0</v>
      </c>
      <c r="I1424" s="14" t="n">
        <v>0</v>
      </c>
      <c r="J1424" s="14" t="n">
        <v>0</v>
      </c>
      <c r="K1424" s="14" t="n">
        <v>1000000</v>
      </c>
      <c r="L1424" s="14" t="n">
        <v>0</v>
      </c>
      <c r="M1424" s="14" t="n">
        <v>0</v>
      </c>
      <c r="N1424" s="14" t="n">
        <v>0</v>
      </c>
      <c r="O1424" s="14" t="n">
        <f aca="false">E1424+G1424+I1424+K1424+M1424</f>
        <v>1048000</v>
      </c>
      <c r="P1424" s="14" t="n">
        <f aca="false">F1424+H1424+J1424+L1424+N1424</f>
        <v>0</v>
      </c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A1425" s="38"/>
      <c r="B1425" s="38"/>
      <c r="C1425" s="13" t="s">
        <v>323</v>
      </c>
      <c r="D1425" s="13" t="s">
        <v>324</v>
      </c>
      <c r="E1425" s="14" t="n">
        <v>11910720</v>
      </c>
      <c r="F1425" s="14" t="n">
        <v>1310476</v>
      </c>
      <c r="G1425" s="14" t="n">
        <v>0</v>
      </c>
      <c r="H1425" s="14" t="n">
        <v>0</v>
      </c>
      <c r="I1425" s="14" t="n">
        <v>2770000</v>
      </c>
      <c r="J1425" s="14" t="n">
        <v>0</v>
      </c>
      <c r="K1425" s="14" t="n">
        <v>7952000</v>
      </c>
      <c r="L1425" s="14" t="n">
        <v>0</v>
      </c>
      <c r="M1425" s="14" t="n">
        <v>0</v>
      </c>
      <c r="N1425" s="14" t="n">
        <v>0</v>
      </c>
      <c r="O1425" s="14" t="n">
        <f aca="false">E1425+G1425+I1425+K1425+M1425</f>
        <v>22632720</v>
      </c>
      <c r="P1425" s="14" t="n">
        <f aca="false">F1425+H1425+J1425+L1425+N1425</f>
        <v>1310476</v>
      </c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A1426" s="38"/>
      <c r="B1426" s="38"/>
      <c r="C1426" s="13" t="s">
        <v>337</v>
      </c>
      <c r="D1426" s="13" t="s">
        <v>338</v>
      </c>
      <c r="E1426" s="14" t="n">
        <v>69000</v>
      </c>
      <c r="F1426" s="14" t="n">
        <v>0</v>
      </c>
      <c r="G1426" s="14" t="n">
        <v>0</v>
      </c>
      <c r="H1426" s="14" t="n">
        <v>0</v>
      </c>
      <c r="I1426" s="14" t="n">
        <v>18500</v>
      </c>
      <c r="J1426" s="14" t="n">
        <v>0</v>
      </c>
      <c r="K1426" s="14" t="n">
        <v>2989000</v>
      </c>
      <c r="L1426" s="14" t="n">
        <v>0</v>
      </c>
      <c r="M1426" s="14" t="n">
        <v>0</v>
      </c>
      <c r="N1426" s="14" t="n">
        <v>0</v>
      </c>
      <c r="O1426" s="14" t="n">
        <f aca="false">E1426+G1426+I1426+K1426+M1426</f>
        <v>3076500</v>
      </c>
      <c r="P1426" s="14" t="n">
        <f aca="false">F1426+H1426+J1426+L1426+N1426</f>
        <v>0</v>
      </c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A1427" s="38"/>
      <c r="B1427" s="38"/>
      <c r="C1427" s="13" t="s">
        <v>349</v>
      </c>
      <c r="D1427" s="13" t="s">
        <v>350</v>
      </c>
      <c r="E1427" s="14" t="n">
        <v>560000</v>
      </c>
      <c r="F1427" s="14" t="n">
        <v>213856</v>
      </c>
      <c r="G1427" s="14" t="n">
        <v>0</v>
      </c>
      <c r="H1427" s="14" t="n">
        <v>0</v>
      </c>
      <c r="I1427" s="14" t="n">
        <v>0</v>
      </c>
      <c r="J1427" s="14" t="n">
        <v>0</v>
      </c>
      <c r="K1427" s="14" t="n">
        <v>0</v>
      </c>
      <c r="L1427" s="14" t="n">
        <v>0</v>
      </c>
      <c r="M1427" s="14" t="n">
        <v>0</v>
      </c>
      <c r="N1427" s="14" t="n">
        <v>0</v>
      </c>
      <c r="O1427" s="14" t="n">
        <f aca="false">E1427+G1427+I1427+K1427+M1427</f>
        <v>560000</v>
      </c>
      <c r="P1427" s="14" t="n">
        <f aca="false">F1427+H1427+J1427+L1427+N1427</f>
        <v>213856</v>
      </c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A1428" s="15"/>
      <c r="B1428" s="39" t="s">
        <v>216</v>
      </c>
      <c r="C1428" s="17"/>
      <c r="D1428" s="17"/>
      <c r="E1428" s="18" t="n">
        <f aca="false">SUM(E1409:E1427)</f>
        <v>31328728</v>
      </c>
      <c r="F1428" s="18" t="n">
        <f aca="false">SUM(F1409:F1427)</f>
        <v>4557186</v>
      </c>
      <c r="G1428" s="18" t="n">
        <f aca="false">SUM(G1409:G1427)</f>
        <v>2172000</v>
      </c>
      <c r="H1428" s="18" t="n">
        <f aca="false">SUM(H1409:H1427)</f>
        <v>278044</v>
      </c>
      <c r="I1428" s="18" t="n">
        <f aca="false">SUM(I1409:I1427)</f>
        <v>37165000</v>
      </c>
      <c r="J1428" s="18" t="n">
        <f aca="false">SUM(J1409:J1427)</f>
        <v>7436930</v>
      </c>
      <c r="K1428" s="18" t="n">
        <f aca="false">SUM(K1409:K1427)</f>
        <v>15307000</v>
      </c>
      <c r="L1428" s="18" t="n">
        <f aca="false">SUM(L1409:L1427)</f>
        <v>0</v>
      </c>
      <c r="M1428" s="18" t="n">
        <f aca="false">SUM(M1409:M1427)</f>
        <v>0</v>
      </c>
      <c r="N1428" s="18" t="n">
        <f aca="false">SUM(N1409:N1427)</f>
        <v>0</v>
      </c>
      <c r="O1428" s="18" t="n">
        <f aca="false">SUM(O1409:O1427)</f>
        <v>85972728</v>
      </c>
      <c r="P1428" s="18" t="n">
        <f aca="false">SUM(P1409:P1427)</f>
        <v>12272160</v>
      </c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A1429" s="48"/>
      <c r="B1429" s="48"/>
      <c r="C1429" s="48"/>
      <c r="D1429" s="48"/>
      <c r="E1429" s="48"/>
      <c r="F1429" s="48"/>
      <c r="G1429" s="48"/>
      <c r="H1429" s="48"/>
      <c r="I1429" s="48"/>
      <c r="J1429" s="48"/>
      <c r="K1429" s="48"/>
      <c r="L1429" s="48"/>
      <c r="M1429" s="48"/>
      <c r="N1429" s="48"/>
      <c r="O1429" s="48"/>
      <c r="P1429" s="48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5" hidden="false" customHeight="true" outlineLevel="0" collapsed="false">
      <c r="A1430" s="3"/>
      <c r="B1430" s="3"/>
      <c r="C1430" s="8" t="s">
        <v>2</v>
      </c>
      <c r="D1430" s="8"/>
      <c r="E1430" s="8" t="s">
        <v>3</v>
      </c>
      <c r="F1430" s="8"/>
      <c r="G1430" s="8" t="s">
        <v>4</v>
      </c>
      <c r="H1430" s="8"/>
      <c r="I1430" s="8" t="s">
        <v>5</v>
      </c>
      <c r="J1430" s="8"/>
      <c r="K1430" s="9" t="s">
        <v>6</v>
      </c>
      <c r="L1430" s="9"/>
      <c r="M1430" s="9" t="s">
        <v>7</v>
      </c>
      <c r="N1430" s="9"/>
      <c r="O1430" s="9" t="s">
        <v>8</v>
      </c>
      <c r="P1430" s="9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5" hidden="false" customHeight="false" outlineLevel="0" collapsed="false">
      <c r="A1431" s="3"/>
      <c r="B1431" s="3"/>
      <c r="C1431" s="8"/>
      <c r="D1431" s="8"/>
      <c r="E1431" s="8" t="s">
        <v>9</v>
      </c>
      <c r="F1431" s="8" t="s">
        <v>10</v>
      </c>
      <c r="G1431" s="8" t="s">
        <v>9</v>
      </c>
      <c r="H1431" s="8" t="s">
        <v>10</v>
      </c>
      <c r="I1431" s="8" t="s">
        <v>9</v>
      </c>
      <c r="J1431" s="8" t="s">
        <v>10</v>
      </c>
      <c r="K1431" s="8" t="s">
        <v>9</v>
      </c>
      <c r="L1431" s="8" t="s">
        <v>10</v>
      </c>
      <c r="M1431" s="8" t="s">
        <v>9</v>
      </c>
      <c r="N1431" s="8" t="s">
        <v>10</v>
      </c>
      <c r="O1431" s="8" t="s">
        <v>9</v>
      </c>
      <c r="P1431" s="8" t="s">
        <v>10</v>
      </c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2.75" hidden="false" customHeight="false" outlineLevel="0" collapsed="false">
      <c r="A1432" s="37" t="s">
        <v>217</v>
      </c>
      <c r="B1432" s="37" t="s">
        <v>218</v>
      </c>
      <c r="C1432" s="13" t="s">
        <v>296</v>
      </c>
      <c r="D1432" s="13" t="s">
        <v>297</v>
      </c>
      <c r="E1432" s="14" t="n">
        <v>9905000</v>
      </c>
      <c r="F1432" s="14" t="n">
        <v>2194651</v>
      </c>
      <c r="G1432" s="14" t="n">
        <v>0</v>
      </c>
      <c r="H1432" s="14" t="n">
        <v>0</v>
      </c>
      <c r="I1432" s="14" t="n">
        <v>24105000</v>
      </c>
      <c r="J1432" s="14" t="n">
        <v>6003289</v>
      </c>
      <c r="K1432" s="14" t="n">
        <v>0</v>
      </c>
      <c r="L1432" s="14" t="n">
        <v>0</v>
      </c>
      <c r="M1432" s="14" t="n">
        <v>0</v>
      </c>
      <c r="N1432" s="14" t="n">
        <v>0</v>
      </c>
      <c r="O1432" s="14" t="n">
        <f aca="false">E1432+G1432+I1432+K1432+M1432</f>
        <v>34010000</v>
      </c>
      <c r="P1432" s="14" t="n">
        <f aca="false">F1432+H1432+J1432+L1432+N1432</f>
        <v>8197940</v>
      </c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A1433" s="38"/>
      <c r="B1433" s="38"/>
      <c r="C1433" s="13" t="s">
        <v>298</v>
      </c>
      <c r="D1433" s="13" t="s">
        <v>288</v>
      </c>
      <c r="E1433" s="14" t="n">
        <v>3728000</v>
      </c>
      <c r="F1433" s="14" t="n">
        <v>827033</v>
      </c>
      <c r="G1433" s="14" t="n">
        <v>0</v>
      </c>
      <c r="H1433" s="14" t="n">
        <v>0</v>
      </c>
      <c r="I1433" s="14" t="n">
        <v>8929000</v>
      </c>
      <c r="J1433" s="14" t="n">
        <v>2260317</v>
      </c>
      <c r="K1433" s="14" t="n">
        <v>0</v>
      </c>
      <c r="L1433" s="14" t="n">
        <v>0</v>
      </c>
      <c r="M1433" s="14" t="n">
        <v>0</v>
      </c>
      <c r="N1433" s="14" t="n">
        <v>0</v>
      </c>
      <c r="O1433" s="14" t="n">
        <f aca="false">E1433+G1433+I1433+K1433+M1433</f>
        <v>12657000</v>
      </c>
      <c r="P1433" s="14" t="n">
        <f aca="false">F1433+H1433+J1433+L1433+N1433</f>
        <v>3087350</v>
      </c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A1434" s="38"/>
      <c r="B1434" s="38"/>
      <c r="C1434" s="13" t="s">
        <v>299</v>
      </c>
      <c r="D1434" s="13" t="s">
        <v>300</v>
      </c>
      <c r="E1434" s="14" t="n">
        <v>1050000</v>
      </c>
      <c r="F1434" s="14" t="n">
        <v>286635</v>
      </c>
      <c r="G1434" s="14" t="n">
        <v>0</v>
      </c>
      <c r="H1434" s="14" t="n">
        <v>0</v>
      </c>
      <c r="I1434" s="14" t="n">
        <v>0</v>
      </c>
      <c r="J1434" s="14" t="n">
        <v>0</v>
      </c>
      <c r="K1434" s="14" t="n">
        <v>0</v>
      </c>
      <c r="L1434" s="14" t="n">
        <v>0</v>
      </c>
      <c r="M1434" s="14" t="n">
        <v>0</v>
      </c>
      <c r="N1434" s="14" t="n">
        <v>0</v>
      </c>
      <c r="O1434" s="14" t="n">
        <f aca="false">E1434+G1434+I1434+K1434+M1434</f>
        <v>1050000</v>
      </c>
      <c r="P1434" s="14" t="n">
        <f aca="false">F1434+H1434+J1434+L1434+N1434</f>
        <v>286635</v>
      </c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A1435" s="38"/>
      <c r="B1435" s="38"/>
      <c r="C1435" s="13" t="s">
        <v>327</v>
      </c>
      <c r="D1435" s="13" t="s">
        <v>328</v>
      </c>
      <c r="E1435" s="14" t="n">
        <v>230000</v>
      </c>
      <c r="F1435" s="14" t="n">
        <v>18000</v>
      </c>
      <c r="G1435" s="14" t="n">
        <v>0</v>
      </c>
      <c r="H1435" s="14" t="n">
        <v>0</v>
      </c>
      <c r="I1435" s="14" t="n">
        <v>0</v>
      </c>
      <c r="J1435" s="14" t="n">
        <v>0</v>
      </c>
      <c r="K1435" s="14" t="n">
        <v>0</v>
      </c>
      <c r="L1435" s="14" t="n">
        <v>0</v>
      </c>
      <c r="M1435" s="14" t="n">
        <v>0</v>
      </c>
      <c r="N1435" s="14" t="n">
        <v>0</v>
      </c>
      <c r="O1435" s="14" t="n">
        <f aca="false">E1435+G1435+I1435+K1435+M1435</f>
        <v>230000</v>
      </c>
      <c r="P1435" s="14" t="n">
        <f aca="false">F1435+H1435+J1435+L1435+N1435</f>
        <v>18000</v>
      </c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A1436" s="38"/>
      <c r="B1436" s="38"/>
      <c r="C1436" s="13" t="s">
        <v>301</v>
      </c>
      <c r="D1436" s="13" t="s">
        <v>302</v>
      </c>
      <c r="E1436" s="14" t="n">
        <v>50000</v>
      </c>
      <c r="F1436" s="14" t="n">
        <v>0</v>
      </c>
      <c r="G1436" s="14" t="n">
        <v>0</v>
      </c>
      <c r="H1436" s="14" t="n">
        <v>0</v>
      </c>
      <c r="I1436" s="14" t="n">
        <v>0</v>
      </c>
      <c r="J1436" s="14" t="n">
        <v>0</v>
      </c>
      <c r="K1436" s="14" t="n">
        <v>0</v>
      </c>
      <c r="L1436" s="14" t="n">
        <v>0</v>
      </c>
      <c r="M1436" s="14" t="n">
        <v>0</v>
      </c>
      <c r="N1436" s="14" t="n">
        <v>0</v>
      </c>
      <c r="O1436" s="14" t="n">
        <f aca="false">E1436+G1436+I1436+K1436+M1436</f>
        <v>50000</v>
      </c>
      <c r="P1436" s="14" t="n">
        <f aca="false">F1436+H1436+J1436+L1436+N1436</f>
        <v>0</v>
      </c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A1437" s="38"/>
      <c r="B1437" s="38"/>
      <c r="C1437" s="13" t="s">
        <v>303</v>
      </c>
      <c r="D1437" s="13" t="s">
        <v>304</v>
      </c>
      <c r="E1437" s="14" t="n">
        <v>200000</v>
      </c>
      <c r="F1437" s="14" t="n">
        <v>7490</v>
      </c>
      <c r="G1437" s="14" t="n">
        <v>10000</v>
      </c>
      <c r="H1437" s="14" t="n">
        <v>0</v>
      </c>
      <c r="I1437" s="14" t="n">
        <v>0</v>
      </c>
      <c r="J1437" s="14" t="n">
        <v>0</v>
      </c>
      <c r="K1437" s="14" t="n">
        <v>0</v>
      </c>
      <c r="L1437" s="14" t="n">
        <v>0</v>
      </c>
      <c r="M1437" s="14" t="n">
        <v>0</v>
      </c>
      <c r="N1437" s="14" t="n">
        <v>0</v>
      </c>
      <c r="O1437" s="14" t="n">
        <f aca="false">E1437+G1437+I1437+K1437+M1437</f>
        <v>210000</v>
      </c>
      <c r="P1437" s="14" t="n">
        <f aca="false">F1437+H1437+J1437+L1437+N1437</f>
        <v>7490</v>
      </c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A1438" s="38"/>
      <c r="B1438" s="38"/>
      <c r="C1438" s="13" t="s">
        <v>305</v>
      </c>
      <c r="D1438" s="13" t="s">
        <v>306</v>
      </c>
      <c r="E1438" s="14" t="n">
        <v>5747000</v>
      </c>
      <c r="F1438" s="14" t="n">
        <v>1401083</v>
      </c>
      <c r="G1438" s="14" t="n">
        <v>194000</v>
      </c>
      <c r="H1438" s="14" t="n">
        <v>2000</v>
      </c>
      <c r="I1438" s="14" t="n">
        <v>1426000</v>
      </c>
      <c r="J1438" s="14" t="n">
        <v>842957</v>
      </c>
      <c r="K1438" s="14" t="n">
        <v>0</v>
      </c>
      <c r="L1438" s="14" t="n">
        <v>0</v>
      </c>
      <c r="M1438" s="14" t="n">
        <v>0</v>
      </c>
      <c r="N1438" s="14" t="n">
        <v>0</v>
      </c>
      <c r="O1438" s="14" t="n">
        <f aca="false">E1438+G1438+I1438+K1438+M1438</f>
        <v>7367000</v>
      </c>
      <c r="P1438" s="14" t="n">
        <f aca="false">F1438+H1438+J1438+L1438+N1438</f>
        <v>2246040</v>
      </c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A1439" s="38"/>
      <c r="B1439" s="38"/>
      <c r="C1439" s="13" t="s">
        <v>307</v>
      </c>
      <c r="D1439" s="13" t="s">
        <v>308</v>
      </c>
      <c r="E1439" s="14" t="n">
        <v>1209000</v>
      </c>
      <c r="F1439" s="14" t="n">
        <v>57293</v>
      </c>
      <c r="G1439" s="14" t="n">
        <v>575000</v>
      </c>
      <c r="H1439" s="14" t="n">
        <v>126153</v>
      </c>
      <c r="I1439" s="14" t="n">
        <v>435000</v>
      </c>
      <c r="J1439" s="14" t="n">
        <v>226253</v>
      </c>
      <c r="K1439" s="14" t="n">
        <v>48000</v>
      </c>
      <c r="L1439" s="14" t="n">
        <v>17849</v>
      </c>
      <c r="M1439" s="14" t="n">
        <v>0</v>
      </c>
      <c r="N1439" s="14" t="n">
        <v>0</v>
      </c>
      <c r="O1439" s="14" t="n">
        <f aca="false">E1439+G1439+I1439+K1439+M1439</f>
        <v>2267000</v>
      </c>
      <c r="P1439" s="14" t="n">
        <f aca="false">F1439+H1439+J1439+L1439+N1439</f>
        <v>427548</v>
      </c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A1440" s="38"/>
      <c r="B1440" s="38"/>
      <c r="C1440" s="13" t="s">
        <v>309</v>
      </c>
      <c r="D1440" s="13" t="s">
        <v>310</v>
      </c>
      <c r="E1440" s="14" t="n">
        <v>8405000</v>
      </c>
      <c r="F1440" s="14" t="n">
        <v>607136</v>
      </c>
      <c r="G1440" s="14" t="n">
        <v>155000</v>
      </c>
      <c r="H1440" s="14" t="n">
        <v>0</v>
      </c>
      <c r="I1440" s="14" t="n">
        <v>150000</v>
      </c>
      <c r="J1440" s="14" t="n">
        <v>14296</v>
      </c>
      <c r="K1440" s="14" t="n">
        <v>0</v>
      </c>
      <c r="L1440" s="14" t="n">
        <v>0</v>
      </c>
      <c r="M1440" s="14" t="n">
        <v>0</v>
      </c>
      <c r="N1440" s="14" t="n">
        <v>0</v>
      </c>
      <c r="O1440" s="14" t="n">
        <f aca="false">E1440+G1440+I1440+K1440+M1440</f>
        <v>8710000</v>
      </c>
      <c r="P1440" s="14" t="n">
        <f aca="false">F1440+H1440+J1440+L1440+N1440</f>
        <v>621432</v>
      </c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A1441" s="38"/>
      <c r="B1441" s="38"/>
      <c r="C1441" s="13" t="s">
        <v>311</v>
      </c>
      <c r="D1441" s="13" t="s">
        <v>312</v>
      </c>
      <c r="E1441" s="14" t="n">
        <v>14626000</v>
      </c>
      <c r="F1441" s="14" t="n">
        <v>76825</v>
      </c>
      <c r="G1441" s="14" t="n">
        <v>200000</v>
      </c>
      <c r="H1441" s="14" t="n">
        <v>7125</v>
      </c>
      <c r="I1441" s="14" t="n">
        <v>4459000</v>
      </c>
      <c r="J1441" s="14" t="n">
        <v>385851</v>
      </c>
      <c r="K1441" s="14" t="n">
        <v>20000</v>
      </c>
      <c r="L1441" s="14" t="n">
        <v>0</v>
      </c>
      <c r="M1441" s="14" t="n">
        <v>0</v>
      </c>
      <c r="N1441" s="14" t="n">
        <v>0</v>
      </c>
      <c r="O1441" s="14" t="n">
        <f aca="false">E1441+G1441+I1441+K1441+M1441</f>
        <v>19305000</v>
      </c>
      <c r="P1441" s="14" t="n">
        <f aca="false">F1441+H1441+J1441+L1441+N1441</f>
        <v>469801</v>
      </c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A1442" s="38"/>
      <c r="B1442" s="38"/>
      <c r="C1442" s="13" t="s">
        <v>313</v>
      </c>
      <c r="D1442" s="13" t="s">
        <v>314</v>
      </c>
      <c r="E1442" s="14" t="n">
        <v>2246000</v>
      </c>
      <c r="F1442" s="14" t="n">
        <v>173216</v>
      </c>
      <c r="G1442" s="14" t="n">
        <v>30000</v>
      </c>
      <c r="H1442" s="14" t="n">
        <v>0</v>
      </c>
      <c r="I1442" s="14" t="n">
        <v>60000</v>
      </c>
      <c r="J1442" s="14" t="n">
        <v>59106</v>
      </c>
      <c r="K1442" s="14" t="n">
        <v>0</v>
      </c>
      <c r="L1442" s="14" t="n">
        <v>0</v>
      </c>
      <c r="M1442" s="14" t="n">
        <v>0</v>
      </c>
      <c r="N1442" s="14" t="n">
        <v>0</v>
      </c>
      <c r="O1442" s="14" t="n">
        <f aca="false">E1442+G1442+I1442+K1442+M1442</f>
        <v>2336000</v>
      </c>
      <c r="P1442" s="14" t="n">
        <f aca="false">F1442+H1442+J1442+L1442+N1442</f>
        <v>232322</v>
      </c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A1443" s="38"/>
      <c r="B1443" s="38"/>
      <c r="C1443" s="13" t="s">
        <v>315</v>
      </c>
      <c r="D1443" s="13" t="s">
        <v>316</v>
      </c>
      <c r="E1443" s="14" t="n">
        <v>800000</v>
      </c>
      <c r="F1443" s="14" t="n">
        <v>154316</v>
      </c>
      <c r="G1443" s="14" t="n">
        <v>0</v>
      </c>
      <c r="H1443" s="14" t="n">
        <v>0</v>
      </c>
      <c r="I1443" s="14" t="n">
        <v>0</v>
      </c>
      <c r="J1443" s="14" t="n">
        <v>0</v>
      </c>
      <c r="K1443" s="14" t="n">
        <v>0</v>
      </c>
      <c r="L1443" s="14" t="n">
        <v>0</v>
      </c>
      <c r="M1443" s="14" t="n">
        <v>0</v>
      </c>
      <c r="N1443" s="14" t="n">
        <v>0</v>
      </c>
      <c r="O1443" s="14" t="n">
        <f aca="false">E1443+G1443+I1443+K1443+M1443</f>
        <v>800000</v>
      </c>
      <c r="P1443" s="14" t="n">
        <f aca="false">F1443+H1443+J1443+L1443+N1443</f>
        <v>154316</v>
      </c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A1444" s="38"/>
      <c r="B1444" s="38"/>
      <c r="C1444" s="13" t="s">
        <v>329</v>
      </c>
      <c r="D1444" s="13" t="s">
        <v>330</v>
      </c>
      <c r="E1444" s="14" t="n">
        <v>202000</v>
      </c>
      <c r="F1444" s="14" t="n">
        <v>84045</v>
      </c>
      <c r="G1444" s="14" t="n">
        <v>0</v>
      </c>
      <c r="H1444" s="14" t="n">
        <v>0</v>
      </c>
      <c r="I1444" s="14" t="n">
        <v>0</v>
      </c>
      <c r="J1444" s="14" t="n">
        <v>0</v>
      </c>
      <c r="K1444" s="14" t="n">
        <v>0</v>
      </c>
      <c r="L1444" s="14" t="n">
        <v>0</v>
      </c>
      <c r="M1444" s="14" t="n">
        <v>0</v>
      </c>
      <c r="N1444" s="14" t="n">
        <v>0</v>
      </c>
      <c r="O1444" s="14" t="n">
        <f aca="false">E1444+G1444+I1444+K1444+M1444</f>
        <v>202000</v>
      </c>
      <c r="P1444" s="14" t="n">
        <f aca="false">F1444+H1444+J1444+L1444+N1444</f>
        <v>84045</v>
      </c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A1445" s="38"/>
      <c r="B1445" s="38"/>
      <c r="C1445" s="13" t="s">
        <v>333</v>
      </c>
      <c r="D1445" s="13" t="s">
        <v>334</v>
      </c>
      <c r="E1445" s="14" t="n">
        <v>170000</v>
      </c>
      <c r="F1445" s="14" t="n">
        <v>30307</v>
      </c>
      <c r="G1445" s="14" t="n">
        <v>0</v>
      </c>
      <c r="H1445" s="14" t="n">
        <v>0</v>
      </c>
      <c r="I1445" s="14" t="n">
        <v>0</v>
      </c>
      <c r="J1445" s="14" t="n">
        <v>0</v>
      </c>
      <c r="K1445" s="14" t="n">
        <v>0</v>
      </c>
      <c r="L1445" s="14" t="n">
        <v>0</v>
      </c>
      <c r="M1445" s="14" t="n">
        <v>0</v>
      </c>
      <c r="N1445" s="14" t="n">
        <v>0</v>
      </c>
      <c r="O1445" s="14" t="n">
        <f aca="false">E1445+G1445+I1445+K1445+M1445</f>
        <v>170000</v>
      </c>
      <c r="P1445" s="14" t="n">
        <f aca="false">F1445+H1445+J1445+L1445+N1445</f>
        <v>30307</v>
      </c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A1446" s="38"/>
      <c r="B1446" s="38"/>
      <c r="C1446" s="13" t="s">
        <v>317</v>
      </c>
      <c r="D1446" s="13" t="s">
        <v>318</v>
      </c>
      <c r="E1446" s="14" t="n">
        <v>703000</v>
      </c>
      <c r="F1446" s="14" t="n">
        <v>93810</v>
      </c>
      <c r="G1446" s="14" t="n">
        <v>0</v>
      </c>
      <c r="H1446" s="14" t="n">
        <v>0</v>
      </c>
      <c r="I1446" s="14" t="n">
        <v>0</v>
      </c>
      <c r="J1446" s="14" t="n">
        <v>0</v>
      </c>
      <c r="K1446" s="14" t="n">
        <v>6000000</v>
      </c>
      <c r="L1446" s="14" t="n">
        <v>0</v>
      </c>
      <c r="M1446" s="14" t="n">
        <v>0</v>
      </c>
      <c r="N1446" s="14" t="n">
        <v>0</v>
      </c>
      <c r="O1446" s="14" t="n">
        <f aca="false">E1446+G1446+I1446+K1446+M1446</f>
        <v>6703000</v>
      </c>
      <c r="P1446" s="14" t="n">
        <f aca="false">F1446+H1446+J1446+L1446+N1446</f>
        <v>93810</v>
      </c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A1447" s="38"/>
      <c r="B1447" s="38"/>
      <c r="C1447" s="13" t="s">
        <v>319</v>
      </c>
      <c r="D1447" s="13" t="s">
        <v>320</v>
      </c>
      <c r="E1447" s="14" t="n">
        <v>200000</v>
      </c>
      <c r="F1447" s="14" t="n">
        <v>40002</v>
      </c>
      <c r="G1447" s="14" t="n">
        <v>0</v>
      </c>
      <c r="H1447" s="14" t="n">
        <v>0</v>
      </c>
      <c r="I1447" s="14" t="n">
        <v>0</v>
      </c>
      <c r="J1447" s="14" t="n">
        <v>0</v>
      </c>
      <c r="K1447" s="14" t="n">
        <v>0</v>
      </c>
      <c r="L1447" s="14" t="n">
        <v>0</v>
      </c>
      <c r="M1447" s="14" t="n">
        <v>0</v>
      </c>
      <c r="N1447" s="14" t="n">
        <v>0</v>
      </c>
      <c r="O1447" s="14" t="n">
        <f aca="false">E1447+G1447+I1447+K1447+M1447</f>
        <v>200000</v>
      </c>
      <c r="P1447" s="14" t="n">
        <f aca="false">F1447+H1447+J1447+L1447+N1447</f>
        <v>40002</v>
      </c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A1448" s="38"/>
      <c r="B1448" s="38"/>
      <c r="C1448" s="13" t="s">
        <v>321</v>
      </c>
      <c r="D1448" s="13" t="s">
        <v>322</v>
      </c>
      <c r="E1448" s="14" t="n">
        <v>548000</v>
      </c>
      <c r="F1448" s="14" t="n">
        <v>363197</v>
      </c>
      <c r="G1448" s="14" t="n">
        <v>0</v>
      </c>
      <c r="H1448" s="14" t="n">
        <v>0</v>
      </c>
      <c r="I1448" s="14" t="n">
        <v>0</v>
      </c>
      <c r="J1448" s="14" t="n">
        <v>0</v>
      </c>
      <c r="K1448" s="14" t="n">
        <v>7553000</v>
      </c>
      <c r="L1448" s="14" t="n">
        <v>7477834</v>
      </c>
      <c r="M1448" s="14" t="n">
        <v>0</v>
      </c>
      <c r="N1448" s="14" t="n">
        <v>0</v>
      </c>
      <c r="O1448" s="14" t="n">
        <f aca="false">E1448+G1448+I1448+K1448+M1448</f>
        <v>8101000</v>
      </c>
      <c r="P1448" s="14" t="n">
        <f aca="false">F1448+H1448+J1448+L1448+N1448</f>
        <v>7841031</v>
      </c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A1449" s="38"/>
      <c r="B1449" s="38"/>
      <c r="C1449" s="13" t="s">
        <v>335</v>
      </c>
      <c r="D1449" s="13" t="s">
        <v>336</v>
      </c>
      <c r="E1449" s="14" t="n">
        <v>100000</v>
      </c>
      <c r="F1449" s="14" t="n">
        <v>1696</v>
      </c>
      <c r="G1449" s="14" t="n">
        <v>0</v>
      </c>
      <c r="H1449" s="14" t="n">
        <v>0</v>
      </c>
      <c r="I1449" s="14" t="n">
        <v>0</v>
      </c>
      <c r="J1449" s="14" t="n">
        <v>0</v>
      </c>
      <c r="K1449" s="14" t="n">
        <v>0</v>
      </c>
      <c r="L1449" s="14" t="n">
        <v>0</v>
      </c>
      <c r="M1449" s="14" t="n">
        <v>0</v>
      </c>
      <c r="N1449" s="14" t="n">
        <v>0</v>
      </c>
      <c r="O1449" s="14" t="n">
        <f aca="false">E1449+G1449+I1449+K1449+M1449</f>
        <v>100000</v>
      </c>
      <c r="P1449" s="14" t="n">
        <f aca="false">F1449+H1449+J1449+L1449+N1449</f>
        <v>1696</v>
      </c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A1450" s="38"/>
      <c r="B1450" s="38"/>
      <c r="C1450" s="13" t="s">
        <v>323</v>
      </c>
      <c r="D1450" s="13" t="s">
        <v>324</v>
      </c>
      <c r="E1450" s="14" t="n">
        <v>24711000</v>
      </c>
      <c r="F1450" s="14" t="n">
        <v>0</v>
      </c>
      <c r="G1450" s="14" t="n">
        <v>0</v>
      </c>
      <c r="H1450" s="14" t="n">
        <v>0</v>
      </c>
      <c r="I1450" s="14" t="n">
        <v>0</v>
      </c>
      <c r="J1450" s="14" t="n">
        <v>0</v>
      </c>
      <c r="K1450" s="14" t="n">
        <v>6043000</v>
      </c>
      <c r="L1450" s="14" t="n">
        <v>2260364</v>
      </c>
      <c r="M1450" s="14" t="n">
        <v>0</v>
      </c>
      <c r="N1450" s="14" t="n">
        <v>0</v>
      </c>
      <c r="O1450" s="14" t="n">
        <f aca="false">E1450+G1450+I1450+K1450+M1450</f>
        <v>30754000</v>
      </c>
      <c r="P1450" s="14" t="n">
        <f aca="false">F1450+H1450+J1450+L1450+N1450</f>
        <v>2260364</v>
      </c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A1451" s="38"/>
      <c r="B1451" s="38"/>
      <c r="C1451" s="13" t="s">
        <v>325</v>
      </c>
      <c r="D1451" s="13" t="s">
        <v>326</v>
      </c>
      <c r="E1451" s="14" t="n">
        <v>420000</v>
      </c>
      <c r="F1451" s="14" t="n">
        <v>0</v>
      </c>
      <c r="G1451" s="14" t="n">
        <v>0</v>
      </c>
      <c r="H1451" s="14" t="n">
        <v>0</v>
      </c>
      <c r="I1451" s="14" t="n">
        <v>0</v>
      </c>
      <c r="J1451" s="14" t="n">
        <v>0</v>
      </c>
      <c r="K1451" s="14" t="n">
        <v>0</v>
      </c>
      <c r="L1451" s="14" t="n">
        <v>0</v>
      </c>
      <c r="M1451" s="14" t="n">
        <v>0</v>
      </c>
      <c r="N1451" s="14" t="n">
        <v>0</v>
      </c>
      <c r="O1451" s="14" t="n">
        <f aca="false">E1451+G1451+I1451+K1451+M1451</f>
        <v>420000</v>
      </c>
      <c r="P1451" s="14" t="n">
        <f aca="false">F1451+H1451+J1451+L1451+N1451</f>
        <v>0</v>
      </c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A1452" s="38"/>
      <c r="B1452" s="38"/>
      <c r="C1452" s="13" t="s">
        <v>339</v>
      </c>
      <c r="D1452" s="13" t="s">
        <v>340</v>
      </c>
      <c r="E1452" s="14" t="n">
        <v>325000</v>
      </c>
      <c r="F1452" s="14" t="n">
        <v>79224</v>
      </c>
      <c r="G1452" s="14" t="n">
        <v>0</v>
      </c>
      <c r="H1452" s="14" t="n">
        <v>0</v>
      </c>
      <c r="I1452" s="14" t="n">
        <v>0</v>
      </c>
      <c r="J1452" s="14" t="n">
        <v>0</v>
      </c>
      <c r="K1452" s="14" t="n">
        <v>0</v>
      </c>
      <c r="L1452" s="14" t="n">
        <v>0</v>
      </c>
      <c r="M1452" s="14" t="n">
        <v>0</v>
      </c>
      <c r="N1452" s="14" t="n">
        <v>0</v>
      </c>
      <c r="O1452" s="14" t="n">
        <f aca="false">E1452+G1452+I1452+K1452+M1452</f>
        <v>325000</v>
      </c>
      <c r="P1452" s="14" t="n">
        <f aca="false">F1452+H1452+J1452+L1452+N1452</f>
        <v>79224</v>
      </c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A1453" s="38"/>
      <c r="B1453" s="38"/>
      <c r="C1453" s="13" t="s">
        <v>341</v>
      </c>
      <c r="D1453" s="13" t="s">
        <v>342</v>
      </c>
      <c r="E1453" s="14" t="n">
        <v>5500000</v>
      </c>
      <c r="F1453" s="14" t="n">
        <v>0</v>
      </c>
      <c r="G1453" s="14" t="n">
        <v>0</v>
      </c>
      <c r="H1453" s="14" t="n">
        <v>0</v>
      </c>
      <c r="I1453" s="14" t="n">
        <v>0</v>
      </c>
      <c r="J1453" s="14" t="n">
        <v>0</v>
      </c>
      <c r="K1453" s="14" t="n">
        <v>0</v>
      </c>
      <c r="L1453" s="14" t="n">
        <v>0</v>
      </c>
      <c r="M1453" s="14" t="n">
        <v>0</v>
      </c>
      <c r="N1453" s="14" t="n">
        <v>0</v>
      </c>
      <c r="O1453" s="14" t="n">
        <f aca="false">E1453+G1453+I1453+K1453+M1453</f>
        <v>5500000</v>
      </c>
      <c r="P1453" s="14" t="n">
        <f aca="false">F1453+H1453+J1453+L1453+N1453</f>
        <v>0</v>
      </c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A1454" s="15"/>
      <c r="B1454" s="39" t="s">
        <v>219</v>
      </c>
      <c r="C1454" s="17"/>
      <c r="D1454" s="17"/>
      <c r="E1454" s="18" t="n">
        <f aca="false">SUM(E1432:E1453)</f>
        <v>81075000</v>
      </c>
      <c r="F1454" s="18" t="n">
        <f aca="false">SUM(F1432:F1453)</f>
        <v>6495959</v>
      </c>
      <c r="G1454" s="18" t="n">
        <f aca="false">SUM(G1432:G1453)</f>
        <v>1164000</v>
      </c>
      <c r="H1454" s="18" t="n">
        <f aca="false">SUM(H1432:H1453)</f>
        <v>135278</v>
      </c>
      <c r="I1454" s="18" t="n">
        <f aca="false">SUM(I1432:I1453)</f>
        <v>39564000</v>
      </c>
      <c r="J1454" s="18" t="n">
        <f aca="false">SUM(J1432:J1453)</f>
        <v>9792069</v>
      </c>
      <c r="K1454" s="18" t="n">
        <f aca="false">SUM(K1432:K1453)</f>
        <v>19664000</v>
      </c>
      <c r="L1454" s="18" t="n">
        <f aca="false">SUM(L1432:L1453)</f>
        <v>9756047</v>
      </c>
      <c r="M1454" s="18" t="n">
        <f aca="false">SUM(M1432:M1453)</f>
        <v>0</v>
      </c>
      <c r="N1454" s="18" t="n">
        <f aca="false">SUM(N1432:N1453)</f>
        <v>0</v>
      </c>
      <c r="O1454" s="18" t="n">
        <f aca="false">SUM(O1432:O1453)</f>
        <v>141467000</v>
      </c>
      <c r="P1454" s="18" t="n">
        <f aca="false">SUM(P1432:P1453)</f>
        <v>26179353</v>
      </c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A1455" s="48"/>
      <c r="B1455" s="48"/>
      <c r="C1455" s="48"/>
      <c r="D1455" s="48"/>
      <c r="E1455" s="48"/>
      <c r="F1455" s="48"/>
      <c r="G1455" s="48"/>
      <c r="H1455" s="48"/>
      <c r="I1455" s="48"/>
      <c r="J1455" s="48"/>
      <c r="K1455" s="48"/>
      <c r="L1455" s="48"/>
      <c r="M1455" s="48"/>
      <c r="N1455" s="48"/>
      <c r="O1455" s="48"/>
      <c r="P1455" s="48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5" hidden="false" customHeight="true" outlineLevel="0" collapsed="false">
      <c r="A1456" s="3"/>
      <c r="B1456" s="3"/>
      <c r="C1456" s="8" t="s">
        <v>2</v>
      </c>
      <c r="D1456" s="8"/>
      <c r="E1456" s="8" t="s">
        <v>3</v>
      </c>
      <c r="F1456" s="8"/>
      <c r="G1456" s="8" t="s">
        <v>4</v>
      </c>
      <c r="H1456" s="8"/>
      <c r="I1456" s="8" t="s">
        <v>5</v>
      </c>
      <c r="J1456" s="8"/>
      <c r="K1456" s="9" t="s">
        <v>6</v>
      </c>
      <c r="L1456" s="9"/>
      <c r="M1456" s="9" t="s">
        <v>7</v>
      </c>
      <c r="N1456" s="9"/>
      <c r="O1456" s="9" t="s">
        <v>8</v>
      </c>
      <c r="P1456" s="9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5" hidden="false" customHeight="false" outlineLevel="0" collapsed="false">
      <c r="A1457" s="3"/>
      <c r="B1457" s="3"/>
      <c r="C1457" s="8"/>
      <c r="D1457" s="8"/>
      <c r="E1457" s="8" t="s">
        <v>9</v>
      </c>
      <c r="F1457" s="8" t="s">
        <v>10</v>
      </c>
      <c r="G1457" s="8" t="s">
        <v>9</v>
      </c>
      <c r="H1457" s="8" t="s">
        <v>10</v>
      </c>
      <c r="I1457" s="8" t="s">
        <v>9</v>
      </c>
      <c r="J1457" s="8" t="s">
        <v>10</v>
      </c>
      <c r="K1457" s="8" t="s">
        <v>9</v>
      </c>
      <c r="L1457" s="8" t="s">
        <v>10</v>
      </c>
      <c r="M1457" s="8" t="s">
        <v>9</v>
      </c>
      <c r="N1457" s="8" t="s">
        <v>10</v>
      </c>
      <c r="O1457" s="8" t="s">
        <v>9</v>
      </c>
      <c r="P1457" s="8" t="s">
        <v>10</v>
      </c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2.75" hidden="false" customHeight="false" outlineLevel="0" collapsed="false">
      <c r="A1458" s="28" t="s">
        <v>220</v>
      </c>
      <c r="B1458" s="28" t="s">
        <v>221</v>
      </c>
      <c r="C1458" s="25" t="s">
        <v>296</v>
      </c>
      <c r="D1458" s="25" t="s">
        <v>297</v>
      </c>
      <c r="E1458" s="26" t="n">
        <v>19398786</v>
      </c>
      <c r="F1458" s="26" t="n">
        <v>4400933</v>
      </c>
      <c r="G1458" s="26" t="n">
        <v>1500</v>
      </c>
      <c r="H1458" s="26" t="n">
        <v>0</v>
      </c>
      <c r="I1458" s="26" t="n">
        <v>102661535</v>
      </c>
      <c r="J1458" s="26" t="n">
        <v>24293460</v>
      </c>
      <c r="K1458" s="26" t="n">
        <v>0</v>
      </c>
      <c r="L1458" s="26" t="n">
        <v>0</v>
      </c>
      <c r="M1458" s="26" t="n">
        <v>0</v>
      </c>
      <c r="N1458" s="26" t="n">
        <v>0</v>
      </c>
      <c r="O1458" s="26" t="n">
        <f aca="false">E1458+G1458+I1458+K1458+M1458</f>
        <v>122061821</v>
      </c>
      <c r="P1458" s="26" t="n">
        <f aca="false">F1458+H1458+J1458+L1458+N1458</f>
        <v>28694393</v>
      </c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A1459" s="29"/>
      <c r="B1459" s="29"/>
      <c r="C1459" s="25" t="s">
        <v>298</v>
      </c>
      <c r="D1459" s="25" t="s">
        <v>288</v>
      </c>
      <c r="E1459" s="26" t="n">
        <v>7985914</v>
      </c>
      <c r="F1459" s="26" t="n">
        <v>1619691</v>
      </c>
      <c r="G1459" s="26" t="n">
        <v>10700</v>
      </c>
      <c r="H1459" s="26" t="n">
        <v>0</v>
      </c>
      <c r="I1459" s="26" t="n">
        <v>38146395</v>
      </c>
      <c r="J1459" s="26" t="n">
        <v>9185630</v>
      </c>
      <c r="K1459" s="26" t="n">
        <v>0</v>
      </c>
      <c r="L1459" s="26" t="n">
        <v>0</v>
      </c>
      <c r="M1459" s="26" t="n">
        <v>0</v>
      </c>
      <c r="N1459" s="26" t="n">
        <v>0</v>
      </c>
      <c r="O1459" s="26" t="n">
        <f aca="false">E1459+G1459+I1459+K1459+M1459</f>
        <v>46143009</v>
      </c>
      <c r="P1459" s="26" t="n">
        <f aca="false">F1459+H1459+J1459+L1459+N1459</f>
        <v>10805321</v>
      </c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A1460" s="29"/>
      <c r="B1460" s="29"/>
      <c r="C1460" s="25" t="s">
        <v>299</v>
      </c>
      <c r="D1460" s="25" t="s">
        <v>300</v>
      </c>
      <c r="E1460" s="26" t="n">
        <v>2600000</v>
      </c>
      <c r="F1460" s="26" t="n">
        <v>896466</v>
      </c>
      <c r="G1460" s="26" t="n">
        <v>33330</v>
      </c>
      <c r="H1460" s="26" t="n">
        <v>9999</v>
      </c>
      <c r="I1460" s="26" t="n">
        <v>20000</v>
      </c>
      <c r="J1460" s="26" t="n">
        <v>6666</v>
      </c>
      <c r="K1460" s="26" t="n">
        <v>0</v>
      </c>
      <c r="L1460" s="26" t="n">
        <v>0</v>
      </c>
      <c r="M1460" s="26" t="n">
        <v>0</v>
      </c>
      <c r="N1460" s="26" t="n">
        <v>0</v>
      </c>
      <c r="O1460" s="26" t="n">
        <f aca="false">E1460+G1460+I1460+K1460+M1460</f>
        <v>2653330</v>
      </c>
      <c r="P1460" s="26" t="n">
        <f aca="false">F1460+H1460+J1460+L1460+N1460</f>
        <v>913131</v>
      </c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A1461" s="29"/>
      <c r="B1461" s="29"/>
      <c r="C1461" s="25" t="s">
        <v>327</v>
      </c>
      <c r="D1461" s="25" t="s">
        <v>328</v>
      </c>
      <c r="E1461" s="26" t="n">
        <v>100000</v>
      </c>
      <c r="F1461" s="26" t="n">
        <v>0</v>
      </c>
      <c r="G1461" s="26" t="n">
        <v>0</v>
      </c>
      <c r="H1461" s="26" t="n">
        <v>0</v>
      </c>
      <c r="I1461" s="26" t="n">
        <v>0</v>
      </c>
      <c r="J1461" s="26" t="n">
        <v>0</v>
      </c>
      <c r="K1461" s="26" t="n">
        <v>0</v>
      </c>
      <c r="L1461" s="26" t="n">
        <v>0</v>
      </c>
      <c r="M1461" s="26" t="n">
        <v>0</v>
      </c>
      <c r="N1461" s="26" t="n">
        <v>0</v>
      </c>
      <c r="O1461" s="26" t="n">
        <f aca="false">E1461+G1461+I1461+K1461+M1461</f>
        <v>100000</v>
      </c>
      <c r="P1461" s="26" t="n">
        <f aca="false">F1461+H1461+J1461+L1461+N1461</f>
        <v>0</v>
      </c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A1462" s="29"/>
      <c r="B1462" s="29"/>
      <c r="C1462" s="25" t="s">
        <v>301</v>
      </c>
      <c r="D1462" s="25" t="s">
        <v>302</v>
      </c>
      <c r="E1462" s="26" t="n">
        <v>700000</v>
      </c>
      <c r="F1462" s="26" t="n">
        <v>57000</v>
      </c>
      <c r="G1462" s="26" t="n">
        <v>0</v>
      </c>
      <c r="H1462" s="26" t="n">
        <v>0</v>
      </c>
      <c r="I1462" s="26" t="n">
        <v>0</v>
      </c>
      <c r="J1462" s="26" t="n">
        <v>0</v>
      </c>
      <c r="K1462" s="26" t="n">
        <v>0</v>
      </c>
      <c r="L1462" s="26" t="n">
        <v>0</v>
      </c>
      <c r="M1462" s="26" t="n">
        <v>0</v>
      </c>
      <c r="N1462" s="26" t="n">
        <v>0</v>
      </c>
      <c r="O1462" s="26" t="n">
        <f aca="false">E1462+G1462+I1462+K1462+M1462</f>
        <v>700000</v>
      </c>
      <c r="P1462" s="26" t="n">
        <f aca="false">F1462+H1462+J1462+L1462+N1462</f>
        <v>57000</v>
      </c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A1463" s="29"/>
      <c r="B1463" s="29"/>
      <c r="C1463" s="25" t="s">
        <v>303</v>
      </c>
      <c r="D1463" s="25" t="s">
        <v>304</v>
      </c>
      <c r="E1463" s="26" t="n">
        <v>629000</v>
      </c>
      <c r="F1463" s="26" t="n">
        <v>45150</v>
      </c>
      <c r="G1463" s="26" t="n">
        <v>120000</v>
      </c>
      <c r="H1463" s="26" t="n">
        <v>0</v>
      </c>
      <c r="I1463" s="26" t="n">
        <v>62000</v>
      </c>
      <c r="J1463" s="26" t="n">
        <v>0</v>
      </c>
      <c r="K1463" s="26" t="n">
        <v>0</v>
      </c>
      <c r="L1463" s="26" t="n">
        <v>0</v>
      </c>
      <c r="M1463" s="26" t="n">
        <v>0</v>
      </c>
      <c r="N1463" s="26" t="n">
        <v>0</v>
      </c>
      <c r="O1463" s="26" t="n">
        <f aca="false">E1463+G1463+I1463+K1463+M1463</f>
        <v>811000</v>
      </c>
      <c r="P1463" s="26" t="n">
        <f aca="false">F1463+H1463+J1463+L1463+N1463</f>
        <v>45150</v>
      </c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A1464" s="29"/>
      <c r="B1464" s="29"/>
      <c r="C1464" s="25" t="s">
        <v>305</v>
      </c>
      <c r="D1464" s="25" t="s">
        <v>306</v>
      </c>
      <c r="E1464" s="26" t="n">
        <v>10327612</v>
      </c>
      <c r="F1464" s="26" t="n">
        <v>3440003</v>
      </c>
      <c r="G1464" s="26" t="n">
        <v>1745670</v>
      </c>
      <c r="H1464" s="26" t="n">
        <v>154244</v>
      </c>
      <c r="I1464" s="26" t="n">
        <v>16091266</v>
      </c>
      <c r="J1464" s="26" t="n">
        <v>2423370</v>
      </c>
      <c r="K1464" s="26" t="n">
        <v>0</v>
      </c>
      <c r="L1464" s="26" t="n">
        <v>0</v>
      </c>
      <c r="M1464" s="26" t="n">
        <v>0</v>
      </c>
      <c r="N1464" s="26" t="n">
        <v>0</v>
      </c>
      <c r="O1464" s="26" t="n">
        <f aca="false">E1464+G1464+I1464+K1464+M1464</f>
        <v>28164548</v>
      </c>
      <c r="P1464" s="26" t="n">
        <f aca="false">F1464+H1464+J1464+L1464+N1464</f>
        <v>6017617</v>
      </c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A1465" s="29"/>
      <c r="B1465" s="29"/>
      <c r="C1465" s="25" t="s">
        <v>307</v>
      </c>
      <c r="D1465" s="25" t="s">
        <v>308</v>
      </c>
      <c r="E1465" s="26" t="n">
        <v>8221100</v>
      </c>
      <c r="F1465" s="26" t="n">
        <v>2043194</v>
      </c>
      <c r="G1465" s="26" t="n">
        <v>10388701</v>
      </c>
      <c r="H1465" s="26" t="n">
        <v>1120407</v>
      </c>
      <c r="I1465" s="26" t="n">
        <v>2500877</v>
      </c>
      <c r="J1465" s="26" t="n">
        <v>75823</v>
      </c>
      <c r="K1465" s="26" t="n">
        <v>0</v>
      </c>
      <c r="L1465" s="26" t="n">
        <v>0</v>
      </c>
      <c r="M1465" s="26" t="n">
        <v>0</v>
      </c>
      <c r="N1465" s="26" t="n">
        <v>0</v>
      </c>
      <c r="O1465" s="26" t="n">
        <f aca="false">E1465+G1465+I1465+K1465+M1465</f>
        <v>21110678</v>
      </c>
      <c r="P1465" s="26" t="n">
        <f aca="false">F1465+H1465+J1465+L1465+N1465</f>
        <v>3239424</v>
      </c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A1466" s="29"/>
      <c r="B1466" s="29"/>
      <c r="C1466" s="25" t="s">
        <v>309</v>
      </c>
      <c r="D1466" s="25" t="s">
        <v>310</v>
      </c>
      <c r="E1466" s="26" t="n">
        <v>6989057</v>
      </c>
      <c r="F1466" s="26" t="n">
        <v>3479618</v>
      </c>
      <c r="G1466" s="26" t="n">
        <v>550000</v>
      </c>
      <c r="H1466" s="26" t="n">
        <v>65251</v>
      </c>
      <c r="I1466" s="26" t="n">
        <v>2244576</v>
      </c>
      <c r="J1466" s="26" t="n">
        <v>337054</v>
      </c>
      <c r="K1466" s="26" t="n">
        <v>0</v>
      </c>
      <c r="L1466" s="26" t="n">
        <v>0</v>
      </c>
      <c r="M1466" s="26" t="n">
        <v>0</v>
      </c>
      <c r="N1466" s="26" t="n">
        <v>0</v>
      </c>
      <c r="O1466" s="26" t="n">
        <f aca="false">E1466+G1466+I1466+K1466+M1466</f>
        <v>9783633</v>
      </c>
      <c r="P1466" s="26" t="n">
        <f aca="false">F1466+H1466+J1466+L1466+N1466</f>
        <v>3881923</v>
      </c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A1467" s="29"/>
      <c r="B1467" s="29"/>
      <c r="C1467" s="25" t="s">
        <v>311</v>
      </c>
      <c r="D1467" s="25" t="s">
        <v>312</v>
      </c>
      <c r="E1467" s="26" t="n">
        <v>15157465</v>
      </c>
      <c r="F1467" s="26" t="n">
        <v>3825070</v>
      </c>
      <c r="G1467" s="26" t="n">
        <v>1462200</v>
      </c>
      <c r="H1467" s="26" t="n">
        <v>158187</v>
      </c>
      <c r="I1467" s="26" t="n">
        <v>5144415</v>
      </c>
      <c r="J1467" s="26" t="n">
        <v>226058</v>
      </c>
      <c r="K1467" s="26" t="n">
        <v>0</v>
      </c>
      <c r="L1467" s="26" t="n">
        <v>0</v>
      </c>
      <c r="M1467" s="26" t="n">
        <v>0</v>
      </c>
      <c r="N1467" s="26" t="n">
        <v>0</v>
      </c>
      <c r="O1467" s="26" t="n">
        <f aca="false">E1467+G1467+I1467+K1467+M1467</f>
        <v>21764080</v>
      </c>
      <c r="P1467" s="26" t="n">
        <f aca="false">F1467+H1467+J1467+L1467+N1467</f>
        <v>4209315</v>
      </c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A1468" s="29"/>
      <c r="B1468" s="29"/>
      <c r="C1468" s="25" t="s">
        <v>313</v>
      </c>
      <c r="D1468" s="25" t="s">
        <v>314</v>
      </c>
      <c r="E1468" s="26" t="n">
        <v>4000608</v>
      </c>
      <c r="F1468" s="26" t="n">
        <v>2045295</v>
      </c>
      <c r="G1468" s="26" t="n">
        <v>2366380</v>
      </c>
      <c r="H1468" s="26" t="n">
        <v>105111</v>
      </c>
      <c r="I1468" s="26" t="n">
        <v>656463</v>
      </c>
      <c r="J1468" s="26" t="n">
        <v>115997</v>
      </c>
      <c r="K1468" s="26" t="n">
        <v>0</v>
      </c>
      <c r="L1468" s="26" t="n">
        <v>0</v>
      </c>
      <c r="M1468" s="26" t="n">
        <v>0</v>
      </c>
      <c r="N1468" s="26" t="n">
        <v>0</v>
      </c>
      <c r="O1468" s="26" t="n">
        <f aca="false">E1468+G1468+I1468+K1468+M1468</f>
        <v>7023451</v>
      </c>
      <c r="P1468" s="26" t="n">
        <f aca="false">F1468+H1468+J1468+L1468+N1468</f>
        <v>2266403</v>
      </c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A1469" s="29"/>
      <c r="B1469" s="29"/>
      <c r="C1469" s="25" t="s">
        <v>315</v>
      </c>
      <c r="D1469" s="25" t="s">
        <v>316</v>
      </c>
      <c r="E1469" s="26" t="n">
        <v>1500000</v>
      </c>
      <c r="F1469" s="26" t="n">
        <v>322666</v>
      </c>
      <c r="G1469" s="26" t="n">
        <v>0</v>
      </c>
      <c r="H1469" s="26" t="n">
        <v>0</v>
      </c>
      <c r="I1469" s="26" t="n">
        <v>0</v>
      </c>
      <c r="J1469" s="26" t="n">
        <v>0</v>
      </c>
      <c r="K1469" s="26" t="n">
        <v>0</v>
      </c>
      <c r="L1469" s="26" t="n">
        <v>0</v>
      </c>
      <c r="M1469" s="26" t="n">
        <v>0</v>
      </c>
      <c r="N1469" s="26" t="n">
        <v>0</v>
      </c>
      <c r="O1469" s="26" t="n">
        <f aca="false">E1469+G1469+I1469+K1469+M1469</f>
        <v>1500000</v>
      </c>
      <c r="P1469" s="26" t="n">
        <f aca="false">F1469+H1469+J1469+L1469+N1469</f>
        <v>322666</v>
      </c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A1470" s="29"/>
      <c r="B1470" s="29"/>
      <c r="C1470" s="25" t="s">
        <v>329</v>
      </c>
      <c r="D1470" s="25" t="s">
        <v>330</v>
      </c>
      <c r="E1470" s="26" t="n">
        <v>250000</v>
      </c>
      <c r="F1470" s="26" t="n">
        <v>48538</v>
      </c>
      <c r="G1470" s="26" t="n">
        <v>0</v>
      </c>
      <c r="H1470" s="26" t="n">
        <v>0</v>
      </c>
      <c r="I1470" s="26" t="n">
        <v>0</v>
      </c>
      <c r="J1470" s="26" t="n">
        <v>0</v>
      </c>
      <c r="K1470" s="26" t="n">
        <v>0</v>
      </c>
      <c r="L1470" s="26" t="n">
        <v>0</v>
      </c>
      <c r="M1470" s="26" t="n">
        <v>0</v>
      </c>
      <c r="N1470" s="26" t="n">
        <v>0</v>
      </c>
      <c r="O1470" s="26" t="n">
        <f aca="false">E1470+G1470+I1470+K1470+M1470</f>
        <v>250000</v>
      </c>
      <c r="P1470" s="26" t="n">
        <f aca="false">F1470+H1470+J1470+L1470+N1470</f>
        <v>48538</v>
      </c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A1471" s="29"/>
      <c r="B1471" s="29"/>
      <c r="C1471" s="25" t="s">
        <v>333</v>
      </c>
      <c r="D1471" s="25" t="s">
        <v>334</v>
      </c>
      <c r="E1471" s="26" t="n">
        <v>2595000</v>
      </c>
      <c r="F1471" s="26" t="n">
        <v>610000</v>
      </c>
      <c r="G1471" s="26" t="n">
        <v>0</v>
      </c>
      <c r="H1471" s="26" t="n">
        <v>0</v>
      </c>
      <c r="I1471" s="26" t="n">
        <v>0</v>
      </c>
      <c r="J1471" s="26" t="n">
        <v>0</v>
      </c>
      <c r="K1471" s="26" t="n">
        <v>0</v>
      </c>
      <c r="L1471" s="26" t="n">
        <v>0</v>
      </c>
      <c r="M1471" s="26" t="n">
        <v>0</v>
      </c>
      <c r="N1471" s="26" t="n">
        <v>0</v>
      </c>
      <c r="O1471" s="26" t="n">
        <f aca="false">E1471+G1471+I1471+K1471+M1471</f>
        <v>2595000</v>
      </c>
      <c r="P1471" s="26" t="n">
        <f aca="false">F1471+H1471+J1471+L1471+N1471</f>
        <v>610000</v>
      </c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A1472" s="29"/>
      <c r="B1472" s="29"/>
      <c r="C1472" s="25" t="s">
        <v>317</v>
      </c>
      <c r="D1472" s="25" t="s">
        <v>318</v>
      </c>
      <c r="E1472" s="26" t="n">
        <v>3250000</v>
      </c>
      <c r="F1472" s="26" t="n">
        <v>721992</v>
      </c>
      <c r="G1472" s="26" t="n">
        <v>0</v>
      </c>
      <c r="H1472" s="26" t="n">
        <v>0</v>
      </c>
      <c r="I1472" s="26" t="n">
        <v>0</v>
      </c>
      <c r="J1472" s="26" t="n">
        <v>0</v>
      </c>
      <c r="K1472" s="26" t="n">
        <v>0</v>
      </c>
      <c r="L1472" s="26" t="n">
        <v>0</v>
      </c>
      <c r="M1472" s="26" t="n">
        <v>0</v>
      </c>
      <c r="N1472" s="26" t="n">
        <v>0</v>
      </c>
      <c r="O1472" s="26" t="n">
        <f aca="false">E1472+G1472+I1472+K1472+M1472</f>
        <v>3250000</v>
      </c>
      <c r="P1472" s="26" t="n">
        <f aca="false">F1472+H1472+J1472+L1472+N1472</f>
        <v>721992</v>
      </c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A1473" s="29"/>
      <c r="B1473" s="29"/>
      <c r="C1473" s="25" t="s">
        <v>343</v>
      </c>
      <c r="D1473" s="25" t="s">
        <v>344</v>
      </c>
      <c r="E1473" s="26" t="n">
        <v>1550000</v>
      </c>
      <c r="F1473" s="26" t="n">
        <v>998933</v>
      </c>
      <c r="G1473" s="26" t="n">
        <v>0</v>
      </c>
      <c r="H1473" s="26" t="n">
        <v>0</v>
      </c>
      <c r="I1473" s="26" t="n">
        <v>0</v>
      </c>
      <c r="J1473" s="26" t="n">
        <v>0</v>
      </c>
      <c r="K1473" s="26" t="n">
        <v>0</v>
      </c>
      <c r="L1473" s="26" t="n">
        <v>0</v>
      </c>
      <c r="M1473" s="26" t="n">
        <v>0</v>
      </c>
      <c r="N1473" s="26" t="n">
        <v>0</v>
      </c>
      <c r="O1473" s="26" t="n">
        <f aca="false">E1473+G1473+I1473+K1473+M1473</f>
        <v>1550000</v>
      </c>
      <c r="P1473" s="26" t="n">
        <f aca="false">F1473+H1473+J1473+L1473+N1473</f>
        <v>998933</v>
      </c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A1474" s="29"/>
      <c r="B1474" s="29"/>
      <c r="C1474" s="25" t="s">
        <v>319</v>
      </c>
      <c r="D1474" s="25" t="s">
        <v>320</v>
      </c>
      <c r="E1474" s="26" t="n">
        <v>1200000</v>
      </c>
      <c r="F1474" s="26" t="n">
        <v>199000</v>
      </c>
      <c r="G1474" s="26" t="n">
        <v>0</v>
      </c>
      <c r="H1474" s="26" t="n">
        <v>0</v>
      </c>
      <c r="I1474" s="26" t="n">
        <v>0</v>
      </c>
      <c r="J1474" s="26" t="n">
        <v>0</v>
      </c>
      <c r="K1474" s="26" t="n">
        <v>0</v>
      </c>
      <c r="L1474" s="26" t="n">
        <v>0</v>
      </c>
      <c r="M1474" s="26" t="n">
        <v>0</v>
      </c>
      <c r="N1474" s="26" t="n">
        <v>0</v>
      </c>
      <c r="O1474" s="26" t="n">
        <f aca="false">E1474+G1474+I1474+K1474+M1474</f>
        <v>1200000</v>
      </c>
      <c r="P1474" s="26" t="n">
        <f aca="false">F1474+H1474+J1474+L1474+N1474</f>
        <v>199000</v>
      </c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A1475" s="29"/>
      <c r="B1475" s="29"/>
      <c r="C1475" s="25" t="s">
        <v>321</v>
      </c>
      <c r="D1475" s="25" t="s">
        <v>322</v>
      </c>
      <c r="E1475" s="26" t="n">
        <v>4286402</v>
      </c>
      <c r="F1475" s="26" t="n">
        <v>1333301</v>
      </c>
      <c r="G1475" s="26" t="n">
        <v>130000</v>
      </c>
      <c r="H1475" s="26" t="n">
        <v>0</v>
      </c>
      <c r="I1475" s="26" t="n">
        <v>429663</v>
      </c>
      <c r="J1475" s="26" t="n">
        <v>0</v>
      </c>
      <c r="K1475" s="26" t="n">
        <v>0</v>
      </c>
      <c r="L1475" s="26" t="n">
        <v>0</v>
      </c>
      <c r="M1475" s="26" t="n">
        <v>0</v>
      </c>
      <c r="N1475" s="26" t="n">
        <v>0</v>
      </c>
      <c r="O1475" s="26" t="n">
        <f aca="false">E1475+G1475+I1475+K1475+M1475</f>
        <v>4846065</v>
      </c>
      <c r="P1475" s="26" t="n">
        <f aca="false">F1475+H1475+J1475+L1475+N1475</f>
        <v>1333301</v>
      </c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A1476" s="29"/>
      <c r="B1476" s="29"/>
      <c r="C1476" s="25" t="s">
        <v>323</v>
      </c>
      <c r="D1476" s="25" t="s">
        <v>324</v>
      </c>
      <c r="E1476" s="26" t="n">
        <v>33367244</v>
      </c>
      <c r="F1476" s="26" t="n">
        <v>10091776</v>
      </c>
      <c r="G1476" s="26" t="n">
        <v>0</v>
      </c>
      <c r="H1476" s="26" t="n">
        <v>0</v>
      </c>
      <c r="I1476" s="26" t="n">
        <v>5739893</v>
      </c>
      <c r="J1476" s="26" t="n">
        <v>27942</v>
      </c>
      <c r="K1476" s="26" t="n">
        <v>34763479</v>
      </c>
      <c r="L1476" s="26" t="n">
        <v>2704356</v>
      </c>
      <c r="M1476" s="26" t="n">
        <v>0</v>
      </c>
      <c r="N1476" s="26" t="n">
        <v>0</v>
      </c>
      <c r="O1476" s="26" t="n">
        <f aca="false">E1476+G1476+I1476+K1476+M1476</f>
        <v>73870616</v>
      </c>
      <c r="P1476" s="26" t="n">
        <f aca="false">F1476+H1476+J1476+L1476+N1476</f>
        <v>12824074</v>
      </c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A1477" s="29"/>
      <c r="B1477" s="29"/>
      <c r="C1477" s="25" t="s">
        <v>337</v>
      </c>
      <c r="D1477" s="25" t="s">
        <v>338</v>
      </c>
      <c r="E1477" s="26" t="n">
        <v>0</v>
      </c>
      <c r="F1477" s="26" t="n">
        <v>0</v>
      </c>
      <c r="G1477" s="26" t="n">
        <v>30000</v>
      </c>
      <c r="H1477" s="26" t="n">
        <v>0</v>
      </c>
      <c r="I1477" s="26" t="n">
        <v>150000</v>
      </c>
      <c r="J1477" s="26" t="n">
        <v>0</v>
      </c>
      <c r="K1477" s="26" t="n">
        <v>0</v>
      </c>
      <c r="L1477" s="26" t="n">
        <v>0</v>
      </c>
      <c r="M1477" s="26" t="n">
        <v>0</v>
      </c>
      <c r="N1477" s="26" t="n">
        <v>0</v>
      </c>
      <c r="O1477" s="26" t="n">
        <f aca="false">E1477+G1477+I1477+K1477+M1477</f>
        <v>180000</v>
      </c>
      <c r="P1477" s="26" t="n">
        <f aca="false">F1477+H1477+J1477+L1477+N1477</f>
        <v>0</v>
      </c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A1478" s="29"/>
      <c r="B1478" s="29"/>
      <c r="C1478" s="25" t="s">
        <v>325</v>
      </c>
      <c r="D1478" s="25" t="s">
        <v>326</v>
      </c>
      <c r="E1478" s="26" t="n">
        <v>1100000</v>
      </c>
      <c r="F1478" s="26" t="n">
        <v>250000</v>
      </c>
      <c r="G1478" s="26" t="n">
        <v>10000</v>
      </c>
      <c r="H1478" s="26" t="n">
        <v>0</v>
      </c>
      <c r="I1478" s="26" t="n">
        <v>16094</v>
      </c>
      <c r="J1478" s="26" t="n">
        <v>0</v>
      </c>
      <c r="K1478" s="26" t="n">
        <v>0</v>
      </c>
      <c r="L1478" s="26" t="n">
        <v>0</v>
      </c>
      <c r="M1478" s="26" t="n">
        <v>0</v>
      </c>
      <c r="N1478" s="26" t="n">
        <v>0</v>
      </c>
      <c r="O1478" s="26" t="n">
        <f aca="false">E1478+G1478+I1478+K1478+M1478</f>
        <v>1126094</v>
      </c>
      <c r="P1478" s="26" t="n">
        <f aca="false">F1478+H1478+J1478+L1478+N1478</f>
        <v>250000</v>
      </c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A1479" s="29"/>
      <c r="B1479" s="29"/>
      <c r="C1479" s="25" t="s">
        <v>339</v>
      </c>
      <c r="D1479" s="25" t="s">
        <v>340</v>
      </c>
      <c r="E1479" s="26" t="n">
        <v>1200000</v>
      </c>
      <c r="F1479" s="26" t="n">
        <v>0</v>
      </c>
      <c r="G1479" s="26" t="n">
        <v>0</v>
      </c>
      <c r="H1479" s="26" t="n">
        <v>0</v>
      </c>
      <c r="I1479" s="26" t="n">
        <v>0</v>
      </c>
      <c r="J1479" s="26" t="n">
        <v>0</v>
      </c>
      <c r="K1479" s="26" t="n">
        <v>4300000</v>
      </c>
      <c r="L1479" s="26" t="n">
        <v>0</v>
      </c>
      <c r="M1479" s="26" t="n">
        <v>0</v>
      </c>
      <c r="N1479" s="26" t="n">
        <v>0</v>
      </c>
      <c r="O1479" s="26" t="n">
        <f aca="false">E1479+G1479+I1479+K1479+M1479</f>
        <v>5500000</v>
      </c>
      <c r="P1479" s="26" t="n">
        <f aca="false">F1479+H1479+J1479+L1479+N1479</f>
        <v>0</v>
      </c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A1480" s="29"/>
      <c r="B1480" s="29"/>
      <c r="C1480" s="25" t="s">
        <v>345</v>
      </c>
      <c r="D1480" s="25" t="s">
        <v>346</v>
      </c>
      <c r="E1480" s="26" t="n">
        <v>5000000</v>
      </c>
      <c r="F1480" s="26" t="n">
        <v>2380114</v>
      </c>
      <c r="G1480" s="26" t="n">
        <v>0</v>
      </c>
      <c r="H1480" s="26" t="n">
        <v>0</v>
      </c>
      <c r="I1480" s="26" t="n">
        <v>0</v>
      </c>
      <c r="J1480" s="26" t="n">
        <v>0</v>
      </c>
      <c r="K1480" s="26" t="n">
        <v>0</v>
      </c>
      <c r="L1480" s="26" t="n">
        <v>0</v>
      </c>
      <c r="M1480" s="26" t="n">
        <v>0</v>
      </c>
      <c r="N1480" s="26" t="n">
        <v>0</v>
      </c>
      <c r="O1480" s="26" t="n">
        <f aca="false">E1480+G1480+I1480+K1480+M1480</f>
        <v>5000000</v>
      </c>
      <c r="P1480" s="26" t="n">
        <f aca="false">F1480+H1480+J1480+L1480+N1480</f>
        <v>2380114</v>
      </c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A1481" s="15"/>
      <c r="B1481" s="39" t="s">
        <v>222</v>
      </c>
      <c r="C1481" s="17"/>
      <c r="D1481" s="17"/>
      <c r="E1481" s="18" t="n">
        <f aca="false">SUM(E1458:E1480)</f>
        <v>131408188</v>
      </c>
      <c r="F1481" s="18" t="n">
        <f aca="false">SUM(F1458:F1480)</f>
        <v>38808740</v>
      </c>
      <c r="G1481" s="18" t="n">
        <f aca="false">SUM(G1458:G1480)</f>
        <v>16848481</v>
      </c>
      <c r="H1481" s="18" t="n">
        <f aca="false">SUM(H1458:H1480)</f>
        <v>1613199</v>
      </c>
      <c r="I1481" s="18" t="n">
        <f aca="false">SUM(I1458:I1480)</f>
        <v>173863177</v>
      </c>
      <c r="J1481" s="18" t="n">
        <f aca="false">SUM(J1458:J1480)</f>
        <v>36692000</v>
      </c>
      <c r="K1481" s="18" t="n">
        <f aca="false">SUM(K1458:K1480)</f>
        <v>39063479</v>
      </c>
      <c r="L1481" s="18" t="n">
        <f aca="false">SUM(L1458:L1480)</f>
        <v>2704356</v>
      </c>
      <c r="M1481" s="18" t="n">
        <f aca="false">SUM(M1458:M1480)</f>
        <v>0</v>
      </c>
      <c r="N1481" s="18" t="n">
        <f aca="false">SUM(N1458:N1480)</f>
        <v>0</v>
      </c>
      <c r="O1481" s="18" t="n">
        <f aca="false">SUM(O1458:O1480)</f>
        <v>361183325</v>
      </c>
      <c r="P1481" s="18" t="n">
        <f aca="false">SUM(P1458:P1480)</f>
        <v>79818295</v>
      </c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A1482" s="48"/>
      <c r="B1482" s="48"/>
      <c r="C1482" s="48"/>
      <c r="D1482" s="48"/>
      <c r="E1482" s="48"/>
      <c r="F1482" s="48"/>
      <c r="G1482" s="48"/>
      <c r="H1482" s="48"/>
      <c r="I1482" s="48"/>
      <c r="J1482" s="48"/>
      <c r="K1482" s="48"/>
      <c r="L1482" s="48"/>
      <c r="M1482" s="48"/>
      <c r="N1482" s="48"/>
      <c r="O1482" s="48"/>
      <c r="P1482" s="48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5" hidden="false" customHeight="true" outlineLevel="0" collapsed="false">
      <c r="A1483" s="3"/>
      <c r="B1483" s="3"/>
      <c r="C1483" s="8" t="s">
        <v>2</v>
      </c>
      <c r="D1483" s="8"/>
      <c r="E1483" s="8" t="s">
        <v>3</v>
      </c>
      <c r="F1483" s="8"/>
      <c r="G1483" s="8" t="s">
        <v>4</v>
      </c>
      <c r="H1483" s="8"/>
      <c r="I1483" s="8" t="s">
        <v>5</v>
      </c>
      <c r="J1483" s="8"/>
      <c r="K1483" s="9" t="s">
        <v>6</v>
      </c>
      <c r="L1483" s="9"/>
      <c r="M1483" s="9" t="s">
        <v>7</v>
      </c>
      <c r="N1483" s="9"/>
      <c r="O1483" s="9" t="s">
        <v>8</v>
      </c>
      <c r="P1483" s="9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5" hidden="false" customHeight="false" outlineLevel="0" collapsed="false">
      <c r="A1484" s="3"/>
      <c r="B1484" s="3"/>
      <c r="C1484" s="8"/>
      <c r="D1484" s="8"/>
      <c r="E1484" s="8" t="s">
        <v>9</v>
      </c>
      <c r="F1484" s="8" t="s">
        <v>10</v>
      </c>
      <c r="G1484" s="8" t="s">
        <v>9</v>
      </c>
      <c r="H1484" s="8" t="s">
        <v>10</v>
      </c>
      <c r="I1484" s="8" t="s">
        <v>9</v>
      </c>
      <c r="J1484" s="8" t="s">
        <v>10</v>
      </c>
      <c r="K1484" s="8" t="s">
        <v>9</v>
      </c>
      <c r="L1484" s="8" t="s">
        <v>10</v>
      </c>
      <c r="M1484" s="8" t="s">
        <v>9</v>
      </c>
      <c r="N1484" s="8" t="s">
        <v>10</v>
      </c>
      <c r="O1484" s="8" t="s">
        <v>9</v>
      </c>
      <c r="P1484" s="8" t="s">
        <v>10</v>
      </c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2.75" hidden="false" customHeight="false" outlineLevel="0" collapsed="false">
      <c r="A1485" s="28" t="s">
        <v>223</v>
      </c>
      <c r="B1485" s="28" t="s">
        <v>224</v>
      </c>
      <c r="C1485" s="25" t="s">
        <v>296</v>
      </c>
      <c r="D1485" s="25" t="s">
        <v>297</v>
      </c>
      <c r="E1485" s="26" t="n">
        <v>9509000</v>
      </c>
      <c r="F1485" s="26" t="n">
        <v>2169407</v>
      </c>
      <c r="G1485" s="26" t="n">
        <v>0</v>
      </c>
      <c r="H1485" s="26" t="n">
        <v>0</v>
      </c>
      <c r="I1485" s="26" t="n">
        <v>24626000</v>
      </c>
      <c r="J1485" s="26" t="n">
        <v>6210056</v>
      </c>
      <c r="K1485" s="26" t="n">
        <v>0</v>
      </c>
      <c r="L1485" s="26" t="n">
        <v>0</v>
      </c>
      <c r="M1485" s="26" t="n">
        <v>0</v>
      </c>
      <c r="N1485" s="26" t="n">
        <v>0</v>
      </c>
      <c r="O1485" s="26" t="n">
        <f aca="false">E1485+G1485+I1485+K1485+M1485</f>
        <v>34135000</v>
      </c>
      <c r="P1485" s="26" t="n">
        <f aca="false">F1485+H1485+J1485+L1485+N1485</f>
        <v>8379463</v>
      </c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A1486" s="29"/>
      <c r="B1486" s="29"/>
      <c r="C1486" s="25" t="s">
        <v>298</v>
      </c>
      <c r="D1486" s="25" t="s">
        <v>288</v>
      </c>
      <c r="E1486" s="26" t="n">
        <v>3404000</v>
      </c>
      <c r="F1486" s="26" t="n">
        <v>810298</v>
      </c>
      <c r="G1486" s="26" t="n">
        <v>0</v>
      </c>
      <c r="H1486" s="26" t="n">
        <v>0</v>
      </c>
      <c r="I1486" s="26" t="n">
        <v>9158000</v>
      </c>
      <c r="J1486" s="26" t="n">
        <v>2335963</v>
      </c>
      <c r="K1486" s="26" t="n">
        <v>0</v>
      </c>
      <c r="L1486" s="26" t="n">
        <v>0</v>
      </c>
      <c r="M1486" s="26" t="n">
        <v>0</v>
      </c>
      <c r="N1486" s="26" t="n">
        <v>0</v>
      </c>
      <c r="O1486" s="26" t="n">
        <f aca="false">E1486+G1486+I1486+K1486+M1486</f>
        <v>12562000</v>
      </c>
      <c r="P1486" s="26" t="n">
        <f aca="false">F1486+H1486+J1486+L1486+N1486</f>
        <v>3146261</v>
      </c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A1487" s="29"/>
      <c r="B1487" s="29"/>
      <c r="C1487" s="25" t="s">
        <v>299</v>
      </c>
      <c r="D1487" s="25" t="s">
        <v>300</v>
      </c>
      <c r="E1487" s="26" t="n">
        <v>1480000</v>
      </c>
      <c r="F1487" s="26" t="n">
        <v>122568</v>
      </c>
      <c r="G1487" s="26" t="n">
        <v>0</v>
      </c>
      <c r="H1487" s="26" t="n">
        <v>0</v>
      </c>
      <c r="I1487" s="26" t="n">
        <v>0</v>
      </c>
      <c r="J1487" s="26" t="n">
        <v>0</v>
      </c>
      <c r="K1487" s="26" t="n">
        <v>0</v>
      </c>
      <c r="L1487" s="26" t="n">
        <v>0</v>
      </c>
      <c r="M1487" s="26" t="n">
        <v>0</v>
      </c>
      <c r="N1487" s="26" t="n">
        <v>0</v>
      </c>
      <c r="O1487" s="26" t="n">
        <f aca="false">E1487+G1487+I1487+K1487+M1487</f>
        <v>1480000</v>
      </c>
      <c r="P1487" s="26" t="n">
        <f aca="false">F1487+H1487+J1487+L1487+N1487</f>
        <v>122568</v>
      </c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A1488" s="29"/>
      <c r="B1488" s="29"/>
      <c r="C1488" s="25" t="s">
        <v>327</v>
      </c>
      <c r="D1488" s="25" t="s">
        <v>328</v>
      </c>
      <c r="E1488" s="26" t="n">
        <v>200000</v>
      </c>
      <c r="F1488" s="26" t="n">
        <v>0</v>
      </c>
      <c r="G1488" s="26" t="n">
        <v>0</v>
      </c>
      <c r="H1488" s="26" t="n">
        <v>0</v>
      </c>
      <c r="I1488" s="26" t="n">
        <v>0</v>
      </c>
      <c r="J1488" s="26" t="n">
        <v>0</v>
      </c>
      <c r="K1488" s="26" t="n">
        <v>0</v>
      </c>
      <c r="L1488" s="26" t="n">
        <v>0</v>
      </c>
      <c r="M1488" s="26" t="n">
        <v>0</v>
      </c>
      <c r="N1488" s="26" t="n">
        <v>0</v>
      </c>
      <c r="O1488" s="26" t="n">
        <f aca="false">E1488+G1488+I1488+K1488+M1488</f>
        <v>200000</v>
      </c>
      <c r="P1488" s="26" t="n">
        <f aca="false">F1488+H1488+J1488+L1488+N1488</f>
        <v>0</v>
      </c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A1489" s="29"/>
      <c r="B1489" s="29"/>
      <c r="C1489" s="25" t="s">
        <v>301</v>
      </c>
      <c r="D1489" s="25" t="s">
        <v>302</v>
      </c>
      <c r="E1489" s="26" t="n">
        <v>400000</v>
      </c>
      <c r="F1489" s="26" t="n">
        <v>34903</v>
      </c>
      <c r="G1489" s="26" t="n">
        <v>0</v>
      </c>
      <c r="H1489" s="26" t="n">
        <v>0</v>
      </c>
      <c r="I1489" s="26" t="n">
        <v>0</v>
      </c>
      <c r="J1489" s="26" t="n">
        <v>0</v>
      </c>
      <c r="K1489" s="26" t="n">
        <v>0</v>
      </c>
      <c r="L1489" s="26" t="n">
        <v>0</v>
      </c>
      <c r="M1489" s="26" t="n">
        <v>0</v>
      </c>
      <c r="N1489" s="26" t="n">
        <v>0</v>
      </c>
      <c r="O1489" s="26" t="n">
        <f aca="false">E1489+G1489+I1489+K1489+M1489</f>
        <v>400000</v>
      </c>
      <c r="P1489" s="26" t="n">
        <f aca="false">F1489+H1489+J1489+L1489+N1489</f>
        <v>34903</v>
      </c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A1490" s="29"/>
      <c r="B1490" s="29"/>
      <c r="C1490" s="25" t="s">
        <v>303</v>
      </c>
      <c r="D1490" s="25" t="s">
        <v>304</v>
      </c>
      <c r="E1490" s="26" t="n">
        <v>105000</v>
      </c>
      <c r="F1490" s="26" t="n">
        <v>0</v>
      </c>
      <c r="G1490" s="26" t="n">
        <v>0</v>
      </c>
      <c r="H1490" s="26" t="n">
        <v>0</v>
      </c>
      <c r="I1490" s="26" t="n">
        <v>0</v>
      </c>
      <c r="J1490" s="26" t="n">
        <v>0</v>
      </c>
      <c r="K1490" s="26" t="n">
        <v>0</v>
      </c>
      <c r="L1490" s="26" t="n">
        <v>0</v>
      </c>
      <c r="M1490" s="26" t="n">
        <v>0</v>
      </c>
      <c r="N1490" s="26" t="n">
        <v>0</v>
      </c>
      <c r="O1490" s="26" t="n">
        <f aca="false">E1490+G1490+I1490+K1490+M1490</f>
        <v>105000</v>
      </c>
      <c r="P1490" s="26" t="n">
        <f aca="false">F1490+H1490+J1490+L1490+N1490</f>
        <v>0</v>
      </c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A1491" s="29"/>
      <c r="B1491" s="29"/>
      <c r="C1491" s="25" t="s">
        <v>305</v>
      </c>
      <c r="D1491" s="25" t="s">
        <v>306</v>
      </c>
      <c r="E1491" s="26" t="n">
        <v>6999000</v>
      </c>
      <c r="F1491" s="26" t="n">
        <v>811629</v>
      </c>
      <c r="G1491" s="26" t="n">
        <v>0</v>
      </c>
      <c r="H1491" s="26" t="n">
        <v>0</v>
      </c>
      <c r="I1491" s="26" t="n">
        <v>2156000</v>
      </c>
      <c r="J1491" s="26" t="n">
        <v>489428</v>
      </c>
      <c r="K1491" s="26" t="n">
        <v>0</v>
      </c>
      <c r="L1491" s="26" t="n">
        <v>0</v>
      </c>
      <c r="M1491" s="26" t="n">
        <v>0</v>
      </c>
      <c r="N1491" s="26" t="n">
        <v>0</v>
      </c>
      <c r="O1491" s="26" t="n">
        <f aca="false">E1491+G1491+I1491+K1491+M1491</f>
        <v>9155000</v>
      </c>
      <c r="P1491" s="26" t="n">
        <f aca="false">F1491+H1491+J1491+L1491+N1491</f>
        <v>1301057</v>
      </c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A1492" s="29"/>
      <c r="B1492" s="29"/>
      <c r="C1492" s="25" t="s">
        <v>307</v>
      </c>
      <c r="D1492" s="25" t="s">
        <v>308</v>
      </c>
      <c r="E1492" s="26" t="n">
        <v>1371000</v>
      </c>
      <c r="F1492" s="26" t="n">
        <v>264435</v>
      </c>
      <c r="G1492" s="26" t="n">
        <v>920000</v>
      </c>
      <c r="H1492" s="26" t="n">
        <v>0</v>
      </c>
      <c r="I1492" s="26" t="n">
        <v>340000</v>
      </c>
      <c r="J1492" s="26" t="n">
        <v>82755</v>
      </c>
      <c r="K1492" s="26" t="n">
        <v>320000</v>
      </c>
      <c r="L1492" s="26" t="n">
        <v>317568</v>
      </c>
      <c r="M1492" s="26" t="n">
        <v>0</v>
      </c>
      <c r="N1492" s="26" t="n">
        <v>0</v>
      </c>
      <c r="O1492" s="26" t="n">
        <f aca="false">E1492+G1492+I1492+K1492+M1492</f>
        <v>2951000</v>
      </c>
      <c r="P1492" s="26" t="n">
        <f aca="false">F1492+H1492+J1492+L1492+N1492</f>
        <v>664758</v>
      </c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A1493" s="29"/>
      <c r="B1493" s="29"/>
      <c r="C1493" s="25" t="s">
        <v>309</v>
      </c>
      <c r="D1493" s="25" t="s">
        <v>310</v>
      </c>
      <c r="E1493" s="26" t="n">
        <v>5669000</v>
      </c>
      <c r="F1493" s="26" t="n">
        <v>348445</v>
      </c>
      <c r="G1493" s="26" t="n">
        <v>20000</v>
      </c>
      <c r="H1493" s="26" t="n">
        <v>0</v>
      </c>
      <c r="I1493" s="26" t="n">
        <v>726000</v>
      </c>
      <c r="J1493" s="26" t="n">
        <v>226997</v>
      </c>
      <c r="K1493" s="26" t="n">
        <v>0</v>
      </c>
      <c r="L1493" s="26" t="n">
        <v>0</v>
      </c>
      <c r="M1493" s="26" t="n">
        <v>0</v>
      </c>
      <c r="N1493" s="26" t="n">
        <v>0</v>
      </c>
      <c r="O1493" s="26" t="n">
        <f aca="false">E1493+G1493+I1493+K1493+M1493</f>
        <v>6415000</v>
      </c>
      <c r="P1493" s="26" t="n">
        <f aca="false">F1493+H1493+J1493+L1493+N1493</f>
        <v>575442</v>
      </c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A1494" s="29"/>
      <c r="B1494" s="29"/>
      <c r="C1494" s="25" t="s">
        <v>311</v>
      </c>
      <c r="D1494" s="25" t="s">
        <v>312</v>
      </c>
      <c r="E1494" s="26" t="n">
        <v>2615000</v>
      </c>
      <c r="F1494" s="26" t="n">
        <v>52189</v>
      </c>
      <c r="G1494" s="26" t="n">
        <v>49000</v>
      </c>
      <c r="H1494" s="26" t="n">
        <v>0</v>
      </c>
      <c r="I1494" s="26" t="n">
        <v>1240000</v>
      </c>
      <c r="J1494" s="26" t="n">
        <v>290212</v>
      </c>
      <c r="K1494" s="26" t="n">
        <v>0</v>
      </c>
      <c r="L1494" s="26" t="n">
        <v>0</v>
      </c>
      <c r="M1494" s="26" t="n">
        <v>0</v>
      </c>
      <c r="N1494" s="26" t="n">
        <v>0</v>
      </c>
      <c r="O1494" s="26" t="n">
        <f aca="false">E1494+G1494+I1494+K1494+M1494</f>
        <v>3904000</v>
      </c>
      <c r="P1494" s="26" t="n">
        <f aca="false">F1494+H1494+J1494+L1494+N1494</f>
        <v>342401</v>
      </c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A1495" s="29"/>
      <c r="B1495" s="29"/>
      <c r="C1495" s="25" t="s">
        <v>313</v>
      </c>
      <c r="D1495" s="25" t="s">
        <v>314</v>
      </c>
      <c r="E1495" s="26" t="n">
        <v>1169000</v>
      </c>
      <c r="F1495" s="26" t="n">
        <v>88078</v>
      </c>
      <c r="G1495" s="26" t="n">
        <v>50000</v>
      </c>
      <c r="H1495" s="26" t="n">
        <v>26280</v>
      </c>
      <c r="I1495" s="26" t="n">
        <v>195000</v>
      </c>
      <c r="J1495" s="26" t="n">
        <v>35992</v>
      </c>
      <c r="K1495" s="26" t="n">
        <v>0</v>
      </c>
      <c r="L1495" s="26" t="n">
        <v>0</v>
      </c>
      <c r="M1495" s="26" t="n">
        <v>0</v>
      </c>
      <c r="N1495" s="26" t="n">
        <v>0</v>
      </c>
      <c r="O1495" s="26" t="n">
        <f aca="false">E1495+G1495+I1495+K1495+M1495</f>
        <v>1414000</v>
      </c>
      <c r="P1495" s="26" t="n">
        <f aca="false">F1495+H1495+J1495+L1495+N1495</f>
        <v>150350</v>
      </c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A1496" s="29"/>
      <c r="B1496" s="29"/>
      <c r="C1496" s="25" t="s">
        <v>315</v>
      </c>
      <c r="D1496" s="25" t="s">
        <v>316</v>
      </c>
      <c r="E1496" s="26" t="n">
        <v>3300000</v>
      </c>
      <c r="F1496" s="26" t="n">
        <v>540763</v>
      </c>
      <c r="G1496" s="26" t="n">
        <v>0</v>
      </c>
      <c r="H1496" s="26" t="n">
        <v>0</v>
      </c>
      <c r="I1496" s="26" t="n">
        <v>0</v>
      </c>
      <c r="J1496" s="26" t="n">
        <v>0</v>
      </c>
      <c r="K1496" s="26" t="n">
        <v>0</v>
      </c>
      <c r="L1496" s="26" t="n">
        <v>0</v>
      </c>
      <c r="M1496" s="26" t="n">
        <v>0</v>
      </c>
      <c r="N1496" s="26" t="n">
        <v>0</v>
      </c>
      <c r="O1496" s="26" t="n">
        <f aca="false">E1496+G1496+I1496+K1496+M1496</f>
        <v>3300000</v>
      </c>
      <c r="P1496" s="26" t="n">
        <f aca="false">F1496+H1496+J1496+L1496+N1496</f>
        <v>540763</v>
      </c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A1497" s="29"/>
      <c r="B1497" s="29"/>
      <c r="C1497" s="25" t="s">
        <v>329</v>
      </c>
      <c r="D1497" s="25" t="s">
        <v>330</v>
      </c>
      <c r="E1497" s="26" t="n">
        <v>100000</v>
      </c>
      <c r="F1497" s="26" t="n">
        <v>34311</v>
      </c>
      <c r="G1497" s="26" t="n">
        <v>0</v>
      </c>
      <c r="H1497" s="26" t="n">
        <v>0</v>
      </c>
      <c r="I1497" s="26" t="n">
        <v>0</v>
      </c>
      <c r="J1497" s="26" t="n">
        <v>0</v>
      </c>
      <c r="K1497" s="26" t="n">
        <v>0</v>
      </c>
      <c r="L1497" s="26" t="n">
        <v>0</v>
      </c>
      <c r="M1497" s="26" t="n">
        <v>0</v>
      </c>
      <c r="N1497" s="26" t="n">
        <v>0</v>
      </c>
      <c r="O1497" s="26" t="n">
        <f aca="false">E1497+G1497+I1497+K1497+M1497</f>
        <v>100000</v>
      </c>
      <c r="P1497" s="26" t="n">
        <f aca="false">F1497+H1497+J1497+L1497+N1497</f>
        <v>34311</v>
      </c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A1498" s="29"/>
      <c r="B1498" s="29"/>
      <c r="C1498" s="25" t="s">
        <v>331</v>
      </c>
      <c r="D1498" s="25" t="s">
        <v>332</v>
      </c>
      <c r="E1498" s="26" t="n">
        <v>330000</v>
      </c>
      <c r="F1498" s="26" t="n">
        <v>116753</v>
      </c>
      <c r="G1498" s="26" t="n">
        <v>0</v>
      </c>
      <c r="H1498" s="26" t="n">
        <v>0</v>
      </c>
      <c r="I1498" s="26" t="n">
        <v>0</v>
      </c>
      <c r="J1498" s="26" t="n">
        <v>0</v>
      </c>
      <c r="K1498" s="26" t="n">
        <v>0</v>
      </c>
      <c r="L1498" s="26" t="n">
        <v>0</v>
      </c>
      <c r="M1498" s="26" t="n">
        <v>0</v>
      </c>
      <c r="N1498" s="26" t="n">
        <v>0</v>
      </c>
      <c r="O1498" s="26" t="n">
        <f aca="false">E1498+G1498+I1498+K1498+M1498</f>
        <v>330000</v>
      </c>
      <c r="P1498" s="26" t="n">
        <f aca="false">F1498+H1498+J1498+L1498+N1498</f>
        <v>116753</v>
      </c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A1499" s="29"/>
      <c r="B1499" s="29"/>
      <c r="C1499" s="25" t="s">
        <v>333</v>
      </c>
      <c r="D1499" s="25" t="s">
        <v>334</v>
      </c>
      <c r="E1499" s="26" t="n">
        <v>30000</v>
      </c>
      <c r="F1499" s="26" t="n">
        <v>0</v>
      </c>
      <c r="G1499" s="26" t="n">
        <v>0</v>
      </c>
      <c r="H1499" s="26" t="n">
        <v>0</v>
      </c>
      <c r="I1499" s="26" t="n">
        <v>0</v>
      </c>
      <c r="J1499" s="26" t="n">
        <v>0</v>
      </c>
      <c r="K1499" s="26" t="n">
        <v>0</v>
      </c>
      <c r="L1499" s="26" t="n">
        <v>0</v>
      </c>
      <c r="M1499" s="26" t="n">
        <v>0</v>
      </c>
      <c r="N1499" s="26" t="n">
        <v>0</v>
      </c>
      <c r="O1499" s="26" t="n">
        <f aca="false">E1499+G1499+I1499+K1499+M1499</f>
        <v>30000</v>
      </c>
      <c r="P1499" s="26" t="n">
        <f aca="false">F1499+H1499+J1499+L1499+N1499</f>
        <v>0</v>
      </c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A1500" s="29"/>
      <c r="B1500" s="29"/>
      <c r="C1500" s="25" t="s">
        <v>317</v>
      </c>
      <c r="D1500" s="25" t="s">
        <v>318</v>
      </c>
      <c r="E1500" s="26" t="n">
        <v>595000</v>
      </c>
      <c r="F1500" s="26" t="n">
        <v>4200</v>
      </c>
      <c r="G1500" s="26" t="n">
        <v>0</v>
      </c>
      <c r="H1500" s="26" t="n">
        <v>0</v>
      </c>
      <c r="I1500" s="26" t="n">
        <v>0</v>
      </c>
      <c r="J1500" s="26" t="n">
        <v>0</v>
      </c>
      <c r="K1500" s="26" t="n">
        <v>0</v>
      </c>
      <c r="L1500" s="26" t="n">
        <v>0</v>
      </c>
      <c r="M1500" s="26" t="n">
        <v>0</v>
      </c>
      <c r="N1500" s="26" t="n">
        <v>0</v>
      </c>
      <c r="O1500" s="26" t="n">
        <f aca="false">E1500+G1500+I1500+K1500+M1500</f>
        <v>595000</v>
      </c>
      <c r="P1500" s="26" t="n">
        <f aca="false">F1500+H1500+J1500+L1500+N1500</f>
        <v>4200</v>
      </c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A1501" s="29"/>
      <c r="B1501" s="29"/>
      <c r="C1501" s="25" t="s">
        <v>343</v>
      </c>
      <c r="D1501" s="25" t="s">
        <v>344</v>
      </c>
      <c r="E1501" s="26" t="n">
        <v>39694000</v>
      </c>
      <c r="F1501" s="26" t="n">
        <v>6545862</v>
      </c>
      <c r="G1501" s="26" t="n">
        <v>0</v>
      </c>
      <c r="H1501" s="26" t="n">
        <v>0</v>
      </c>
      <c r="I1501" s="26" t="n">
        <v>0</v>
      </c>
      <c r="J1501" s="26" t="n">
        <v>0</v>
      </c>
      <c r="K1501" s="26" t="n">
        <v>0</v>
      </c>
      <c r="L1501" s="26" t="n">
        <v>0</v>
      </c>
      <c r="M1501" s="26" t="n">
        <v>0</v>
      </c>
      <c r="N1501" s="26" t="n">
        <v>0</v>
      </c>
      <c r="O1501" s="26" t="n">
        <f aca="false">E1501+G1501+I1501+K1501+M1501</f>
        <v>39694000</v>
      </c>
      <c r="P1501" s="26" t="n">
        <f aca="false">F1501+H1501+J1501+L1501+N1501</f>
        <v>6545862</v>
      </c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A1502" s="29"/>
      <c r="B1502" s="29"/>
      <c r="C1502" s="25" t="s">
        <v>319</v>
      </c>
      <c r="D1502" s="25" t="s">
        <v>320</v>
      </c>
      <c r="E1502" s="26" t="n">
        <v>150000</v>
      </c>
      <c r="F1502" s="26" t="n">
        <v>5000</v>
      </c>
      <c r="G1502" s="26" t="n">
        <v>0</v>
      </c>
      <c r="H1502" s="26" t="n">
        <v>0</v>
      </c>
      <c r="I1502" s="26" t="n">
        <v>0</v>
      </c>
      <c r="J1502" s="26" t="n">
        <v>0</v>
      </c>
      <c r="K1502" s="26" t="n">
        <v>0</v>
      </c>
      <c r="L1502" s="26" t="n">
        <v>0</v>
      </c>
      <c r="M1502" s="26" t="n">
        <v>0</v>
      </c>
      <c r="N1502" s="26" t="n">
        <v>0</v>
      </c>
      <c r="O1502" s="26" t="n">
        <f aca="false">E1502+G1502+I1502+K1502+M1502</f>
        <v>150000</v>
      </c>
      <c r="P1502" s="26" t="n">
        <f aca="false">F1502+H1502+J1502+L1502+N1502</f>
        <v>5000</v>
      </c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A1503" s="29"/>
      <c r="B1503" s="29"/>
      <c r="C1503" s="25" t="s">
        <v>321</v>
      </c>
      <c r="D1503" s="25" t="s">
        <v>322</v>
      </c>
      <c r="E1503" s="26" t="n">
        <v>40000</v>
      </c>
      <c r="F1503" s="26" t="n">
        <v>35673</v>
      </c>
      <c r="G1503" s="26" t="n">
        <v>30000</v>
      </c>
      <c r="H1503" s="26" t="n">
        <v>0</v>
      </c>
      <c r="I1503" s="26" t="n">
        <v>0</v>
      </c>
      <c r="J1503" s="26" t="n">
        <v>0</v>
      </c>
      <c r="K1503" s="26" t="n">
        <v>530000</v>
      </c>
      <c r="L1503" s="26" t="n">
        <v>520933</v>
      </c>
      <c r="M1503" s="26" t="n">
        <v>0</v>
      </c>
      <c r="N1503" s="26" t="n">
        <v>0</v>
      </c>
      <c r="O1503" s="26" t="n">
        <f aca="false">E1503+G1503+I1503+K1503+M1503</f>
        <v>600000</v>
      </c>
      <c r="P1503" s="26" t="n">
        <f aca="false">F1503+H1503+J1503+L1503+N1503</f>
        <v>556606</v>
      </c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A1504" s="29"/>
      <c r="B1504" s="29"/>
      <c r="C1504" s="25" t="s">
        <v>323</v>
      </c>
      <c r="D1504" s="25" t="s">
        <v>324</v>
      </c>
      <c r="E1504" s="26" t="n">
        <v>2612000</v>
      </c>
      <c r="F1504" s="26" t="n">
        <v>47661</v>
      </c>
      <c r="G1504" s="26" t="n">
        <v>0</v>
      </c>
      <c r="H1504" s="26" t="n">
        <v>0</v>
      </c>
      <c r="I1504" s="26" t="n">
        <v>0</v>
      </c>
      <c r="J1504" s="26" t="n">
        <v>0</v>
      </c>
      <c r="K1504" s="26" t="n">
        <v>0</v>
      </c>
      <c r="L1504" s="26" t="n">
        <v>0</v>
      </c>
      <c r="M1504" s="26" t="n">
        <v>8552000</v>
      </c>
      <c r="N1504" s="26" t="n">
        <v>0</v>
      </c>
      <c r="O1504" s="26" t="n">
        <f aca="false">E1504+G1504+I1504+K1504+M1504</f>
        <v>11164000</v>
      </c>
      <c r="P1504" s="26" t="n">
        <f aca="false">F1504+H1504+J1504+L1504+N1504</f>
        <v>47661</v>
      </c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A1505" s="29"/>
      <c r="B1505" s="29"/>
      <c r="C1505" s="25" t="s">
        <v>337</v>
      </c>
      <c r="D1505" s="25" t="s">
        <v>338</v>
      </c>
      <c r="E1505" s="26" t="n">
        <v>0</v>
      </c>
      <c r="F1505" s="26" t="n">
        <v>0</v>
      </c>
      <c r="G1505" s="26" t="n">
        <v>0</v>
      </c>
      <c r="H1505" s="26" t="n">
        <v>0</v>
      </c>
      <c r="I1505" s="26" t="n">
        <v>35000</v>
      </c>
      <c r="J1505" s="26" t="n">
        <v>0</v>
      </c>
      <c r="K1505" s="26" t="n">
        <v>612000</v>
      </c>
      <c r="L1505" s="26" t="n">
        <v>610683</v>
      </c>
      <c r="M1505" s="26" t="n">
        <v>0</v>
      </c>
      <c r="N1505" s="26" t="n">
        <v>0</v>
      </c>
      <c r="O1505" s="26" t="n">
        <f aca="false">E1505+G1505+I1505+K1505+M1505</f>
        <v>647000</v>
      </c>
      <c r="P1505" s="26" t="n">
        <f aca="false">F1505+H1505+J1505+L1505+N1505</f>
        <v>610683</v>
      </c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A1506" s="29"/>
      <c r="B1506" s="29"/>
      <c r="C1506" s="25" t="s">
        <v>325</v>
      </c>
      <c r="D1506" s="25" t="s">
        <v>326</v>
      </c>
      <c r="E1506" s="26" t="n">
        <v>20000</v>
      </c>
      <c r="F1506" s="26" t="n">
        <v>0</v>
      </c>
      <c r="G1506" s="26" t="n">
        <v>0</v>
      </c>
      <c r="H1506" s="26" t="n">
        <v>0</v>
      </c>
      <c r="I1506" s="26" t="n">
        <v>0</v>
      </c>
      <c r="J1506" s="26" t="n">
        <v>0</v>
      </c>
      <c r="K1506" s="26" t="n">
        <v>0</v>
      </c>
      <c r="L1506" s="26" t="n">
        <v>0</v>
      </c>
      <c r="M1506" s="26" t="n">
        <v>0</v>
      </c>
      <c r="N1506" s="26" t="n">
        <v>0</v>
      </c>
      <c r="O1506" s="26" t="n">
        <f aca="false">E1506+G1506+I1506+K1506+M1506</f>
        <v>20000</v>
      </c>
      <c r="P1506" s="26" t="n">
        <f aca="false">F1506+H1506+J1506+L1506+N1506</f>
        <v>0</v>
      </c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A1507" s="29"/>
      <c r="B1507" s="29"/>
      <c r="C1507" s="25" t="s">
        <v>349</v>
      </c>
      <c r="D1507" s="25" t="s">
        <v>350</v>
      </c>
      <c r="E1507" s="26" t="n">
        <v>4052000</v>
      </c>
      <c r="F1507" s="26" t="n">
        <v>2025927</v>
      </c>
      <c r="G1507" s="26" t="n">
        <v>0</v>
      </c>
      <c r="H1507" s="26" t="n">
        <v>0</v>
      </c>
      <c r="I1507" s="26" t="n">
        <v>0</v>
      </c>
      <c r="J1507" s="26" t="n">
        <v>0</v>
      </c>
      <c r="K1507" s="26" t="n">
        <v>0</v>
      </c>
      <c r="L1507" s="26" t="n">
        <v>0</v>
      </c>
      <c r="M1507" s="26" t="n">
        <v>0</v>
      </c>
      <c r="N1507" s="26" t="n">
        <v>0</v>
      </c>
      <c r="O1507" s="26" t="n">
        <f aca="false">E1507+G1507+I1507+K1507+M1507</f>
        <v>4052000</v>
      </c>
      <c r="P1507" s="26" t="n">
        <f aca="false">F1507+H1507+J1507+L1507+N1507</f>
        <v>2025927</v>
      </c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A1508" s="15"/>
      <c r="B1508" s="39" t="s">
        <v>225</v>
      </c>
      <c r="C1508" s="17"/>
      <c r="D1508" s="17"/>
      <c r="E1508" s="18" t="n">
        <f aca="false">SUM(E1485:E1507)</f>
        <v>83844000</v>
      </c>
      <c r="F1508" s="18" t="n">
        <f aca="false">SUM(F1485:F1507)</f>
        <v>14058102</v>
      </c>
      <c r="G1508" s="18" t="n">
        <f aca="false">SUM(G1485:G1507)</f>
        <v>1069000</v>
      </c>
      <c r="H1508" s="18" t="n">
        <f aca="false">SUM(H1485:H1507)</f>
        <v>26280</v>
      </c>
      <c r="I1508" s="18" t="n">
        <f aca="false">SUM(I1485:I1507)</f>
        <v>38476000</v>
      </c>
      <c r="J1508" s="18" t="n">
        <f aca="false">SUM(J1485:J1507)</f>
        <v>9671403</v>
      </c>
      <c r="K1508" s="18" t="n">
        <f aca="false">SUM(K1485:K1507)</f>
        <v>1462000</v>
      </c>
      <c r="L1508" s="18" t="n">
        <f aca="false">SUM(L1485:L1507)</f>
        <v>1449184</v>
      </c>
      <c r="M1508" s="18" t="n">
        <f aca="false">SUM(M1485:M1507)</f>
        <v>8552000</v>
      </c>
      <c r="N1508" s="18" t="n">
        <f aca="false">SUM(N1485:N1507)</f>
        <v>0</v>
      </c>
      <c r="O1508" s="18" t="n">
        <f aca="false">SUM(O1485:O1507)</f>
        <v>133403000</v>
      </c>
      <c r="P1508" s="18" t="n">
        <f aca="false">SUM(P1485:P1507)</f>
        <v>25204969</v>
      </c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A1509" s="48"/>
      <c r="B1509" s="48"/>
      <c r="C1509" s="48"/>
      <c r="D1509" s="48"/>
      <c r="E1509" s="48"/>
      <c r="F1509" s="48"/>
      <c r="G1509" s="48"/>
      <c r="H1509" s="48"/>
      <c r="I1509" s="48"/>
      <c r="J1509" s="48"/>
      <c r="K1509" s="48"/>
      <c r="L1509" s="48"/>
      <c r="M1509" s="48"/>
      <c r="N1509" s="48"/>
      <c r="O1509" s="48"/>
      <c r="P1509" s="48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5" hidden="false" customHeight="true" outlineLevel="0" collapsed="false">
      <c r="A1510" s="3"/>
      <c r="B1510" s="3"/>
      <c r="C1510" s="8" t="s">
        <v>2</v>
      </c>
      <c r="D1510" s="8"/>
      <c r="E1510" s="8" t="s">
        <v>3</v>
      </c>
      <c r="F1510" s="8"/>
      <c r="G1510" s="8" t="s">
        <v>4</v>
      </c>
      <c r="H1510" s="8"/>
      <c r="I1510" s="8" t="s">
        <v>5</v>
      </c>
      <c r="J1510" s="8"/>
      <c r="K1510" s="9" t="s">
        <v>6</v>
      </c>
      <c r="L1510" s="9"/>
      <c r="M1510" s="9" t="s">
        <v>7</v>
      </c>
      <c r="N1510" s="9"/>
      <c r="O1510" s="9" t="s">
        <v>8</v>
      </c>
      <c r="P1510" s="9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5" hidden="false" customHeight="false" outlineLevel="0" collapsed="false">
      <c r="A1511" s="3"/>
      <c r="B1511" s="3"/>
      <c r="C1511" s="8"/>
      <c r="D1511" s="8"/>
      <c r="E1511" s="8" t="s">
        <v>9</v>
      </c>
      <c r="F1511" s="8" t="s">
        <v>10</v>
      </c>
      <c r="G1511" s="8" t="s">
        <v>9</v>
      </c>
      <c r="H1511" s="8" t="s">
        <v>10</v>
      </c>
      <c r="I1511" s="8" t="s">
        <v>9</v>
      </c>
      <c r="J1511" s="8" t="s">
        <v>10</v>
      </c>
      <c r="K1511" s="8" t="s">
        <v>9</v>
      </c>
      <c r="L1511" s="8" t="s">
        <v>10</v>
      </c>
      <c r="M1511" s="8" t="s">
        <v>9</v>
      </c>
      <c r="N1511" s="8" t="s">
        <v>10</v>
      </c>
      <c r="O1511" s="8" t="s">
        <v>9</v>
      </c>
      <c r="P1511" s="8" t="s">
        <v>10</v>
      </c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2.75" hidden="false" customHeight="false" outlineLevel="0" collapsed="false">
      <c r="A1512" s="37" t="s">
        <v>226</v>
      </c>
      <c r="B1512" s="37" t="s">
        <v>227</v>
      </c>
      <c r="C1512" s="13" t="s">
        <v>296</v>
      </c>
      <c r="D1512" s="13" t="s">
        <v>297</v>
      </c>
      <c r="E1512" s="14" t="n">
        <v>60315000</v>
      </c>
      <c r="F1512" s="14" t="n">
        <v>12956378</v>
      </c>
      <c r="G1512" s="14" t="n">
        <v>0</v>
      </c>
      <c r="H1512" s="14" t="n">
        <v>0</v>
      </c>
      <c r="I1512" s="14" t="n">
        <v>313666100</v>
      </c>
      <c r="J1512" s="14" t="n">
        <v>76930004</v>
      </c>
      <c r="K1512" s="14" t="n">
        <v>10000</v>
      </c>
      <c r="L1512" s="14" t="n">
        <v>0</v>
      </c>
      <c r="M1512" s="14" t="n">
        <v>0</v>
      </c>
      <c r="N1512" s="14" t="n">
        <v>0</v>
      </c>
      <c r="O1512" s="14" t="n">
        <f aca="false">E1512+G1512+I1512+K1512+M1512</f>
        <v>373991100</v>
      </c>
      <c r="P1512" s="14" t="n">
        <f aca="false">F1512+H1512+J1512+L1512+N1512</f>
        <v>89886382</v>
      </c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A1513" s="38"/>
      <c r="B1513" s="38"/>
      <c r="C1513" s="13" t="s">
        <v>298</v>
      </c>
      <c r="D1513" s="13" t="s">
        <v>288</v>
      </c>
      <c r="E1513" s="14" t="n">
        <v>22293000</v>
      </c>
      <c r="F1513" s="14" t="n">
        <v>4895678</v>
      </c>
      <c r="G1513" s="14" t="n">
        <v>0</v>
      </c>
      <c r="H1513" s="14" t="n">
        <v>0</v>
      </c>
      <c r="I1513" s="14" t="n">
        <v>116694900</v>
      </c>
      <c r="J1513" s="14" t="n">
        <v>28997268</v>
      </c>
      <c r="K1513" s="14" t="n">
        <v>0</v>
      </c>
      <c r="L1513" s="14" t="n">
        <v>0</v>
      </c>
      <c r="M1513" s="14" t="n">
        <v>0</v>
      </c>
      <c r="N1513" s="14" t="n">
        <v>0</v>
      </c>
      <c r="O1513" s="14" t="n">
        <f aca="false">E1513+G1513+I1513+K1513+M1513</f>
        <v>138987900</v>
      </c>
      <c r="P1513" s="14" t="n">
        <f aca="false">F1513+H1513+J1513+L1513+N1513</f>
        <v>33892946</v>
      </c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A1514" s="38"/>
      <c r="B1514" s="38"/>
      <c r="C1514" s="13" t="s">
        <v>299</v>
      </c>
      <c r="D1514" s="13" t="s">
        <v>300</v>
      </c>
      <c r="E1514" s="14" t="n">
        <v>9076000</v>
      </c>
      <c r="F1514" s="14" t="n">
        <v>1324189</v>
      </c>
      <c r="G1514" s="14" t="n">
        <v>0</v>
      </c>
      <c r="H1514" s="14" t="n">
        <v>0</v>
      </c>
      <c r="I1514" s="14" t="n">
        <v>0</v>
      </c>
      <c r="J1514" s="14" t="n">
        <v>0</v>
      </c>
      <c r="K1514" s="14" t="n">
        <v>99000</v>
      </c>
      <c r="L1514" s="14" t="n">
        <v>0</v>
      </c>
      <c r="M1514" s="14" t="n">
        <v>0</v>
      </c>
      <c r="N1514" s="14" t="n">
        <v>0</v>
      </c>
      <c r="O1514" s="14" t="n">
        <f aca="false">E1514+G1514+I1514+K1514+M1514</f>
        <v>9175000</v>
      </c>
      <c r="P1514" s="14" t="n">
        <f aca="false">F1514+H1514+J1514+L1514+N1514</f>
        <v>1324189</v>
      </c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A1515" s="38"/>
      <c r="B1515" s="38"/>
      <c r="C1515" s="13" t="s">
        <v>327</v>
      </c>
      <c r="D1515" s="13" t="s">
        <v>328</v>
      </c>
      <c r="E1515" s="14" t="n">
        <v>100000</v>
      </c>
      <c r="F1515" s="14" t="n">
        <v>0</v>
      </c>
      <c r="G1515" s="14" t="n">
        <v>0</v>
      </c>
      <c r="H1515" s="14" t="n">
        <v>0</v>
      </c>
      <c r="I1515" s="14" t="n">
        <v>0</v>
      </c>
      <c r="J1515" s="14" t="n">
        <v>0</v>
      </c>
      <c r="K1515" s="14" t="n">
        <v>0</v>
      </c>
      <c r="L1515" s="14" t="n">
        <v>0</v>
      </c>
      <c r="M1515" s="14" t="n">
        <v>0</v>
      </c>
      <c r="N1515" s="14" t="n">
        <v>0</v>
      </c>
      <c r="O1515" s="14" t="n">
        <f aca="false">E1515+G1515+I1515+K1515+M1515</f>
        <v>100000</v>
      </c>
      <c r="P1515" s="14" t="n">
        <f aca="false">F1515+H1515+J1515+L1515+N1515</f>
        <v>0</v>
      </c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A1516" s="38"/>
      <c r="B1516" s="38"/>
      <c r="C1516" s="13" t="s">
        <v>301</v>
      </c>
      <c r="D1516" s="13" t="s">
        <v>302</v>
      </c>
      <c r="E1516" s="14" t="n">
        <v>800000</v>
      </c>
      <c r="F1516" s="14" t="n">
        <v>0</v>
      </c>
      <c r="G1516" s="14" t="n">
        <v>0</v>
      </c>
      <c r="H1516" s="14" t="n">
        <v>0</v>
      </c>
      <c r="I1516" s="14" t="n">
        <v>0</v>
      </c>
      <c r="J1516" s="14" t="n">
        <v>0</v>
      </c>
      <c r="K1516" s="14" t="n">
        <v>0</v>
      </c>
      <c r="L1516" s="14" t="n">
        <v>0</v>
      </c>
      <c r="M1516" s="14" t="n">
        <v>0</v>
      </c>
      <c r="N1516" s="14" t="n">
        <v>0</v>
      </c>
      <c r="O1516" s="14" t="n">
        <f aca="false">E1516+G1516+I1516+K1516+M1516</f>
        <v>800000</v>
      </c>
      <c r="P1516" s="14" t="n">
        <f aca="false">F1516+H1516+J1516+L1516+N1516</f>
        <v>0</v>
      </c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A1517" s="38"/>
      <c r="B1517" s="38"/>
      <c r="C1517" s="13" t="s">
        <v>303</v>
      </c>
      <c r="D1517" s="13" t="s">
        <v>304</v>
      </c>
      <c r="E1517" s="14" t="n">
        <v>1473000</v>
      </c>
      <c r="F1517" s="14" t="n">
        <v>124151</v>
      </c>
      <c r="G1517" s="14" t="n">
        <v>179000</v>
      </c>
      <c r="H1517" s="14" t="n">
        <v>7875</v>
      </c>
      <c r="I1517" s="14" t="n">
        <v>80000</v>
      </c>
      <c r="J1517" s="14" t="n">
        <v>0</v>
      </c>
      <c r="K1517" s="14" t="n">
        <v>157500</v>
      </c>
      <c r="L1517" s="14" t="n">
        <v>0</v>
      </c>
      <c r="M1517" s="14" t="n">
        <v>0</v>
      </c>
      <c r="N1517" s="14" t="n">
        <v>0</v>
      </c>
      <c r="O1517" s="14" t="n">
        <f aca="false">E1517+G1517+I1517+K1517+M1517</f>
        <v>1889500</v>
      </c>
      <c r="P1517" s="14" t="n">
        <f aca="false">F1517+H1517+J1517+L1517+N1517</f>
        <v>132026</v>
      </c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A1518" s="38"/>
      <c r="B1518" s="38"/>
      <c r="C1518" s="13" t="s">
        <v>305</v>
      </c>
      <c r="D1518" s="13" t="s">
        <v>306</v>
      </c>
      <c r="E1518" s="14" t="n">
        <v>32540000</v>
      </c>
      <c r="F1518" s="14" t="n">
        <v>7883784</v>
      </c>
      <c r="G1518" s="14" t="n">
        <v>1627000</v>
      </c>
      <c r="H1518" s="14" t="n">
        <v>335425</v>
      </c>
      <c r="I1518" s="14" t="n">
        <v>26924900</v>
      </c>
      <c r="J1518" s="14" t="n">
        <v>4909156</v>
      </c>
      <c r="K1518" s="14" t="n">
        <v>0</v>
      </c>
      <c r="L1518" s="14" t="n">
        <v>0</v>
      </c>
      <c r="M1518" s="14" t="n">
        <v>0</v>
      </c>
      <c r="N1518" s="14" t="n">
        <v>0</v>
      </c>
      <c r="O1518" s="14" t="n">
        <f aca="false">E1518+G1518+I1518+K1518+M1518</f>
        <v>61091900</v>
      </c>
      <c r="P1518" s="14" t="n">
        <f aca="false">F1518+H1518+J1518+L1518+N1518</f>
        <v>13128365</v>
      </c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A1519" s="38"/>
      <c r="B1519" s="38"/>
      <c r="C1519" s="13" t="s">
        <v>307</v>
      </c>
      <c r="D1519" s="13" t="s">
        <v>308</v>
      </c>
      <c r="E1519" s="14" t="n">
        <v>8490000</v>
      </c>
      <c r="F1519" s="14" t="n">
        <v>768969</v>
      </c>
      <c r="G1519" s="14" t="n">
        <v>6260500</v>
      </c>
      <c r="H1519" s="14" t="n">
        <v>1187571</v>
      </c>
      <c r="I1519" s="14" t="n">
        <v>2962000</v>
      </c>
      <c r="J1519" s="14" t="n">
        <v>304640</v>
      </c>
      <c r="K1519" s="14" t="n">
        <v>110000</v>
      </c>
      <c r="L1519" s="14" t="n">
        <v>43500</v>
      </c>
      <c r="M1519" s="14" t="n">
        <v>0</v>
      </c>
      <c r="N1519" s="14" t="n">
        <v>0</v>
      </c>
      <c r="O1519" s="14" t="n">
        <f aca="false">E1519+G1519+I1519+K1519+M1519</f>
        <v>17822500</v>
      </c>
      <c r="P1519" s="14" t="n">
        <f aca="false">F1519+H1519+J1519+L1519+N1519</f>
        <v>2304680</v>
      </c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A1520" s="38"/>
      <c r="B1520" s="38"/>
      <c r="C1520" s="13" t="s">
        <v>309</v>
      </c>
      <c r="D1520" s="13" t="s">
        <v>310</v>
      </c>
      <c r="E1520" s="14" t="n">
        <v>44620000</v>
      </c>
      <c r="F1520" s="14" t="n">
        <v>6299411</v>
      </c>
      <c r="G1520" s="14" t="n">
        <v>2135500</v>
      </c>
      <c r="H1520" s="14" t="n">
        <v>30088</v>
      </c>
      <c r="I1520" s="14" t="n">
        <v>9015300</v>
      </c>
      <c r="J1520" s="14" t="n">
        <v>413386</v>
      </c>
      <c r="K1520" s="14" t="n">
        <v>125000</v>
      </c>
      <c r="L1520" s="14" t="n">
        <v>0</v>
      </c>
      <c r="M1520" s="14" t="n">
        <v>0</v>
      </c>
      <c r="N1520" s="14" t="n">
        <v>0</v>
      </c>
      <c r="O1520" s="14" t="n">
        <f aca="false">E1520+G1520+I1520+K1520+M1520</f>
        <v>55895800</v>
      </c>
      <c r="P1520" s="14" t="n">
        <f aca="false">F1520+H1520+J1520+L1520+N1520</f>
        <v>6742885</v>
      </c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A1521" s="38"/>
      <c r="B1521" s="38"/>
      <c r="C1521" s="13" t="s">
        <v>311</v>
      </c>
      <c r="D1521" s="13" t="s">
        <v>312</v>
      </c>
      <c r="E1521" s="14" t="n">
        <v>6110000</v>
      </c>
      <c r="F1521" s="14" t="n">
        <v>648174</v>
      </c>
      <c r="G1521" s="14" t="n">
        <v>1966000</v>
      </c>
      <c r="H1521" s="14" t="n">
        <v>225121</v>
      </c>
      <c r="I1521" s="14" t="n">
        <v>30464600</v>
      </c>
      <c r="J1521" s="14" t="n">
        <v>4707490</v>
      </c>
      <c r="K1521" s="14" t="n">
        <v>3798500</v>
      </c>
      <c r="L1521" s="14" t="n">
        <v>1633348</v>
      </c>
      <c r="M1521" s="14" t="n">
        <v>0</v>
      </c>
      <c r="N1521" s="14" t="n">
        <v>0</v>
      </c>
      <c r="O1521" s="14" t="n">
        <f aca="false">E1521+G1521+I1521+K1521+M1521</f>
        <v>42339100</v>
      </c>
      <c r="P1521" s="14" t="n">
        <f aca="false">F1521+H1521+J1521+L1521+N1521</f>
        <v>7214133</v>
      </c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A1522" s="38"/>
      <c r="B1522" s="38"/>
      <c r="C1522" s="13" t="s">
        <v>313</v>
      </c>
      <c r="D1522" s="13" t="s">
        <v>314</v>
      </c>
      <c r="E1522" s="14" t="n">
        <v>9820000</v>
      </c>
      <c r="F1522" s="14" t="n">
        <v>1873847</v>
      </c>
      <c r="G1522" s="14" t="n">
        <v>886000</v>
      </c>
      <c r="H1522" s="14" t="n">
        <v>24976</v>
      </c>
      <c r="I1522" s="14" t="n">
        <v>993200</v>
      </c>
      <c r="J1522" s="14" t="n">
        <v>191121</v>
      </c>
      <c r="K1522" s="14" t="n">
        <v>7093000</v>
      </c>
      <c r="L1522" s="14" t="n">
        <v>928614</v>
      </c>
      <c r="M1522" s="14" t="n">
        <v>0</v>
      </c>
      <c r="N1522" s="14" t="n">
        <v>0</v>
      </c>
      <c r="O1522" s="14" t="n">
        <f aca="false">E1522+G1522+I1522+K1522+M1522</f>
        <v>18792200</v>
      </c>
      <c r="P1522" s="14" t="n">
        <f aca="false">F1522+H1522+J1522+L1522+N1522</f>
        <v>3018558</v>
      </c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A1523" s="38"/>
      <c r="B1523" s="38"/>
      <c r="C1523" s="13" t="s">
        <v>315</v>
      </c>
      <c r="D1523" s="13" t="s">
        <v>316</v>
      </c>
      <c r="E1523" s="14" t="n">
        <v>6000000</v>
      </c>
      <c r="F1523" s="14" t="n">
        <v>1500000</v>
      </c>
      <c r="G1523" s="14" t="n">
        <v>0</v>
      </c>
      <c r="H1523" s="14" t="n">
        <v>0</v>
      </c>
      <c r="I1523" s="14" t="n">
        <v>0</v>
      </c>
      <c r="J1523" s="14" t="n">
        <v>0</v>
      </c>
      <c r="K1523" s="14" t="n">
        <v>0</v>
      </c>
      <c r="L1523" s="14" t="n">
        <v>0</v>
      </c>
      <c r="M1523" s="14" t="n">
        <v>0</v>
      </c>
      <c r="N1523" s="14" t="n">
        <v>0</v>
      </c>
      <c r="O1523" s="14" t="n">
        <f aca="false">E1523+G1523+I1523+K1523+M1523</f>
        <v>6000000</v>
      </c>
      <c r="P1523" s="14" t="n">
        <f aca="false">F1523+H1523+J1523+L1523+N1523</f>
        <v>1500000</v>
      </c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A1524" s="38"/>
      <c r="B1524" s="38"/>
      <c r="C1524" s="13" t="s">
        <v>333</v>
      </c>
      <c r="D1524" s="13" t="s">
        <v>334</v>
      </c>
      <c r="E1524" s="14" t="n">
        <v>4300000</v>
      </c>
      <c r="F1524" s="14" t="n">
        <v>450000</v>
      </c>
      <c r="G1524" s="14" t="n">
        <v>0</v>
      </c>
      <c r="H1524" s="14" t="n">
        <v>0</v>
      </c>
      <c r="I1524" s="14" t="n">
        <v>0</v>
      </c>
      <c r="J1524" s="14" t="n">
        <v>0</v>
      </c>
      <c r="K1524" s="14" t="n">
        <v>0</v>
      </c>
      <c r="L1524" s="14" t="n">
        <v>0</v>
      </c>
      <c r="M1524" s="14" t="n">
        <v>0</v>
      </c>
      <c r="N1524" s="14" t="n">
        <v>0</v>
      </c>
      <c r="O1524" s="14" t="n">
        <f aca="false">E1524+G1524+I1524+K1524+M1524</f>
        <v>4300000</v>
      </c>
      <c r="P1524" s="14" t="n">
        <f aca="false">F1524+H1524+J1524+L1524+N1524</f>
        <v>450000</v>
      </c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A1525" s="38"/>
      <c r="B1525" s="38"/>
      <c r="C1525" s="13" t="s">
        <v>317</v>
      </c>
      <c r="D1525" s="13" t="s">
        <v>318</v>
      </c>
      <c r="E1525" s="14" t="n">
        <v>164854015</v>
      </c>
      <c r="F1525" s="14" t="n">
        <v>4178846</v>
      </c>
      <c r="G1525" s="14" t="n">
        <v>0</v>
      </c>
      <c r="H1525" s="14" t="n">
        <v>0</v>
      </c>
      <c r="I1525" s="14" t="n">
        <v>0</v>
      </c>
      <c r="J1525" s="14" t="n">
        <v>0</v>
      </c>
      <c r="K1525" s="14" t="n">
        <v>0</v>
      </c>
      <c r="L1525" s="14" t="n">
        <v>0</v>
      </c>
      <c r="M1525" s="14" t="n">
        <v>0</v>
      </c>
      <c r="N1525" s="14" t="n">
        <v>0</v>
      </c>
      <c r="O1525" s="14" t="n">
        <f aca="false">E1525+G1525+I1525+K1525+M1525</f>
        <v>164854015</v>
      </c>
      <c r="P1525" s="14" t="n">
        <f aca="false">F1525+H1525+J1525+L1525+N1525</f>
        <v>4178846</v>
      </c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A1526" s="38"/>
      <c r="B1526" s="38"/>
      <c r="C1526" s="13" t="s">
        <v>319</v>
      </c>
      <c r="D1526" s="13" t="s">
        <v>320</v>
      </c>
      <c r="E1526" s="14" t="n">
        <v>500000</v>
      </c>
      <c r="F1526" s="14" t="n">
        <v>55000</v>
      </c>
      <c r="G1526" s="14" t="n">
        <v>0</v>
      </c>
      <c r="H1526" s="14" t="n">
        <v>0</v>
      </c>
      <c r="I1526" s="14" t="n">
        <v>0</v>
      </c>
      <c r="J1526" s="14" t="n">
        <v>0</v>
      </c>
      <c r="K1526" s="14" t="n">
        <v>0</v>
      </c>
      <c r="L1526" s="14" t="n">
        <v>0</v>
      </c>
      <c r="M1526" s="14" t="n">
        <v>0</v>
      </c>
      <c r="N1526" s="14" t="n">
        <v>0</v>
      </c>
      <c r="O1526" s="14" t="n">
        <f aca="false">E1526+G1526+I1526+K1526+M1526</f>
        <v>500000</v>
      </c>
      <c r="P1526" s="14" t="n">
        <f aca="false">F1526+H1526+J1526+L1526+N1526</f>
        <v>55000</v>
      </c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A1527" s="38"/>
      <c r="B1527" s="38"/>
      <c r="C1527" s="13" t="s">
        <v>321</v>
      </c>
      <c r="D1527" s="13" t="s">
        <v>322</v>
      </c>
      <c r="E1527" s="14" t="n">
        <v>100000</v>
      </c>
      <c r="F1527" s="14" t="n">
        <v>0</v>
      </c>
      <c r="G1527" s="14" t="n">
        <v>395000</v>
      </c>
      <c r="H1527" s="14" t="n">
        <v>0</v>
      </c>
      <c r="I1527" s="14" t="n">
        <v>230000</v>
      </c>
      <c r="J1527" s="14" t="n">
        <v>28900</v>
      </c>
      <c r="K1527" s="14" t="n">
        <v>1245500</v>
      </c>
      <c r="L1527" s="14" t="n">
        <v>0</v>
      </c>
      <c r="M1527" s="14" t="n">
        <v>0</v>
      </c>
      <c r="N1527" s="14" t="n">
        <v>0</v>
      </c>
      <c r="O1527" s="14" t="n">
        <f aca="false">E1527+G1527+I1527+K1527+M1527</f>
        <v>1970500</v>
      </c>
      <c r="P1527" s="14" t="n">
        <f aca="false">F1527+H1527+J1527+L1527+N1527</f>
        <v>28900</v>
      </c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A1528" s="38"/>
      <c r="B1528" s="38"/>
      <c r="C1528" s="13" t="s">
        <v>323</v>
      </c>
      <c r="D1528" s="13" t="s">
        <v>324</v>
      </c>
      <c r="E1528" s="14" t="n">
        <v>58260000</v>
      </c>
      <c r="F1528" s="14" t="n">
        <v>21788272</v>
      </c>
      <c r="G1528" s="14" t="n">
        <v>0</v>
      </c>
      <c r="H1528" s="14" t="n">
        <v>0</v>
      </c>
      <c r="I1528" s="14" t="n">
        <v>0</v>
      </c>
      <c r="J1528" s="14" t="n">
        <v>0</v>
      </c>
      <c r="K1528" s="14" t="n">
        <v>14267000</v>
      </c>
      <c r="L1528" s="14" t="n">
        <v>1959497</v>
      </c>
      <c r="M1528" s="14" t="n">
        <v>0</v>
      </c>
      <c r="N1528" s="14" t="n">
        <v>0</v>
      </c>
      <c r="O1528" s="14" t="n">
        <f aca="false">E1528+G1528+I1528+K1528+M1528</f>
        <v>72527000</v>
      </c>
      <c r="P1528" s="14" t="n">
        <f aca="false">F1528+H1528+J1528+L1528+N1528</f>
        <v>23747769</v>
      </c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A1529" s="38"/>
      <c r="B1529" s="38"/>
      <c r="C1529" s="13" t="s">
        <v>337</v>
      </c>
      <c r="D1529" s="13" t="s">
        <v>338</v>
      </c>
      <c r="E1529" s="14" t="n">
        <v>350000</v>
      </c>
      <c r="F1529" s="14" t="n">
        <v>0</v>
      </c>
      <c r="G1529" s="14" t="n">
        <v>200000</v>
      </c>
      <c r="H1529" s="14" t="n">
        <v>0</v>
      </c>
      <c r="I1529" s="14" t="n">
        <v>870000</v>
      </c>
      <c r="J1529" s="14" t="n">
        <v>0</v>
      </c>
      <c r="K1529" s="14" t="n">
        <v>107500</v>
      </c>
      <c r="L1529" s="14" t="n">
        <v>0</v>
      </c>
      <c r="M1529" s="14" t="n">
        <v>0</v>
      </c>
      <c r="N1529" s="14" t="n">
        <v>0</v>
      </c>
      <c r="O1529" s="14" t="n">
        <f aca="false">E1529+G1529+I1529+K1529+M1529</f>
        <v>1527500</v>
      </c>
      <c r="P1529" s="14" t="n">
        <f aca="false">F1529+H1529+J1529+L1529+N1529</f>
        <v>0</v>
      </c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A1530" s="38"/>
      <c r="B1530" s="38"/>
      <c r="C1530" s="13" t="s">
        <v>325</v>
      </c>
      <c r="D1530" s="13" t="s">
        <v>326</v>
      </c>
      <c r="E1530" s="14" t="n">
        <v>5500000</v>
      </c>
      <c r="F1530" s="14" t="n">
        <v>2172418</v>
      </c>
      <c r="G1530" s="14" t="n">
        <v>30000</v>
      </c>
      <c r="H1530" s="14" t="n">
        <v>0</v>
      </c>
      <c r="I1530" s="14" t="n">
        <v>0</v>
      </c>
      <c r="J1530" s="14" t="n">
        <v>0</v>
      </c>
      <c r="K1530" s="14" t="n">
        <v>0</v>
      </c>
      <c r="L1530" s="14" t="n">
        <v>0</v>
      </c>
      <c r="M1530" s="14" t="n">
        <v>0</v>
      </c>
      <c r="N1530" s="14" t="n">
        <v>0</v>
      </c>
      <c r="O1530" s="14" t="n">
        <f aca="false">E1530+G1530+I1530+K1530+M1530</f>
        <v>5530000</v>
      </c>
      <c r="P1530" s="14" t="n">
        <f aca="false">F1530+H1530+J1530+L1530+N1530</f>
        <v>2172418</v>
      </c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A1531" s="15"/>
      <c r="B1531" s="39" t="s">
        <v>228</v>
      </c>
      <c r="C1531" s="17"/>
      <c r="D1531" s="17"/>
      <c r="E1531" s="18" t="n">
        <f aca="false">SUM(E1512:E1530)</f>
        <v>435501015</v>
      </c>
      <c r="F1531" s="18" t="n">
        <f aca="false">SUM(F1512:F1530)</f>
        <v>66919117</v>
      </c>
      <c r="G1531" s="18" t="n">
        <f aca="false">SUM(G1512:G1530)</f>
        <v>13679000</v>
      </c>
      <c r="H1531" s="18" t="n">
        <f aca="false">SUM(H1512:H1530)</f>
        <v>1811056</v>
      </c>
      <c r="I1531" s="18" t="n">
        <f aca="false">SUM(I1512:I1530)</f>
        <v>501901000</v>
      </c>
      <c r="J1531" s="18" t="n">
        <f aca="false">SUM(J1512:J1530)</f>
        <v>116481965</v>
      </c>
      <c r="K1531" s="18" t="n">
        <f aca="false">SUM(K1512:K1530)</f>
        <v>27013000</v>
      </c>
      <c r="L1531" s="18" t="n">
        <f aca="false">SUM(L1512:L1530)</f>
        <v>4564959</v>
      </c>
      <c r="M1531" s="18" t="n">
        <f aca="false">SUM(M1512:M1530)</f>
        <v>0</v>
      </c>
      <c r="N1531" s="18" t="n">
        <f aca="false">SUM(N1512:N1530)</f>
        <v>0</v>
      </c>
      <c r="O1531" s="18" t="n">
        <f aca="false">SUM(O1512:O1530)</f>
        <v>978094015</v>
      </c>
      <c r="P1531" s="18" t="n">
        <f aca="false">SUM(P1512:P1530)</f>
        <v>189777097</v>
      </c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A1532" s="48"/>
      <c r="B1532" s="48"/>
      <c r="C1532" s="48"/>
      <c r="D1532" s="48"/>
      <c r="E1532" s="48"/>
      <c r="F1532" s="48"/>
      <c r="G1532" s="48"/>
      <c r="H1532" s="48"/>
      <c r="I1532" s="48"/>
      <c r="J1532" s="48"/>
      <c r="K1532" s="48"/>
      <c r="L1532" s="48"/>
      <c r="M1532" s="48"/>
      <c r="N1532" s="48"/>
      <c r="O1532" s="48"/>
      <c r="P1532" s="48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5" hidden="false" customHeight="true" outlineLevel="0" collapsed="false">
      <c r="A1533" s="3"/>
      <c r="B1533" s="3"/>
      <c r="C1533" s="8" t="s">
        <v>2</v>
      </c>
      <c r="D1533" s="8"/>
      <c r="E1533" s="8" t="s">
        <v>3</v>
      </c>
      <c r="F1533" s="8"/>
      <c r="G1533" s="8" t="s">
        <v>4</v>
      </c>
      <c r="H1533" s="8"/>
      <c r="I1533" s="8" t="s">
        <v>5</v>
      </c>
      <c r="J1533" s="8"/>
      <c r="K1533" s="9" t="s">
        <v>6</v>
      </c>
      <c r="L1533" s="9"/>
      <c r="M1533" s="9" t="s">
        <v>7</v>
      </c>
      <c r="N1533" s="9"/>
      <c r="O1533" s="9" t="s">
        <v>8</v>
      </c>
      <c r="P1533" s="9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5" hidden="false" customHeight="false" outlineLevel="0" collapsed="false">
      <c r="A1534" s="3"/>
      <c r="B1534" s="3"/>
      <c r="C1534" s="8"/>
      <c r="D1534" s="8"/>
      <c r="E1534" s="8" t="s">
        <v>9</v>
      </c>
      <c r="F1534" s="8" t="s">
        <v>10</v>
      </c>
      <c r="G1534" s="8" t="s">
        <v>9</v>
      </c>
      <c r="H1534" s="8" t="s">
        <v>10</v>
      </c>
      <c r="I1534" s="8" t="s">
        <v>9</v>
      </c>
      <c r="J1534" s="8" t="s">
        <v>10</v>
      </c>
      <c r="K1534" s="8" t="s">
        <v>9</v>
      </c>
      <c r="L1534" s="8" t="s">
        <v>10</v>
      </c>
      <c r="M1534" s="8" t="s">
        <v>9</v>
      </c>
      <c r="N1534" s="8" t="s">
        <v>10</v>
      </c>
      <c r="O1534" s="8" t="s">
        <v>9</v>
      </c>
      <c r="P1534" s="8" t="s">
        <v>10</v>
      </c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2.75" hidden="false" customHeight="false" outlineLevel="0" collapsed="false">
      <c r="A1535" s="37" t="s">
        <v>229</v>
      </c>
      <c r="B1535" s="37" t="s">
        <v>230</v>
      </c>
      <c r="C1535" s="13" t="s">
        <v>296</v>
      </c>
      <c r="D1535" s="13" t="s">
        <v>297</v>
      </c>
      <c r="E1535" s="14" t="n">
        <v>73537464</v>
      </c>
      <c r="F1535" s="14" t="n">
        <v>13384517</v>
      </c>
      <c r="G1535" s="14" t="n">
        <v>0</v>
      </c>
      <c r="H1535" s="14" t="n">
        <v>0</v>
      </c>
      <c r="I1535" s="14" t="n">
        <v>290448982</v>
      </c>
      <c r="J1535" s="14" t="n">
        <v>70802307</v>
      </c>
      <c r="K1535" s="14" t="n">
        <v>0</v>
      </c>
      <c r="L1535" s="14" t="n">
        <v>0</v>
      </c>
      <c r="M1535" s="14" t="n">
        <v>0</v>
      </c>
      <c r="N1535" s="14" t="n">
        <v>0</v>
      </c>
      <c r="O1535" s="14" t="n">
        <f aca="false">E1535+G1535+I1535+K1535+M1535</f>
        <v>363986446</v>
      </c>
      <c r="P1535" s="14" t="n">
        <f aca="false">F1535+H1535+J1535+L1535+N1535</f>
        <v>84186824</v>
      </c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A1536" s="38"/>
      <c r="B1536" s="38"/>
      <c r="C1536" s="13" t="s">
        <v>298</v>
      </c>
      <c r="D1536" s="13" t="s">
        <v>288</v>
      </c>
      <c r="E1536" s="14" t="n">
        <v>26592144</v>
      </c>
      <c r="F1536" s="14" t="n">
        <v>5035039</v>
      </c>
      <c r="G1536" s="14" t="n">
        <v>0</v>
      </c>
      <c r="H1536" s="14" t="n">
        <v>0</v>
      </c>
      <c r="I1536" s="14" t="n">
        <v>108113565</v>
      </c>
      <c r="J1536" s="14" t="n">
        <v>26733467</v>
      </c>
      <c r="K1536" s="14" t="n">
        <v>0</v>
      </c>
      <c r="L1536" s="14" t="n">
        <v>0</v>
      </c>
      <c r="M1536" s="14" t="n">
        <v>0</v>
      </c>
      <c r="N1536" s="14" t="n">
        <v>0</v>
      </c>
      <c r="O1536" s="14" t="n">
        <f aca="false">E1536+G1536+I1536+K1536+M1536</f>
        <v>134705709</v>
      </c>
      <c r="P1536" s="14" t="n">
        <f aca="false">F1536+H1536+J1536+L1536+N1536</f>
        <v>31768506</v>
      </c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A1537" s="38"/>
      <c r="B1537" s="38"/>
      <c r="C1537" s="13" t="s">
        <v>299</v>
      </c>
      <c r="D1537" s="13" t="s">
        <v>300</v>
      </c>
      <c r="E1537" s="14" t="n">
        <v>9255000</v>
      </c>
      <c r="F1537" s="14" t="n">
        <v>1136895</v>
      </c>
      <c r="G1537" s="14" t="n">
        <v>0</v>
      </c>
      <c r="H1537" s="14" t="n">
        <v>0</v>
      </c>
      <c r="I1537" s="14" t="n">
        <v>0</v>
      </c>
      <c r="J1537" s="14" t="n">
        <v>0</v>
      </c>
      <c r="K1537" s="14" t="n">
        <v>0</v>
      </c>
      <c r="L1537" s="14" t="n">
        <v>0</v>
      </c>
      <c r="M1537" s="14" t="n">
        <v>0</v>
      </c>
      <c r="N1537" s="14" t="n">
        <v>0</v>
      </c>
      <c r="O1537" s="14" t="n">
        <f aca="false">E1537+G1537+I1537+K1537+M1537</f>
        <v>9255000</v>
      </c>
      <c r="P1537" s="14" t="n">
        <f aca="false">F1537+H1537+J1537+L1537+N1537</f>
        <v>1136895</v>
      </c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A1538" s="38"/>
      <c r="B1538" s="38"/>
      <c r="C1538" s="13" t="s">
        <v>327</v>
      </c>
      <c r="D1538" s="13" t="s">
        <v>328</v>
      </c>
      <c r="E1538" s="14" t="n">
        <v>1700000</v>
      </c>
      <c r="F1538" s="14" t="n">
        <v>60000</v>
      </c>
      <c r="G1538" s="14" t="n">
        <v>0</v>
      </c>
      <c r="H1538" s="14" t="n">
        <v>0</v>
      </c>
      <c r="I1538" s="14" t="n">
        <v>0</v>
      </c>
      <c r="J1538" s="14" t="n">
        <v>0</v>
      </c>
      <c r="K1538" s="14" t="n">
        <v>0</v>
      </c>
      <c r="L1538" s="14" t="n">
        <v>0</v>
      </c>
      <c r="M1538" s="14" t="n">
        <v>0</v>
      </c>
      <c r="N1538" s="14" t="n">
        <v>0</v>
      </c>
      <c r="O1538" s="14" t="n">
        <f aca="false">E1538+G1538+I1538+K1538+M1538</f>
        <v>1700000</v>
      </c>
      <c r="P1538" s="14" t="n">
        <f aca="false">F1538+H1538+J1538+L1538+N1538</f>
        <v>60000</v>
      </c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A1539" s="38"/>
      <c r="B1539" s="38"/>
      <c r="C1539" s="13" t="s">
        <v>301</v>
      </c>
      <c r="D1539" s="13" t="s">
        <v>302</v>
      </c>
      <c r="E1539" s="14" t="n">
        <v>1600000</v>
      </c>
      <c r="F1539" s="14" t="n">
        <v>488310</v>
      </c>
      <c r="G1539" s="14" t="n">
        <v>0</v>
      </c>
      <c r="H1539" s="14" t="n">
        <v>0</v>
      </c>
      <c r="I1539" s="14" t="n">
        <v>0</v>
      </c>
      <c r="J1539" s="14" t="n">
        <v>0</v>
      </c>
      <c r="K1539" s="14" t="n">
        <v>0</v>
      </c>
      <c r="L1539" s="14" t="n">
        <v>0</v>
      </c>
      <c r="M1539" s="14" t="n">
        <v>0</v>
      </c>
      <c r="N1539" s="14" t="n">
        <v>0</v>
      </c>
      <c r="O1539" s="14" t="n">
        <f aca="false">E1539+G1539+I1539+K1539+M1539</f>
        <v>1600000</v>
      </c>
      <c r="P1539" s="14" t="n">
        <f aca="false">F1539+H1539+J1539+L1539+N1539</f>
        <v>488310</v>
      </c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A1540" s="38"/>
      <c r="B1540" s="38"/>
      <c r="C1540" s="13" t="s">
        <v>303</v>
      </c>
      <c r="D1540" s="13" t="s">
        <v>304</v>
      </c>
      <c r="E1540" s="14" t="n">
        <v>1550000</v>
      </c>
      <c r="F1540" s="14" t="n">
        <v>321046</v>
      </c>
      <c r="G1540" s="14" t="n">
        <v>553000</v>
      </c>
      <c r="H1540" s="14" t="n">
        <v>730</v>
      </c>
      <c r="I1540" s="14" t="n">
        <v>0</v>
      </c>
      <c r="J1540" s="14" t="n">
        <v>0</v>
      </c>
      <c r="K1540" s="14" t="n">
        <v>0</v>
      </c>
      <c r="L1540" s="14" t="n">
        <v>0</v>
      </c>
      <c r="M1540" s="14" t="n">
        <v>0</v>
      </c>
      <c r="N1540" s="14" t="n">
        <v>0</v>
      </c>
      <c r="O1540" s="14" t="n">
        <f aca="false">E1540+G1540+I1540+K1540+M1540</f>
        <v>2103000</v>
      </c>
      <c r="P1540" s="14" t="n">
        <f aca="false">F1540+H1540+J1540+L1540+N1540</f>
        <v>321776</v>
      </c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A1541" s="38"/>
      <c r="B1541" s="38"/>
      <c r="C1541" s="13" t="s">
        <v>305</v>
      </c>
      <c r="D1541" s="13" t="s">
        <v>306</v>
      </c>
      <c r="E1541" s="14" t="n">
        <v>25220000</v>
      </c>
      <c r="F1541" s="14" t="n">
        <v>5523948</v>
      </c>
      <c r="G1541" s="14" t="n">
        <v>5897500</v>
      </c>
      <c r="H1541" s="14" t="n">
        <v>996988</v>
      </c>
      <c r="I1541" s="14" t="n">
        <v>22200400</v>
      </c>
      <c r="J1541" s="14" t="n">
        <v>7449230</v>
      </c>
      <c r="K1541" s="14" t="n">
        <v>0</v>
      </c>
      <c r="L1541" s="14" t="n">
        <v>0</v>
      </c>
      <c r="M1541" s="14" t="n">
        <v>0</v>
      </c>
      <c r="N1541" s="14" t="n">
        <v>0</v>
      </c>
      <c r="O1541" s="14" t="n">
        <f aca="false">E1541+G1541+I1541+K1541+M1541</f>
        <v>53317900</v>
      </c>
      <c r="P1541" s="14" t="n">
        <f aca="false">F1541+H1541+J1541+L1541+N1541</f>
        <v>13970166</v>
      </c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A1542" s="38"/>
      <c r="B1542" s="38"/>
      <c r="C1542" s="13" t="s">
        <v>307</v>
      </c>
      <c r="D1542" s="13" t="s">
        <v>308</v>
      </c>
      <c r="E1542" s="14" t="n">
        <v>10924424</v>
      </c>
      <c r="F1542" s="14" t="n">
        <v>1026630</v>
      </c>
      <c r="G1542" s="14" t="n">
        <v>15374500</v>
      </c>
      <c r="H1542" s="14" t="n">
        <v>3074257</v>
      </c>
      <c r="I1542" s="14" t="n">
        <v>4796000</v>
      </c>
      <c r="J1542" s="14" t="n">
        <v>726968</v>
      </c>
      <c r="K1542" s="14" t="n">
        <v>1070000</v>
      </c>
      <c r="L1542" s="14" t="n">
        <v>0</v>
      </c>
      <c r="M1542" s="14" t="n">
        <v>0</v>
      </c>
      <c r="N1542" s="14" t="n">
        <v>0</v>
      </c>
      <c r="O1542" s="14" t="n">
        <f aca="false">E1542+G1542+I1542+K1542+M1542</f>
        <v>32164924</v>
      </c>
      <c r="P1542" s="14" t="n">
        <f aca="false">F1542+H1542+J1542+L1542+N1542</f>
        <v>4827855</v>
      </c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A1543" s="38"/>
      <c r="B1543" s="38"/>
      <c r="C1543" s="13" t="s">
        <v>309</v>
      </c>
      <c r="D1543" s="13" t="s">
        <v>310</v>
      </c>
      <c r="E1543" s="14" t="n">
        <v>29587048</v>
      </c>
      <c r="F1543" s="14" t="n">
        <v>7016346</v>
      </c>
      <c r="G1543" s="14" t="n">
        <v>5808000</v>
      </c>
      <c r="H1543" s="14" t="n">
        <v>654980</v>
      </c>
      <c r="I1543" s="14" t="n">
        <v>17722250</v>
      </c>
      <c r="J1543" s="14" t="n">
        <v>2310027</v>
      </c>
      <c r="K1543" s="14" t="n">
        <v>320000</v>
      </c>
      <c r="L1543" s="14" t="n">
        <v>185320</v>
      </c>
      <c r="M1543" s="14" t="n">
        <v>0</v>
      </c>
      <c r="N1543" s="14" t="n">
        <v>0</v>
      </c>
      <c r="O1543" s="14" t="n">
        <f aca="false">E1543+G1543+I1543+K1543+M1543</f>
        <v>53437298</v>
      </c>
      <c r="P1543" s="14" t="n">
        <f aca="false">F1543+H1543+J1543+L1543+N1543</f>
        <v>10166673</v>
      </c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A1544" s="38"/>
      <c r="B1544" s="38"/>
      <c r="C1544" s="13" t="s">
        <v>311</v>
      </c>
      <c r="D1544" s="13" t="s">
        <v>312</v>
      </c>
      <c r="E1544" s="14" t="n">
        <v>29204461</v>
      </c>
      <c r="F1544" s="14" t="n">
        <v>1209483</v>
      </c>
      <c r="G1544" s="14" t="n">
        <v>15380500</v>
      </c>
      <c r="H1544" s="14" t="n">
        <v>2077974</v>
      </c>
      <c r="I1544" s="14" t="n">
        <v>61424403</v>
      </c>
      <c r="J1544" s="14" t="n">
        <v>9809766</v>
      </c>
      <c r="K1544" s="14" t="n">
        <v>2520000</v>
      </c>
      <c r="L1544" s="14" t="n">
        <v>72887</v>
      </c>
      <c r="M1544" s="14" t="n">
        <v>0</v>
      </c>
      <c r="N1544" s="14" t="n">
        <v>0</v>
      </c>
      <c r="O1544" s="14" t="n">
        <f aca="false">E1544+G1544+I1544+K1544+M1544</f>
        <v>108529364</v>
      </c>
      <c r="P1544" s="14" t="n">
        <f aca="false">F1544+H1544+J1544+L1544+N1544</f>
        <v>13170110</v>
      </c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A1545" s="38"/>
      <c r="B1545" s="38"/>
      <c r="C1545" s="13" t="s">
        <v>313</v>
      </c>
      <c r="D1545" s="13" t="s">
        <v>314</v>
      </c>
      <c r="E1545" s="14" t="n">
        <v>8296752</v>
      </c>
      <c r="F1545" s="14" t="n">
        <v>712860</v>
      </c>
      <c r="G1545" s="14" t="n">
        <v>810000</v>
      </c>
      <c r="H1545" s="14" t="n">
        <v>178415</v>
      </c>
      <c r="I1545" s="14" t="n">
        <v>868235</v>
      </c>
      <c r="J1545" s="14" t="n">
        <v>104417</v>
      </c>
      <c r="K1545" s="14" t="n">
        <v>8160000</v>
      </c>
      <c r="L1545" s="14" t="n">
        <v>202761</v>
      </c>
      <c r="M1545" s="14" t="n">
        <v>0</v>
      </c>
      <c r="N1545" s="14" t="n">
        <v>0</v>
      </c>
      <c r="O1545" s="14" t="n">
        <f aca="false">E1545+G1545+I1545+K1545+M1545</f>
        <v>18134987</v>
      </c>
      <c r="P1545" s="14" t="n">
        <f aca="false">F1545+H1545+J1545+L1545+N1545</f>
        <v>1198453</v>
      </c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A1546" s="38"/>
      <c r="B1546" s="38"/>
      <c r="C1546" s="13" t="s">
        <v>315</v>
      </c>
      <c r="D1546" s="13" t="s">
        <v>316</v>
      </c>
      <c r="E1546" s="14" t="n">
        <v>10420000</v>
      </c>
      <c r="F1546" s="14" t="n">
        <v>1932675</v>
      </c>
      <c r="G1546" s="14" t="n">
        <v>2700000</v>
      </c>
      <c r="H1546" s="14" t="n">
        <v>0</v>
      </c>
      <c r="I1546" s="14" t="n">
        <v>8213000</v>
      </c>
      <c r="J1546" s="14" t="n">
        <v>1169827</v>
      </c>
      <c r="K1546" s="14" t="n">
        <v>1100000</v>
      </c>
      <c r="L1546" s="14" t="n">
        <v>211883</v>
      </c>
      <c r="M1546" s="14" t="n">
        <v>0</v>
      </c>
      <c r="N1546" s="14" t="n">
        <v>0</v>
      </c>
      <c r="O1546" s="14" t="n">
        <f aca="false">E1546+G1546+I1546+K1546+M1546</f>
        <v>22433000</v>
      </c>
      <c r="P1546" s="14" t="n">
        <f aca="false">F1546+H1546+J1546+L1546+N1546</f>
        <v>3314385</v>
      </c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A1547" s="38"/>
      <c r="B1547" s="38"/>
      <c r="C1547" s="13" t="s">
        <v>329</v>
      </c>
      <c r="D1547" s="13" t="s">
        <v>330</v>
      </c>
      <c r="E1547" s="14" t="n">
        <v>300000</v>
      </c>
      <c r="F1547" s="14" t="n">
        <v>82867</v>
      </c>
      <c r="G1547" s="14" t="n">
        <v>0</v>
      </c>
      <c r="H1547" s="14" t="n">
        <v>0</v>
      </c>
      <c r="I1547" s="14" t="n">
        <v>0</v>
      </c>
      <c r="J1547" s="14" t="n">
        <v>0</v>
      </c>
      <c r="K1547" s="14" t="n">
        <v>0</v>
      </c>
      <c r="L1547" s="14" t="n">
        <v>0</v>
      </c>
      <c r="M1547" s="14" t="n">
        <v>0</v>
      </c>
      <c r="N1547" s="14" t="n">
        <v>0</v>
      </c>
      <c r="O1547" s="14" t="n">
        <f aca="false">E1547+G1547+I1547+K1547+M1547</f>
        <v>300000</v>
      </c>
      <c r="P1547" s="14" t="n">
        <f aca="false">F1547+H1547+J1547+L1547+N1547</f>
        <v>82867</v>
      </c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A1548" s="38"/>
      <c r="B1548" s="38"/>
      <c r="C1548" s="13" t="s">
        <v>333</v>
      </c>
      <c r="D1548" s="13" t="s">
        <v>334</v>
      </c>
      <c r="E1548" s="14" t="n">
        <v>19961219</v>
      </c>
      <c r="F1548" s="14" t="n">
        <v>2165000</v>
      </c>
      <c r="G1548" s="14" t="n">
        <v>0</v>
      </c>
      <c r="H1548" s="14" t="n">
        <v>0</v>
      </c>
      <c r="I1548" s="14" t="n">
        <v>0</v>
      </c>
      <c r="J1548" s="14" t="n">
        <v>0</v>
      </c>
      <c r="K1548" s="14" t="n">
        <v>0</v>
      </c>
      <c r="L1548" s="14" t="n">
        <v>0</v>
      </c>
      <c r="M1548" s="14" t="n">
        <v>0</v>
      </c>
      <c r="N1548" s="14" t="n">
        <v>0</v>
      </c>
      <c r="O1548" s="14" t="n">
        <f aca="false">E1548+G1548+I1548+K1548+M1548</f>
        <v>19961219</v>
      </c>
      <c r="P1548" s="14" t="n">
        <f aca="false">F1548+H1548+J1548+L1548+N1548</f>
        <v>2165000</v>
      </c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A1549" s="38"/>
      <c r="B1549" s="38"/>
      <c r="C1549" s="13" t="s">
        <v>317</v>
      </c>
      <c r="D1549" s="13" t="s">
        <v>318</v>
      </c>
      <c r="E1549" s="14" t="n">
        <v>21030000</v>
      </c>
      <c r="F1549" s="14" t="n">
        <v>5410169</v>
      </c>
      <c r="G1549" s="14" t="n">
        <v>0</v>
      </c>
      <c r="H1549" s="14" t="n">
        <v>0</v>
      </c>
      <c r="I1549" s="14" t="n">
        <v>0</v>
      </c>
      <c r="J1549" s="14" t="n">
        <v>0</v>
      </c>
      <c r="K1549" s="14" t="n">
        <v>13350000</v>
      </c>
      <c r="L1549" s="14" t="n">
        <v>0</v>
      </c>
      <c r="M1549" s="14" t="n">
        <v>13000000</v>
      </c>
      <c r="N1549" s="14" t="n">
        <v>0</v>
      </c>
      <c r="O1549" s="14" t="n">
        <f aca="false">E1549+G1549+I1549+K1549+M1549</f>
        <v>47380000</v>
      </c>
      <c r="P1549" s="14" t="n">
        <f aca="false">F1549+H1549+J1549+L1549+N1549</f>
        <v>5410169</v>
      </c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A1550" s="38"/>
      <c r="B1550" s="38"/>
      <c r="C1550" s="13" t="s">
        <v>321</v>
      </c>
      <c r="D1550" s="13" t="s">
        <v>322</v>
      </c>
      <c r="E1550" s="14" t="n">
        <v>8430000</v>
      </c>
      <c r="F1550" s="14" t="n">
        <v>744931</v>
      </c>
      <c r="G1550" s="14" t="n">
        <v>600000</v>
      </c>
      <c r="H1550" s="14" t="n">
        <v>38700</v>
      </c>
      <c r="I1550" s="14" t="n">
        <v>0</v>
      </c>
      <c r="J1550" s="14" t="n">
        <v>0</v>
      </c>
      <c r="K1550" s="14" t="n">
        <v>3607600</v>
      </c>
      <c r="L1550" s="14" t="n">
        <v>0</v>
      </c>
      <c r="M1550" s="14" t="n">
        <v>0</v>
      </c>
      <c r="N1550" s="14" t="n">
        <v>0</v>
      </c>
      <c r="O1550" s="14" t="n">
        <f aca="false">E1550+G1550+I1550+K1550+M1550</f>
        <v>12637600</v>
      </c>
      <c r="P1550" s="14" t="n">
        <f aca="false">F1550+H1550+J1550+L1550+N1550</f>
        <v>783631</v>
      </c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A1551" s="38"/>
      <c r="B1551" s="38"/>
      <c r="C1551" s="13" t="s">
        <v>335</v>
      </c>
      <c r="D1551" s="13" t="s">
        <v>336</v>
      </c>
      <c r="E1551" s="14" t="n">
        <v>0</v>
      </c>
      <c r="F1551" s="14" t="n">
        <v>0</v>
      </c>
      <c r="G1551" s="14" t="n">
        <v>0</v>
      </c>
      <c r="H1551" s="14" t="n">
        <v>0</v>
      </c>
      <c r="I1551" s="14" t="n">
        <v>0</v>
      </c>
      <c r="J1551" s="14" t="n">
        <v>0</v>
      </c>
      <c r="K1551" s="14" t="n">
        <v>1513045</v>
      </c>
      <c r="L1551" s="14" t="n">
        <v>0</v>
      </c>
      <c r="M1551" s="14" t="n">
        <v>0</v>
      </c>
      <c r="N1551" s="14" t="n">
        <v>0</v>
      </c>
      <c r="O1551" s="14" t="n">
        <f aca="false">E1551+G1551+I1551+K1551+M1551</f>
        <v>1513045</v>
      </c>
      <c r="P1551" s="14" t="n">
        <f aca="false">F1551+H1551+J1551+L1551+N1551</f>
        <v>0</v>
      </c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A1552" s="38"/>
      <c r="B1552" s="38"/>
      <c r="C1552" s="13" t="s">
        <v>323</v>
      </c>
      <c r="D1552" s="13" t="s">
        <v>324</v>
      </c>
      <c r="E1552" s="14" t="n">
        <v>154361776</v>
      </c>
      <c r="F1552" s="14" t="n">
        <v>47728358</v>
      </c>
      <c r="G1552" s="14" t="n">
        <v>0</v>
      </c>
      <c r="H1552" s="14" t="n">
        <v>0</v>
      </c>
      <c r="I1552" s="14" t="n">
        <v>0</v>
      </c>
      <c r="J1552" s="14" t="n">
        <v>0</v>
      </c>
      <c r="K1552" s="14" t="n">
        <v>9900000</v>
      </c>
      <c r="L1552" s="14" t="n">
        <v>5984537</v>
      </c>
      <c r="M1552" s="14" t="n">
        <v>0</v>
      </c>
      <c r="N1552" s="14" t="n">
        <v>0</v>
      </c>
      <c r="O1552" s="14" t="n">
        <f aca="false">E1552+G1552+I1552+K1552+M1552</f>
        <v>164261776</v>
      </c>
      <c r="P1552" s="14" t="n">
        <f aca="false">F1552+H1552+J1552+L1552+N1552</f>
        <v>53712895</v>
      </c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A1553" s="38"/>
      <c r="B1553" s="38"/>
      <c r="C1553" s="13" t="s">
        <v>337</v>
      </c>
      <c r="D1553" s="13" t="s">
        <v>338</v>
      </c>
      <c r="E1553" s="14" t="n">
        <v>0</v>
      </c>
      <c r="F1553" s="14" t="n">
        <v>0</v>
      </c>
      <c r="G1553" s="14" t="n">
        <v>0</v>
      </c>
      <c r="H1553" s="14" t="n">
        <v>0</v>
      </c>
      <c r="I1553" s="14" t="n">
        <v>0</v>
      </c>
      <c r="J1553" s="14" t="n">
        <v>0</v>
      </c>
      <c r="K1553" s="14" t="n">
        <v>1449000</v>
      </c>
      <c r="L1553" s="14" t="n">
        <v>0</v>
      </c>
      <c r="M1553" s="14" t="n">
        <v>0</v>
      </c>
      <c r="N1553" s="14" t="n">
        <v>0</v>
      </c>
      <c r="O1553" s="14" t="n">
        <f aca="false">E1553+G1553+I1553+K1553+M1553</f>
        <v>1449000</v>
      </c>
      <c r="P1553" s="14" t="n">
        <f aca="false">F1553+H1553+J1553+L1553+N1553</f>
        <v>0</v>
      </c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A1554" s="38"/>
      <c r="B1554" s="38"/>
      <c r="C1554" s="13" t="s">
        <v>325</v>
      </c>
      <c r="D1554" s="13" t="s">
        <v>326</v>
      </c>
      <c r="E1554" s="14" t="n">
        <v>10000000</v>
      </c>
      <c r="F1554" s="14" t="n">
        <v>3086937</v>
      </c>
      <c r="G1554" s="14" t="n">
        <v>0</v>
      </c>
      <c r="H1554" s="14" t="n">
        <v>0</v>
      </c>
      <c r="I1554" s="14" t="n">
        <v>0</v>
      </c>
      <c r="J1554" s="14" t="n">
        <v>0</v>
      </c>
      <c r="K1554" s="14" t="n">
        <v>0</v>
      </c>
      <c r="L1554" s="14" t="n">
        <v>0</v>
      </c>
      <c r="M1554" s="14" t="n">
        <v>0</v>
      </c>
      <c r="N1554" s="14" t="n">
        <v>0</v>
      </c>
      <c r="O1554" s="14" t="n">
        <f aca="false">E1554+G1554+I1554+K1554+M1554</f>
        <v>10000000</v>
      </c>
      <c r="P1554" s="14" t="n">
        <f aca="false">F1554+H1554+J1554+L1554+N1554</f>
        <v>3086937</v>
      </c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A1555" s="38"/>
      <c r="B1555" s="38"/>
      <c r="C1555" s="13" t="s">
        <v>339</v>
      </c>
      <c r="D1555" s="13" t="s">
        <v>340</v>
      </c>
      <c r="E1555" s="14" t="n">
        <v>500000</v>
      </c>
      <c r="F1555" s="14" t="n">
        <v>118491</v>
      </c>
      <c r="G1555" s="14" t="n">
        <v>0</v>
      </c>
      <c r="H1555" s="14" t="n">
        <v>0</v>
      </c>
      <c r="I1555" s="14" t="n">
        <v>0</v>
      </c>
      <c r="J1555" s="14" t="n">
        <v>0</v>
      </c>
      <c r="K1555" s="14" t="n">
        <v>4000000</v>
      </c>
      <c r="L1555" s="14" t="n">
        <v>0</v>
      </c>
      <c r="M1555" s="14" t="n">
        <v>0</v>
      </c>
      <c r="N1555" s="14" t="n">
        <v>0</v>
      </c>
      <c r="O1555" s="14" t="n">
        <f aca="false">E1555+G1555+I1555+K1555+M1555</f>
        <v>4500000</v>
      </c>
      <c r="P1555" s="14" t="n">
        <f aca="false">F1555+H1555+J1555+L1555+N1555</f>
        <v>118491</v>
      </c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A1556" s="38"/>
      <c r="B1556" s="38"/>
      <c r="C1556" s="13" t="s">
        <v>357</v>
      </c>
      <c r="D1556" s="13" t="s">
        <v>358</v>
      </c>
      <c r="E1556" s="14" t="n">
        <v>27180000</v>
      </c>
      <c r="F1556" s="14" t="n">
        <v>6550000</v>
      </c>
      <c r="G1556" s="14" t="n">
        <v>0</v>
      </c>
      <c r="H1556" s="14" t="n">
        <v>0</v>
      </c>
      <c r="I1556" s="14" t="n">
        <v>0</v>
      </c>
      <c r="J1556" s="14" t="n">
        <v>0</v>
      </c>
      <c r="K1556" s="14" t="n">
        <v>0</v>
      </c>
      <c r="L1556" s="14" t="n">
        <v>0</v>
      </c>
      <c r="M1556" s="14" t="n">
        <v>26000000</v>
      </c>
      <c r="N1556" s="14" t="n">
        <v>0</v>
      </c>
      <c r="O1556" s="14" t="n">
        <f aca="false">E1556+G1556+I1556+K1556+M1556</f>
        <v>53180000</v>
      </c>
      <c r="P1556" s="14" t="n">
        <f aca="false">F1556+H1556+J1556+L1556+N1556</f>
        <v>6550000</v>
      </c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A1557" s="38"/>
      <c r="B1557" s="38"/>
      <c r="C1557" s="13" t="s">
        <v>341</v>
      </c>
      <c r="D1557" s="13" t="s">
        <v>342</v>
      </c>
      <c r="E1557" s="14" t="n">
        <v>5880320</v>
      </c>
      <c r="F1557" s="14" t="n">
        <v>1666667</v>
      </c>
      <c r="G1557" s="14" t="n">
        <v>0</v>
      </c>
      <c r="H1557" s="14" t="n">
        <v>0</v>
      </c>
      <c r="I1557" s="14" t="n">
        <v>0</v>
      </c>
      <c r="J1557" s="14" t="n">
        <v>0</v>
      </c>
      <c r="K1557" s="14" t="n">
        <v>0</v>
      </c>
      <c r="L1557" s="14" t="n">
        <v>0</v>
      </c>
      <c r="M1557" s="14" t="n">
        <v>0</v>
      </c>
      <c r="N1557" s="14" t="n">
        <v>0</v>
      </c>
      <c r="O1557" s="14" t="n">
        <f aca="false">E1557+G1557+I1557+K1557+M1557</f>
        <v>5880320</v>
      </c>
      <c r="P1557" s="14" t="n">
        <f aca="false">F1557+H1557+J1557+L1557+N1557</f>
        <v>1666667</v>
      </c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A1558" s="15"/>
      <c r="B1558" s="39" t="s">
        <v>231</v>
      </c>
      <c r="C1558" s="17"/>
      <c r="D1558" s="17"/>
      <c r="E1558" s="18" t="n">
        <f aca="false">SUM(E1535:E1557)</f>
        <v>475530608</v>
      </c>
      <c r="F1558" s="18" t="n">
        <f aca="false">SUM(F1535:F1557)</f>
        <v>105401169</v>
      </c>
      <c r="G1558" s="18" t="n">
        <f aca="false">SUM(G1535:G1557)</f>
        <v>47123500</v>
      </c>
      <c r="H1558" s="18" t="n">
        <f aca="false">SUM(H1535:H1557)</f>
        <v>7022044</v>
      </c>
      <c r="I1558" s="18" t="n">
        <f aca="false">SUM(I1535:I1557)</f>
        <v>513786835</v>
      </c>
      <c r="J1558" s="18" t="n">
        <f aca="false">SUM(J1535:J1557)</f>
        <v>119106009</v>
      </c>
      <c r="K1558" s="18" t="n">
        <f aca="false">SUM(K1535:K1557)</f>
        <v>46989645</v>
      </c>
      <c r="L1558" s="18" t="n">
        <f aca="false">SUM(L1535:L1557)</f>
        <v>6657388</v>
      </c>
      <c r="M1558" s="18" t="n">
        <f aca="false">SUM(M1535:M1557)</f>
        <v>39000000</v>
      </c>
      <c r="N1558" s="18" t="n">
        <f aca="false">SUM(N1535:N1557)</f>
        <v>0</v>
      </c>
      <c r="O1558" s="18" t="n">
        <f aca="false">SUM(O1535:O1557)</f>
        <v>1122430588</v>
      </c>
      <c r="P1558" s="18" t="n">
        <f aca="false">SUM(P1535:P1557)</f>
        <v>238186610</v>
      </c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A1559" s="48"/>
      <c r="B1559" s="48"/>
      <c r="C1559" s="48"/>
      <c r="D1559" s="48"/>
      <c r="E1559" s="48"/>
      <c r="F1559" s="48"/>
      <c r="G1559" s="48"/>
      <c r="H1559" s="48"/>
      <c r="I1559" s="48"/>
      <c r="J1559" s="48"/>
      <c r="K1559" s="48"/>
      <c r="L1559" s="48"/>
      <c r="M1559" s="48"/>
      <c r="N1559" s="48"/>
      <c r="O1559" s="48"/>
      <c r="P1559" s="48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5" hidden="false" customHeight="true" outlineLevel="0" collapsed="false">
      <c r="A1560" s="3"/>
      <c r="B1560" s="3"/>
      <c r="C1560" s="8" t="s">
        <v>2</v>
      </c>
      <c r="D1560" s="8"/>
      <c r="E1560" s="8" t="s">
        <v>3</v>
      </c>
      <c r="F1560" s="8"/>
      <c r="G1560" s="8" t="s">
        <v>4</v>
      </c>
      <c r="H1560" s="8"/>
      <c r="I1560" s="8" t="s">
        <v>5</v>
      </c>
      <c r="J1560" s="8"/>
      <c r="K1560" s="9" t="s">
        <v>6</v>
      </c>
      <c r="L1560" s="9"/>
      <c r="M1560" s="9" t="s">
        <v>7</v>
      </c>
      <c r="N1560" s="9"/>
      <c r="O1560" s="9" t="s">
        <v>8</v>
      </c>
      <c r="P1560" s="9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5" hidden="false" customHeight="false" outlineLevel="0" collapsed="false">
      <c r="A1561" s="3"/>
      <c r="B1561" s="3"/>
      <c r="C1561" s="8"/>
      <c r="D1561" s="8"/>
      <c r="E1561" s="8" t="s">
        <v>9</v>
      </c>
      <c r="F1561" s="8" t="s">
        <v>10</v>
      </c>
      <c r="G1561" s="8" t="s">
        <v>9</v>
      </c>
      <c r="H1561" s="8" t="s">
        <v>10</v>
      </c>
      <c r="I1561" s="8" t="s">
        <v>9</v>
      </c>
      <c r="J1561" s="8" t="s">
        <v>10</v>
      </c>
      <c r="K1561" s="8" t="s">
        <v>9</v>
      </c>
      <c r="L1561" s="8" t="s">
        <v>10</v>
      </c>
      <c r="M1561" s="8" t="s">
        <v>9</v>
      </c>
      <c r="N1561" s="8" t="s">
        <v>10</v>
      </c>
      <c r="O1561" s="8" t="s">
        <v>9</v>
      </c>
      <c r="P1561" s="8" t="s">
        <v>10</v>
      </c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2.75" hidden="false" customHeight="false" outlineLevel="0" collapsed="false">
      <c r="A1562" s="28" t="s">
        <v>232</v>
      </c>
      <c r="B1562" s="28" t="s">
        <v>233</v>
      </c>
      <c r="C1562" s="25" t="s">
        <v>296</v>
      </c>
      <c r="D1562" s="25" t="s">
        <v>297</v>
      </c>
      <c r="E1562" s="26" t="n">
        <v>9120000</v>
      </c>
      <c r="F1562" s="26" t="n">
        <v>1825925</v>
      </c>
      <c r="G1562" s="26" t="n">
        <v>0</v>
      </c>
      <c r="H1562" s="26" t="n">
        <v>0</v>
      </c>
      <c r="I1562" s="26" t="n">
        <v>80000000</v>
      </c>
      <c r="J1562" s="26" t="n">
        <v>19649296</v>
      </c>
      <c r="K1562" s="26" t="n">
        <v>0</v>
      </c>
      <c r="L1562" s="26" t="n">
        <v>0</v>
      </c>
      <c r="M1562" s="26" t="n">
        <v>0</v>
      </c>
      <c r="N1562" s="26" t="n">
        <v>0</v>
      </c>
      <c r="O1562" s="26" t="n">
        <f aca="false">E1562+G1562+I1562+K1562+M1562</f>
        <v>89120000</v>
      </c>
      <c r="P1562" s="26" t="n">
        <f aca="false">F1562+H1562+J1562+L1562+N1562</f>
        <v>21475221</v>
      </c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A1563" s="29"/>
      <c r="B1563" s="29"/>
      <c r="C1563" s="25" t="s">
        <v>298</v>
      </c>
      <c r="D1563" s="25" t="s">
        <v>288</v>
      </c>
      <c r="E1563" s="26" t="n">
        <v>3600000</v>
      </c>
      <c r="F1563" s="26" t="n">
        <v>668615</v>
      </c>
      <c r="G1563" s="26" t="n">
        <v>0</v>
      </c>
      <c r="H1563" s="26" t="n">
        <v>0</v>
      </c>
      <c r="I1563" s="26" t="n">
        <v>29710000</v>
      </c>
      <c r="J1563" s="26" t="n">
        <v>7394906</v>
      </c>
      <c r="K1563" s="26" t="n">
        <v>0</v>
      </c>
      <c r="L1563" s="26" t="n">
        <v>0</v>
      </c>
      <c r="M1563" s="26" t="n">
        <v>0</v>
      </c>
      <c r="N1563" s="26" t="n">
        <v>0</v>
      </c>
      <c r="O1563" s="26" t="n">
        <f aca="false">E1563+G1563+I1563+K1563+M1563</f>
        <v>33310000</v>
      </c>
      <c r="P1563" s="26" t="n">
        <f aca="false">F1563+H1563+J1563+L1563+N1563</f>
        <v>8063521</v>
      </c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A1564" s="29"/>
      <c r="B1564" s="29"/>
      <c r="C1564" s="25" t="s">
        <v>299</v>
      </c>
      <c r="D1564" s="25" t="s">
        <v>300</v>
      </c>
      <c r="E1564" s="26" t="n">
        <v>2000000</v>
      </c>
      <c r="F1564" s="26" t="n">
        <v>485450</v>
      </c>
      <c r="G1564" s="26" t="n">
        <v>0</v>
      </c>
      <c r="H1564" s="26" t="n">
        <v>0</v>
      </c>
      <c r="I1564" s="26" t="n">
        <v>0</v>
      </c>
      <c r="J1564" s="26" t="n">
        <v>0</v>
      </c>
      <c r="K1564" s="26" t="n">
        <v>0</v>
      </c>
      <c r="L1564" s="26" t="n">
        <v>0</v>
      </c>
      <c r="M1564" s="26" t="n">
        <v>0</v>
      </c>
      <c r="N1564" s="26" t="n">
        <v>0</v>
      </c>
      <c r="O1564" s="26" t="n">
        <f aca="false">E1564+G1564+I1564+K1564+M1564</f>
        <v>2000000</v>
      </c>
      <c r="P1564" s="26" t="n">
        <f aca="false">F1564+H1564+J1564+L1564+N1564</f>
        <v>485450</v>
      </c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A1565" s="29"/>
      <c r="B1565" s="29"/>
      <c r="C1565" s="25" t="s">
        <v>327</v>
      </c>
      <c r="D1565" s="25" t="s">
        <v>328</v>
      </c>
      <c r="E1565" s="26" t="n">
        <v>500000</v>
      </c>
      <c r="F1565" s="26" t="n">
        <v>0</v>
      </c>
      <c r="G1565" s="26" t="n">
        <v>0</v>
      </c>
      <c r="H1565" s="26" t="n">
        <v>0</v>
      </c>
      <c r="I1565" s="26" t="n">
        <v>0</v>
      </c>
      <c r="J1565" s="26" t="n">
        <v>0</v>
      </c>
      <c r="K1565" s="26" t="n">
        <v>0</v>
      </c>
      <c r="L1565" s="26" t="n">
        <v>0</v>
      </c>
      <c r="M1565" s="26" t="n">
        <v>0</v>
      </c>
      <c r="N1565" s="26" t="n">
        <v>0</v>
      </c>
      <c r="O1565" s="26" t="n">
        <f aca="false">E1565+G1565+I1565+K1565+M1565</f>
        <v>500000</v>
      </c>
      <c r="P1565" s="26" t="n">
        <f aca="false">F1565+H1565+J1565+L1565+N1565</f>
        <v>0</v>
      </c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A1566" s="29"/>
      <c r="B1566" s="29"/>
      <c r="C1566" s="25" t="s">
        <v>301</v>
      </c>
      <c r="D1566" s="25" t="s">
        <v>302</v>
      </c>
      <c r="E1566" s="26" t="n">
        <v>300000</v>
      </c>
      <c r="F1566" s="26" t="n">
        <v>37000</v>
      </c>
      <c r="G1566" s="26" t="n">
        <v>0</v>
      </c>
      <c r="H1566" s="26" t="n">
        <v>0</v>
      </c>
      <c r="I1566" s="26" t="n">
        <v>0</v>
      </c>
      <c r="J1566" s="26" t="n">
        <v>0</v>
      </c>
      <c r="K1566" s="26" t="n">
        <v>0</v>
      </c>
      <c r="L1566" s="26" t="n">
        <v>0</v>
      </c>
      <c r="M1566" s="26" t="n">
        <v>0</v>
      </c>
      <c r="N1566" s="26" t="n">
        <v>0</v>
      </c>
      <c r="O1566" s="26" t="n">
        <f aca="false">E1566+G1566+I1566+K1566+M1566</f>
        <v>300000</v>
      </c>
      <c r="P1566" s="26" t="n">
        <f aca="false">F1566+H1566+J1566+L1566+N1566</f>
        <v>37000</v>
      </c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A1567" s="29"/>
      <c r="B1567" s="29"/>
      <c r="C1567" s="25" t="s">
        <v>303</v>
      </c>
      <c r="D1567" s="25" t="s">
        <v>304</v>
      </c>
      <c r="E1567" s="26" t="n">
        <v>280000</v>
      </c>
      <c r="F1567" s="26" t="n">
        <v>19541</v>
      </c>
      <c r="G1567" s="26" t="n">
        <v>0</v>
      </c>
      <c r="H1567" s="26" t="n">
        <v>0</v>
      </c>
      <c r="I1567" s="26" t="n">
        <v>0</v>
      </c>
      <c r="J1567" s="26" t="n">
        <v>0</v>
      </c>
      <c r="K1567" s="26" t="n">
        <v>0</v>
      </c>
      <c r="L1567" s="26" t="n">
        <v>0</v>
      </c>
      <c r="M1567" s="26" t="n">
        <v>0</v>
      </c>
      <c r="N1567" s="26" t="n">
        <v>0</v>
      </c>
      <c r="O1567" s="26" t="n">
        <f aca="false">E1567+G1567+I1567+K1567+M1567</f>
        <v>280000</v>
      </c>
      <c r="P1567" s="26" t="n">
        <f aca="false">F1567+H1567+J1567+L1567+N1567</f>
        <v>19541</v>
      </c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A1568" s="29"/>
      <c r="B1568" s="29"/>
      <c r="C1568" s="25" t="s">
        <v>305</v>
      </c>
      <c r="D1568" s="25" t="s">
        <v>306</v>
      </c>
      <c r="E1568" s="26" t="n">
        <v>16433604</v>
      </c>
      <c r="F1568" s="26" t="n">
        <v>5473386</v>
      </c>
      <c r="G1568" s="26" t="n">
        <v>0</v>
      </c>
      <c r="H1568" s="26" t="n">
        <v>0</v>
      </c>
      <c r="I1568" s="26" t="n">
        <v>8400000</v>
      </c>
      <c r="J1568" s="26" t="n">
        <v>2616212</v>
      </c>
      <c r="K1568" s="26" t="n">
        <v>0</v>
      </c>
      <c r="L1568" s="26" t="n">
        <v>0</v>
      </c>
      <c r="M1568" s="26" t="n">
        <v>0</v>
      </c>
      <c r="N1568" s="26" t="n">
        <v>0</v>
      </c>
      <c r="O1568" s="26" t="n">
        <f aca="false">E1568+G1568+I1568+K1568+M1568</f>
        <v>24833604</v>
      </c>
      <c r="P1568" s="26" t="n">
        <f aca="false">F1568+H1568+J1568+L1568+N1568</f>
        <v>8089598</v>
      </c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A1569" s="29"/>
      <c r="B1569" s="29"/>
      <c r="C1569" s="25" t="s">
        <v>307</v>
      </c>
      <c r="D1569" s="25" t="s">
        <v>308</v>
      </c>
      <c r="E1569" s="26" t="n">
        <v>817000</v>
      </c>
      <c r="F1569" s="26" t="n">
        <v>104825</v>
      </c>
      <c r="G1569" s="26" t="n">
        <v>0</v>
      </c>
      <c r="H1569" s="26" t="n">
        <v>0</v>
      </c>
      <c r="I1569" s="26" t="n">
        <v>888000</v>
      </c>
      <c r="J1569" s="26" t="n">
        <v>320186</v>
      </c>
      <c r="K1569" s="26" t="n">
        <v>0</v>
      </c>
      <c r="L1569" s="26" t="n">
        <v>0</v>
      </c>
      <c r="M1569" s="26" t="n">
        <v>0</v>
      </c>
      <c r="N1569" s="26" t="n">
        <v>0</v>
      </c>
      <c r="O1569" s="26" t="n">
        <f aca="false">E1569+G1569+I1569+K1569+M1569</f>
        <v>1705000</v>
      </c>
      <c r="P1569" s="26" t="n">
        <f aca="false">F1569+H1569+J1569+L1569+N1569</f>
        <v>425011</v>
      </c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A1570" s="29"/>
      <c r="B1570" s="29"/>
      <c r="C1570" s="25" t="s">
        <v>309</v>
      </c>
      <c r="D1570" s="25" t="s">
        <v>310</v>
      </c>
      <c r="E1570" s="26" t="n">
        <v>17555068</v>
      </c>
      <c r="F1570" s="26" t="n">
        <v>558522</v>
      </c>
      <c r="G1570" s="26" t="n">
        <v>0</v>
      </c>
      <c r="H1570" s="26" t="n">
        <v>0</v>
      </c>
      <c r="I1570" s="26" t="n">
        <v>950000</v>
      </c>
      <c r="J1570" s="26" t="n">
        <v>574954</v>
      </c>
      <c r="K1570" s="26" t="n">
        <v>0</v>
      </c>
      <c r="L1570" s="26" t="n">
        <v>0</v>
      </c>
      <c r="M1570" s="26" t="n">
        <v>0</v>
      </c>
      <c r="N1570" s="26" t="n">
        <v>0</v>
      </c>
      <c r="O1570" s="26" t="n">
        <f aca="false">E1570+G1570+I1570+K1570+M1570</f>
        <v>18505068</v>
      </c>
      <c r="P1570" s="26" t="n">
        <f aca="false">F1570+H1570+J1570+L1570+N1570</f>
        <v>1133476</v>
      </c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A1571" s="29"/>
      <c r="B1571" s="29"/>
      <c r="C1571" s="25" t="s">
        <v>311</v>
      </c>
      <c r="D1571" s="25" t="s">
        <v>312</v>
      </c>
      <c r="E1571" s="26" t="n">
        <v>1750000</v>
      </c>
      <c r="F1571" s="26" t="n">
        <v>157652</v>
      </c>
      <c r="G1571" s="26" t="n">
        <v>0</v>
      </c>
      <c r="H1571" s="26" t="n">
        <v>0</v>
      </c>
      <c r="I1571" s="26" t="n">
        <v>1728000</v>
      </c>
      <c r="J1571" s="26" t="n">
        <v>999746</v>
      </c>
      <c r="K1571" s="26" t="n">
        <v>0</v>
      </c>
      <c r="L1571" s="26" t="n">
        <v>0</v>
      </c>
      <c r="M1571" s="26" t="n">
        <v>0</v>
      </c>
      <c r="N1571" s="26" t="n">
        <v>0</v>
      </c>
      <c r="O1571" s="26" t="n">
        <f aca="false">E1571+G1571+I1571+K1571+M1571</f>
        <v>3478000</v>
      </c>
      <c r="P1571" s="26" t="n">
        <f aca="false">F1571+H1571+J1571+L1571+N1571</f>
        <v>1157398</v>
      </c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A1572" s="29"/>
      <c r="B1572" s="29"/>
      <c r="C1572" s="25" t="s">
        <v>313</v>
      </c>
      <c r="D1572" s="25" t="s">
        <v>314</v>
      </c>
      <c r="E1572" s="26" t="n">
        <v>1260000</v>
      </c>
      <c r="F1572" s="26" t="n">
        <v>428679</v>
      </c>
      <c r="G1572" s="26" t="n">
        <v>0</v>
      </c>
      <c r="H1572" s="26" t="n">
        <v>0</v>
      </c>
      <c r="I1572" s="26" t="n">
        <v>330000</v>
      </c>
      <c r="J1572" s="26" t="n">
        <v>56824</v>
      </c>
      <c r="K1572" s="26" t="n">
        <v>0</v>
      </c>
      <c r="L1572" s="26" t="n">
        <v>0</v>
      </c>
      <c r="M1572" s="26" t="n">
        <v>0</v>
      </c>
      <c r="N1572" s="26" t="n">
        <v>0</v>
      </c>
      <c r="O1572" s="26" t="n">
        <f aca="false">E1572+G1572+I1572+K1572+M1572</f>
        <v>1590000</v>
      </c>
      <c r="P1572" s="26" t="n">
        <f aca="false">F1572+H1572+J1572+L1572+N1572</f>
        <v>485503</v>
      </c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A1573" s="29"/>
      <c r="B1573" s="29"/>
      <c r="C1573" s="25" t="s">
        <v>331</v>
      </c>
      <c r="D1573" s="25" t="s">
        <v>332</v>
      </c>
      <c r="E1573" s="26" t="n">
        <v>2000000</v>
      </c>
      <c r="F1573" s="26" t="n">
        <v>324298</v>
      </c>
      <c r="G1573" s="26" t="n">
        <v>0</v>
      </c>
      <c r="H1573" s="26" t="n">
        <v>0</v>
      </c>
      <c r="I1573" s="26" t="n">
        <v>0</v>
      </c>
      <c r="J1573" s="26" t="n">
        <v>0</v>
      </c>
      <c r="K1573" s="26" t="n">
        <v>0</v>
      </c>
      <c r="L1573" s="26" t="n">
        <v>0</v>
      </c>
      <c r="M1573" s="26" t="n">
        <v>0</v>
      </c>
      <c r="N1573" s="26" t="n">
        <v>0</v>
      </c>
      <c r="O1573" s="26" t="n">
        <f aca="false">E1573+G1573+I1573+K1573+M1573</f>
        <v>2000000</v>
      </c>
      <c r="P1573" s="26" t="n">
        <f aca="false">F1573+H1573+J1573+L1573+N1573</f>
        <v>324298</v>
      </c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A1574" s="29"/>
      <c r="B1574" s="29"/>
      <c r="C1574" s="25" t="s">
        <v>333</v>
      </c>
      <c r="D1574" s="25" t="s">
        <v>334</v>
      </c>
      <c r="E1574" s="26" t="n">
        <v>1050000</v>
      </c>
      <c r="F1574" s="26" t="n">
        <v>108345</v>
      </c>
      <c r="G1574" s="26" t="n">
        <v>0</v>
      </c>
      <c r="H1574" s="26" t="n">
        <v>0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26" t="n">
        <v>0</v>
      </c>
      <c r="N1574" s="26" t="n">
        <v>0</v>
      </c>
      <c r="O1574" s="26" t="n">
        <f aca="false">E1574+G1574+I1574+K1574+M1574</f>
        <v>1050000</v>
      </c>
      <c r="P1574" s="26" t="n">
        <f aca="false">F1574+H1574+J1574+L1574+N1574</f>
        <v>108345</v>
      </c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A1575" s="29"/>
      <c r="B1575" s="29"/>
      <c r="C1575" s="25" t="s">
        <v>317</v>
      </c>
      <c r="D1575" s="25" t="s">
        <v>318</v>
      </c>
      <c r="E1575" s="26" t="n">
        <v>1850000</v>
      </c>
      <c r="F1575" s="26" t="n">
        <v>175000</v>
      </c>
      <c r="G1575" s="26" t="n">
        <v>0</v>
      </c>
      <c r="H1575" s="26" t="n">
        <v>0</v>
      </c>
      <c r="I1575" s="26" t="n">
        <v>1350000</v>
      </c>
      <c r="J1575" s="26" t="n">
        <v>402614</v>
      </c>
      <c r="K1575" s="26" t="n">
        <v>0</v>
      </c>
      <c r="L1575" s="26" t="n">
        <v>0</v>
      </c>
      <c r="M1575" s="26" t="n">
        <v>0</v>
      </c>
      <c r="N1575" s="26" t="n">
        <v>0</v>
      </c>
      <c r="O1575" s="26" t="n">
        <f aca="false">E1575+G1575+I1575+K1575+M1575</f>
        <v>3200000</v>
      </c>
      <c r="P1575" s="26" t="n">
        <f aca="false">F1575+H1575+J1575+L1575+N1575</f>
        <v>577614</v>
      </c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A1576" s="29"/>
      <c r="B1576" s="29"/>
      <c r="C1576" s="25" t="s">
        <v>343</v>
      </c>
      <c r="D1576" s="25" t="s">
        <v>344</v>
      </c>
      <c r="E1576" s="26" t="n">
        <v>930000</v>
      </c>
      <c r="F1576" s="26" t="n">
        <v>0</v>
      </c>
      <c r="G1576" s="26" t="n">
        <v>0</v>
      </c>
      <c r="H1576" s="26" t="n">
        <v>0</v>
      </c>
      <c r="I1576" s="26" t="n">
        <v>0</v>
      </c>
      <c r="J1576" s="26" t="n">
        <v>0</v>
      </c>
      <c r="K1576" s="26" t="n">
        <v>0</v>
      </c>
      <c r="L1576" s="26" t="n">
        <v>0</v>
      </c>
      <c r="M1576" s="26" t="n">
        <v>0</v>
      </c>
      <c r="N1576" s="26" t="n">
        <v>0</v>
      </c>
      <c r="O1576" s="26" t="n">
        <f aca="false">E1576+G1576+I1576+K1576+M1576</f>
        <v>930000</v>
      </c>
      <c r="P1576" s="26" t="n">
        <f aca="false">F1576+H1576+J1576+L1576+N1576</f>
        <v>0</v>
      </c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A1577" s="29"/>
      <c r="B1577" s="29"/>
      <c r="C1577" s="25" t="s">
        <v>321</v>
      </c>
      <c r="D1577" s="25" t="s">
        <v>322</v>
      </c>
      <c r="E1577" s="26" t="n">
        <v>250000</v>
      </c>
      <c r="F1577" s="26" t="n">
        <v>0</v>
      </c>
      <c r="G1577" s="26" t="n">
        <v>0</v>
      </c>
      <c r="H1577" s="26" t="n">
        <v>0</v>
      </c>
      <c r="I1577" s="26" t="n">
        <v>0</v>
      </c>
      <c r="J1577" s="26" t="n">
        <v>0</v>
      </c>
      <c r="K1577" s="26" t="n">
        <v>0</v>
      </c>
      <c r="L1577" s="26" t="n">
        <v>0</v>
      </c>
      <c r="M1577" s="26" t="n">
        <v>0</v>
      </c>
      <c r="N1577" s="26" t="n">
        <v>0</v>
      </c>
      <c r="O1577" s="26" t="n">
        <f aca="false">E1577+G1577+I1577+K1577+M1577</f>
        <v>250000</v>
      </c>
      <c r="P1577" s="26" t="n">
        <f aca="false">F1577+H1577+J1577+L1577+N1577</f>
        <v>0</v>
      </c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A1578" s="29"/>
      <c r="B1578" s="29"/>
      <c r="C1578" s="25" t="s">
        <v>323</v>
      </c>
      <c r="D1578" s="25" t="s">
        <v>324</v>
      </c>
      <c r="E1578" s="26" t="n">
        <v>29700000</v>
      </c>
      <c r="F1578" s="26" t="n">
        <v>18349134</v>
      </c>
      <c r="G1578" s="26" t="n">
        <v>0</v>
      </c>
      <c r="H1578" s="26" t="n">
        <v>0</v>
      </c>
      <c r="I1578" s="26" t="n">
        <v>0</v>
      </c>
      <c r="J1578" s="26" t="n">
        <v>0</v>
      </c>
      <c r="K1578" s="26" t="n">
        <v>0</v>
      </c>
      <c r="L1578" s="26" t="n">
        <v>0</v>
      </c>
      <c r="M1578" s="26" t="n">
        <v>17455819</v>
      </c>
      <c r="N1578" s="26" t="n">
        <v>1619554</v>
      </c>
      <c r="O1578" s="26" t="n">
        <f aca="false">E1578+G1578+I1578+K1578+M1578</f>
        <v>47155819</v>
      </c>
      <c r="P1578" s="26" t="n">
        <f aca="false">F1578+H1578+J1578+L1578+N1578</f>
        <v>19968688</v>
      </c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A1579" s="29"/>
      <c r="B1579" s="29"/>
      <c r="C1579" s="25" t="s">
        <v>349</v>
      </c>
      <c r="D1579" s="25" t="s">
        <v>350</v>
      </c>
      <c r="E1579" s="26" t="n">
        <v>2800000</v>
      </c>
      <c r="F1579" s="26" t="n">
        <v>2800000</v>
      </c>
      <c r="G1579" s="26" t="n">
        <v>0</v>
      </c>
      <c r="H1579" s="26" t="n">
        <v>0</v>
      </c>
      <c r="I1579" s="26" t="n">
        <v>0</v>
      </c>
      <c r="J1579" s="26" t="n">
        <v>0</v>
      </c>
      <c r="K1579" s="26" t="n">
        <v>0</v>
      </c>
      <c r="L1579" s="26" t="n">
        <v>0</v>
      </c>
      <c r="M1579" s="26" t="n">
        <v>0</v>
      </c>
      <c r="N1579" s="26" t="n">
        <v>0</v>
      </c>
      <c r="O1579" s="26" t="n">
        <f aca="false">E1579+G1579+I1579+K1579+M1579</f>
        <v>2800000</v>
      </c>
      <c r="P1579" s="26" t="n">
        <f aca="false">F1579+H1579+J1579+L1579+N1579</f>
        <v>2800000</v>
      </c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A1580" s="15"/>
      <c r="B1580" s="39" t="s">
        <v>234</v>
      </c>
      <c r="C1580" s="17"/>
      <c r="D1580" s="17"/>
      <c r="E1580" s="18" t="n">
        <f aca="false">SUM(E1562:E1579)</f>
        <v>92195672</v>
      </c>
      <c r="F1580" s="18" t="n">
        <f aca="false">SUM(F1562:F1579)</f>
        <v>31516372</v>
      </c>
      <c r="G1580" s="18" t="n">
        <f aca="false">SUM(G1562:G1579)</f>
        <v>0</v>
      </c>
      <c r="H1580" s="18" t="n">
        <f aca="false">SUM(H1562:H1579)</f>
        <v>0</v>
      </c>
      <c r="I1580" s="18" t="n">
        <f aca="false">SUM(I1562:I1579)</f>
        <v>123356000</v>
      </c>
      <c r="J1580" s="18" t="n">
        <f aca="false">SUM(J1562:J1579)</f>
        <v>32014738</v>
      </c>
      <c r="K1580" s="18" t="n">
        <f aca="false">SUM(K1562:K1579)</f>
        <v>0</v>
      </c>
      <c r="L1580" s="18" t="n">
        <f aca="false">SUM(L1562:L1579)</f>
        <v>0</v>
      </c>
      <c r="M1580" s="18" t="n">
        <f aca="false">SUM(M1562:M1579)</f>
        <v>17455819</v>
      </c>
      <c r="N1580" s="18" t="n">
        <f aca="false">SUM(N1562:N1579)</f>
        <v>1619554</v>
      </c>
      <c r="O1580" s="18" t="n">
        <f aca="false">SUM(O1562:O1579)</f>
        <v>233007491</v>
      </c>
      <c r="P1580" s="18" t="n">
        <f aca="false">SUM(P1562:P1579)</f>
        <v>65150664</v>
      </c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A1581" s="48"/>
      <c r="B1581" s="48"/>
      <c r="C1581" s="48"/>
      <c r="D1581" s="48"/>
      <c r="E1581" s="48"/>
      <c r="F1581" s="48"/>
      <c r="G1581" s="48"/>
      <c r="H1581" s="48"/>
      <c r="I1581" s="48"/>
      <c r="J1581" s="48"/>
      <c r="K1581" s="48"/>
      <c r="L1581" s="48"/>
      <c r="M1581" s="48"/>
      <c r="N1581" s="48"/>
      <c r="O1581" s="48"/>
      <c r="P1581" s="48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5" hidden="false" customHeight="true" outlineLevel="0" collapsed="false">
      <c r="A1582" s="3"/>
      <c r="B1582" s="3"/>
      <c r="C1582" s="8" t="s">
        <v>2</v>
      </c>
      <c r="D1582" s="8"/>
      <c r="E1582" s="8" t="s">
        <v>3</v>
      </c>
      <c r="F1582" s="8"/>
      <c r="G1582" s="8" t="s">
        <v>4</v>
      </c>
      <c r="H1582" s="8"/>
      <c r="I1582" s="8" t="s">
        <v>5</v>
      </c>
      <c r="J1582" s="8"/>
      <c r="K1582" s="9" t="s">
        <v>6</v>
      </c>
      <c r="L1582" s="9"/>
      <c r="M1582" s="9" t="s">
        <v>7</v>
      </c>
      <c r="N1582" s="9"/>
      <c r="O1582" s="9" t="s">
        <v>8</v>
      </c>
      <c r="P1582" s="9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5" hidden="false" customHeight="false" outlineLevel="0" collapsed="false">
      <c r="A1583" s="3"/>
      <c r="B1583" s="3"/>
      <c r="C1583" s="8"/>
      <c r="D1583" s="8"/>
      <c r="E1583" s="8" t="s">
        <v>9</v>
      </c>
      <c r="F1583" s="8" t="s">
        <v>10</v>
      </c>
      <c r="G1583" s="8" t="s">
        <v>9</v>
      </c>
      <c r="H1583" s="8" t="s">
        <v>10</v>
      </c>
      <c r="I1583" s="8" t="s">
        <v>9</v>
      </c>
      <c r="J1583" s="8" t="s">
        <v>10</v>
      </c>
      <c r="K1583" s="8" t="s">
        <v>9</v>
      </c>
      <c r="L1583" s="8" t="s">
        <v>10</v>
      </c>
      <c r="M1583" s="8" t="s">
        <v>9</v>
      </c>
      <c r="N1583" s="8" t="s">
        <v>10</v>
      </c>
      <c r="O1583" s="8" t="s">
        <v>9</v>
      </c>
      <c r="P1583" s="8" t="s">
        <v>10</v>
      </c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2.75" hidden="false" customHeight="false" outlineLevel="0" collapsed="false">
      <c r="A1584" s="28" t="s">
        <v>235</v>
      </c>
      <c r="B1584" s="28" t="s">
        <v>236</v>
      </c>
      <c r="C1584" s="25" t="s">
        <v>296</v>
      </c>
      <c r="D1584" s="25" t="s">
        <v>297</v>
      </c>
      <c r="E1584" s="26" t="n">
        <v>11978000</v>
      </c>
      <c r="F1584" s="26" t="n">
        <v>2305322</v>
      </c>
      <c r="G1584" s="26" t="n">
        <v>0</v>
      </c>
      <c r="H1584" s="26" t="n">
        <v>0</v>
      </c>
      <c r="I1584" s="26" t="n">
        <v>72010950</v>
      </c>
      <c r="J1584" s="26" t="n">
        <v>17396274</v>
      </c>
      <c r="K1584" s="26" t="n">
        <v>0</v>
      </c>
      <c r="L1584" s="26" t="n">
        <v>0</v>
      </c>
      <c r="M1584" s="26" t="n">
        <v>0</v>
      </c>
      <c r="N1584" s="26" t="n">
        <v>0</v>
      </c>
      <c r="O1584" s="26" t="n">
        <f aca="false">E1584+G1584+I1584+K1584+M1584</f>
        <v>83988950</v>
      </c>
      <c r="P1584" s="26" t="n">
        <f aca="false">F1584+H1584+J1584+L1584+N1584</f>
        <v>19701596</v>
      </c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A1585" s="29"/>
      <c r="B1585" s="29"/>
      <c r="C1585" s="25" t="s">
        <v>298</v>
      </c>
      <c r="D1585" s="25" t="s">
        <v>288</v>
      </c>
      <c r="E1585" s="26" t="n">
        <v>3994800</v>
      </c>
      <c r="F1585" s="26" t="n">
        <v>829961</v>
      </c>
      <c r="G1585" s="26" t="n">
        <v>0</v>
      </c>
      <c r="H1585" s="26" t="n">
        <v>0</v>
      </c>
      <c r="I1585" s="26" t="n">
        <v>26572900</v>
      </c>
      <c r="J1585" s="26" t="n">
        <v>6545135</v>
      </c>
      <c r="K1585" s="26" t="n">
        <v>0</v>
      </c>
      <c r="L1585" s="26" t="n">
        <v>0</v>
      </c>
      <c r="M1585" s="26" t="n">
        <v>0</v>
      </c>
      <c r="N1585" s="26" t="n">
        <v>0</v>
      </c>
      <c r="O1585" s="26" t="n">
        <f aca="false">E1585+G1585+I1585+K1585+M1585</f>
        <v>30567700</v>
      </c>
      <c r="P1585" s="26" t="n">
        <f aca="false">F1585+H1585+J1585+L1585+N1585</f>
        <v>7375096</v>
      </c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A1586" s="29"/>
      <c r="B1586" s="29"/>
      <c r="C1586" s="25" t="s">
        <v>299</v>
      </c>
      <c r="D1586" s="25" t="s">
        <v>300</v>
      </c>
      <c r="E1586" s="26" t="n">
        <v>4180000</v>
      </c>
      <c r="F1586" s="26" t="n">
        <v>761682</v>
      </c>
      <c r="G1586" s="26" t="n">
        <v>0</v>
      </c>
      <c r="H1586" s="26" t="n">
        <v>0</v>
      </c>
      <c r="I1586" s="26" t="n">
        <v>0</v>
      </c>
      <c r="J1586" s="26" t="n">
        <v>0</v>
      </c>
      <c r="K1586" s="26" t="n">
        <v>0</v>
      </c>
      <c r="L1586" s="26" t="n">
        <v>0</v>
      </c>
      <c r="M1586" s="26" t="n">
        <v>0</v>
      </c>
      <c r="N1586" s="26" t="n">
        <v>0</v>
      </c>
      <c r="O1586" s="26" t="n">
        <f aca="false">E1586+G1586+I1586+K1586+M1586</f>
        <v>4180000</v>
      </c>
      <c r="P1586" s="26" t="n">
        <f aca="false">F1586+H1586+J1586+L1586+N1586</f>
        <v>761682</v>
      </c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A1587" s="29"/>
      <c r="B1587" s="29"/>
      <c r="C1587" s="25" t="s">
        <v>327</v>
      </c>
      <c r="D1587" s="25" t="s">
        <v>328</v>
      </c>
      <c r="E1587" s="26" t="n">
        <v>350000</v>
      </c>
      <c r="F1587" s="26" t="n">
        <v>0</v>
      </c>
      <c r="G1587" s="26" t="n">
        <v>0</v>
      </c>
      <c r="H1587" s="26" t="n">
        <v>0</v>
      </c>
      <c r="I1587" s="26" t="n">
        <v>0</v>
      </c>
      <c r="J1587" s="26" t="n">
        <v>0</v>
      </c>
      <c r="K1587" s="26" t="n">
        <v>0</v>
      </c>
      <c r="L1587" s="26" t="n">
        <v>0</v>
      </c>
      <c r="M1587" s="26" t="n">
        <v>0</v>
      </c>
      <c r="N1587" s="26" t="n">
        <v>0</v>
      </c>
      <c r="O1587" s="26" t="n">
        <f aca="false">E1587+G1587+I1587+K1587+M1587</f>
        <v>350000</v>
      </c>
      <c r="P1587" s="26" t="n">
        <f aca="false">F1587+H1587+J1587+L1587+N1587</f>
        <v>0</v>
      </c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A1588" s="29"/>
      <c r="B1588" s="29"/>
      <c r="C1588" s="25" t="s">
        <v>301</v>
      </c>
      <c r="D1588" s="25" t="s">
        <v>302</v>
      </c>
      <c r="E1588" s="26" t="n">
        <v>450000</v>
      </c>
      <c r="F1588" s="26" t="n">
        <v>45000</v>
      </c>
      <c r="G1588" s="26" t="n">
        <v>0</v>
      </c>
      <c r="H1588" s="26" t="n">
        <v>0</v>
      </c>
      <c r="I1588" s="26" t="n">
        <v>0</v>
      </c>
      <c r="J1588" s="26" t="n">
        <v>0</v>
      </c>
      <c r="K1588" s="26" t="n">
        <v>0</v>
      </c>
      <c r="L1588" s="26" t="n">
        <v>0</v>
      </c>
      <c r="M1588" s="26" t="n">
        <v>0</v>
      </c>
      <c r="N1588" s="26" t="n">
        <v>0</v>
      </c>
      <c r="O1588" s="26" t="n">
        <f aca="false">E1588+G1588+I1588+K1588+M1588</f>
        <v>450000</v>
      </c>
      <c r="P1588" s="26" t="n">
        <f aca="false">F1588+H1588+J1588+L1588+N1588</f>
        <v>45000</v>
      </c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A1589" s="29"/>
      <c r="B1589" s="29"/>
      <c r="C1589" s="25" t="s">
        <v>303</v>
      </c>
      <c r="D1589" s="25" t="s">
        <v>304</v>
      </c>
      <c r="E1589" s="26" t="n">
        <v>675000</v>
      </c>
      <c r="F1589" s="26" t="n">
        <v>24050</v>
      </c>
      <c r="G1589" s="26" t="n">
        <v>16000</v>
      </c>
      <c r="H1589" s="26" t="n">
        <v>0</v>
      </c>
      <c r="I1589" s="26" t="n">
        <v>94000</v>
      </c>
      <c r="J1589" s="26" t="n">
        <v>4000</v>
      </c>
      <c r="K1589" s="26" t="n">
        <v>0</v>
      </c>
      <c r="L1589" s="26" t="n">
        <v>0</v>
      </c>
      <c r="M1589" s="26" t="n">
        <v>0</v>
      </c>
      <c r="N1589" s="26" t="n">
        <v>0</v>
      </c>
      <c r="O1589" s="26" t="n">
        <f aca="false">E1589+G1589+I1589+K1589+M1589</f>
        <v>785000</v>
      </c>
      <c r="P1589" s="26" t="n">
        <f aca="false">F1589+H1589+J1589+L1589+N1589</f>
        <v>28050</v>
      </c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A1590" s="29"/>
      <c r="B1590" s="29"/>
      <c r="C1590" s="25" t="s">
        <v>305</v>
      </c>
      <c r="D1590" s="25" t="s">
        <v>306</v>
      </c>
      <c r="E1590" s="26" t="n">
        <v>8207650</v>
      </c>
      <c r="F1590" s="26" t="n">
        <v>1475642</v>
      </c>
      <c r="G1590" s="26" t="n">
        <v>36000</v>
      </c>
      <c r="H1590" s="26" t="n">
        <v>0</v>
      </c>
      <c r="I1590" s="26" t="n">
        <v>5880980</v>
      </c>
      <c r="J1590" s="26" t="n">
        <v>885166</v>
      </c>
      <c r="K1590" s="26" t="n">
        <v>0</v>
      </c>
      <c r="L1590" s="26" t="n">
        <v>0</v>
      </c>
      <c r="M1590" s="26" t="n">
        <v>0</v>
      </c>
      <c r="N1590" s="26" t="n">
        <v>0</v>
      </c>
      <c r="O1590" s="26" t="n">
        <f aca="false">E1590+G1590+I1590+K1590+M1590</f>
        <v>14124630</v>
      </c>
      <c r="P1590" s="26" t="n">
        <f aca="false">F1590+H1590+J1590+L1590+N1590</f>
        <v>2360808</v>
      </c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A1591" s="29"/>
      <c r="B1591" s="29"/>
      <c r="C1591" s="25" t="s">
        <v>307</v>
      </c>
      <c r="D1591" s="25" t="s">
        <v>308</v>
      </c>
      <c r="E1591" s="26" t="n">
        <v>1940000</v>
      </c>
      <c r="F1591" s="26" t="n">
        <v>189016</v>
      </c>
      <c r="G1591" s="26" t="n">
        <v>162000</v>
      </c>
      <c r="H1591" s="26" t="n">
        <v>0</v>
      </c>
      <c r="I1591" s="26" t="n">
        <v>1956259</v>
      </c>
      <c r="J1591" s="26" t="n">
        <v>320796</v>
      </c>
      <c r="K1591" s="26" t="n">
        <v>0</v>
      </c>
      <c r="L1591" s="26" t="n">
        <v>0</v>
      </c>
      <c r="M1591" s="26" t="n">
        <v>0</v>
      </c>
      <c r="N1591" s="26" t="n">
        <v>0</v>
      </c>
      <c r="O1591" s="26" t="n">
        <f aca="false">E1591+G1591+I1591+K1591+M1591</f>
        <v>4058259</v>
      </c>
      <c r="P1591" s="26" t="n">
        <f aca="false">F1591+H1591+J1591+L1591+N1591</f>
        <v>509812</v>
      </c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A1592" s="29"/>
      <c r="B1592" s="29"/>
      <c r="C1592" s="25" t="s">
        <v>309</v>
      </c>
      <c r="D1592" s="25" t="s">
        <v>310</v>
      </c>
      <c r="E1592" s="26" t="n">
        <v>3240000</v>
      </c>
      <c r="F1592" s="26" t="n">
        <v>171854</v>
      </c>
      <c r="G1592" s="26" t="n">
        <v>190000</v>
      </c>
      <c r="H1592" s="26" t="n">
        <v>0</v>
      </c>
      <c r="I1592" s="26" t="n">
        <v>1651550</v>
      </c>
      <c r="J1592" s="26" t="n">
        <v>84189</v>
      </c>
      <c r="K1592" s="26" t="n">
        <v>0</v>
      </c>
      <c r="L1592" s="26" t="n">
        <v>0</v>
      </c>
      <c r="M1592" s="26" t="n">
        <v>0</v>
      </c>
      <c r="N1592" s="26" t="n">
        <v>0</v>
      </c>
      <c r="O1592" s="26" t="n">
        <f aca="false">E1592+G1592+I1592+K1592+M1592</f>
        <v>5081550</v>
      </c>
      <c r="P1592" s="26" t="n">
        <f aca="false">F1592+H1592+J1592+L1592+N1592</f>
        <v>256043</v>
      </c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A1593" s="29"/>
      <c r="B1593" s="29"/>
      <c r="C1593" s="25" t="s">
        <v>311</v>
      </c>
      <c r="D1593" s="25" t="s">
        <v>312</v>
      </c>
      <c r="E1593" s="26" t="n">
        <v>2685000</v>
      </c>
      <c r="F1593" s="26" t="n">
        <v>196906</v>
      </c>
      <c r="G1593" s="26" t="n">
        <v>400000</v>
      </c>
      <c r="H1593" s="26" t="n">
        <v>0</v>
      </c>
      <c r="I1593" s="26" t="n">
        <v>696806</v>
      </c>
      <c r="J1593" s="26" t="n">
        <v>6955</v>
      </c>
      <c r="K1593" s="26" t="n">
        <v>0</v>
      </c>
      <c r="L1593" s="26" t="n">
        <v>0</v>
      </c>
      <c r="M1593" s="26" t="n">
        <v>0</v>
      </c>
      <c r="N1593" s="26" t="n">
        <v>0</v>
      </c>
      <c r="O1593" s="26" t="n">
        <f aca="false">E1593+G1593+I1593+K1593+M1593</f>
        <v>3781806</v>
      </c>
      <c r="P1593" s="26" t="n">
        <f aca="false">F1593+H1593+J1593+L1593+N1593</f>
        <v>203861</v>
      </c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A1594" s="29"/>
      <c r="B1594" s="29"/>
      <c r="C1594" s="25" t="s">
        <v>313</v>
      </c>
      <c r="D1594" s="25" t="s">
        <v>314</v>
      </c>
      <c r="E1594" s="26" t="n">
        <v>4210000</v>
      </c>
      <c r="F1594" s="26" t="n">
        <v>251937</v>
      </c>
      <c r="G1594" s="26" t="n">
        <v>0</v>
      </c>
      <c r="H1594" s="26" t="n">
        <v>0</v>
      </c>
      <c r="I1594" s="26" t="n">
        <v>338000</v>
      </c>
      <c r="J1594" s="26" t="n">
        <v>59871</v>
      </c>
      <c r="K1594" s="26" t="n">
        <v>0</v>
      </c>
      <c r="L1594" s="26" t="n">
        <v>0</v>
      </c>
      <c r="M1594" s="26" t="n">
        <v>0</v>
      </c>
      <c r="N1594" s="26" t="n">
        <v>0</v>
      </c>
      <c r="O1594" s="26" t="n">
        <f aca="false">E1594+G1594+I1594+K1594+M1594</f>
        <v>4548000</v>
      </c>
      <c r="P1594" s="26" t="n">
        <f aca="false">F1594+H1594+J1594+L1594+N1594</f>
        <v>311808</v>
      </c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A1595" s="29"/>
      <c r="B1595" s="29"/>
      <c r="C1595" s="25" t="s">
        <v>315</v>
      </c>
      <c r="D1595" s="25" t="s">
        <v>316</v>
      </c>
      <c r="E1595" s="26" t="n">
        <v>7300000</v>
      </c>
      <c r="F1595" s="26" t="n">
        <v>1172393</v>
      </c>
      <c r="G1595" s="26" t="n">
        <v>0</v>
      </c>
      <c r="H1595" s="26" t="n">
        <v>0</v>
      </c>
      <c r="I1595" s="26" t="n">
        <v>0</v>
      </c>
      <c r="J1595" s="26" t="n">
        <v>0</v>
      </c>
      <c r="K1595" s="26" t="n">
        <v>0</v>
      </c>
      <c r="L1595" s="26" t="n">
        <v>0</v>
      </c>
      <c r="M1595" s="26" t="n">
        <v>0</v>
      </c>
      <c r="N1595" s="26" t="n">
        <v>0</v>
      </c>
      <c r="O1595" s="26" t="n">
        <f aca="false">E1595+G1595+I1595+K1595+M1595</f>
        <v>7300000</v>
      </c>
      <c r="P1595" s="26" t="n">
        <f aca="false">F1595+H1595+J1595+L1595+N1595</f>
        <v>1172393</v>
      </c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A1596" s="29"/>
      <c r="B1596" s="29"/>
      <c r="C1596" s="25" t="s">
        <v>333</v>
      </c>
      <c r="D1596" s="25" t="s">
        <v>334</v>
      </c>
      <c r="E1596" s="26" t="n">
        <v>550000</v>
      </c>
      <c r="F1596" s="26" t="n">
        <v>15000</v>
      </c>
      <c r="G1596" s="26" t="n">
        <v>0</v>
      </c>
      <c r="H1596" s="26" t="n">
        <v>0</v>
      </c>
      <c r="I1596" s="26" t="n">
        <v>0</v>
      </c>
      <c r="J1596" s="26" t="n">
        <v>0</v>
      </c>
      <c r="K1596" s="26" t="n">
        <v>0</v>
      </c>
      <c r="L1596" s="26" t="n">
        <v>0</v>
      </c>
      <c r="M1596" s="26" t="n">
        <v>0</v>
      </c>
      <c r="N1596" s="26" t="n">
        <v>0</v>
      </c>
      <c r="O1596" s="26" t="n">
        <f aca="false">E1596+G1596+I1596+K1596+M1596</f>
        <v>550000</v>
      </c>
      <c r="P1596" s="26" t="n">
        <f aca="false">F1596+H1596+J1596+L1596+N1596</f>
        <v>15000</v>
      </c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A1597" s="29"/>
      <c r="B1597" s="29"/>
      <c r="C1597" s="25" t="s">
        <v>317</v>
      </c>
      <c r="D1597" s="25" t="s">
        <v>318</v>
      </c>
      <c r="E1597" s="26" t="n">
        <v>1740000</v>
      </c>
      <c r="F1597" s="26" t="n">
        <v>135334</v>
      </c>
      <c r="G1597" s="26" t="n">
        <v>0</v>
      </c>
      <c r="H1597" s="26" t="n">
        <v>0</v>
      </c>
      <c r="I1597" s="26" t="n">
        <v>468576</v>
      </c>
      <c r="J1597" s="26" t="n">
        <v>96550</v>
      </c>
      <c r="K1597" s="26" t="n">
        <v>0</v>
      </c>
      <c r="L1597" s="26" t="n">
        <v>0</v>
      </c>
      <c r="M1597" s="26" t="n">
        <v>0</v>
      </c>
      <c r="N1597" s="26" t="n">
        <v>0</v>
      </c>
      <c r="O1597" s="26" t="n">
        <f aca="false">E1597+G1597+I1597+K1597+M1597</f>
        <v>2208576</v>
      </c>
      <c r="P1597" s="26" t="n">
        <f aca="false">F1597+H1597+J1597+L1597+N1597</f>
        <v>231884</v>
      </c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A1598" s="29"/>
      <c r="B1598" s="29"/>
      <c r="C1598" s="25" t="s">
        <v>319</v>
      </c>
      <c r="D1598" s="25" t="s">
        <v>320</v>
      </c>
      <c r="E1598" s="26" t="n">
        <v>600000</v>
      </c>
      <c r="F1598" s="26" t="n">
        <v>121889</v>
      </c>
      <c r="G1598" s="26" t="n">
        <v>0</v>
      </c>
      <c r="H1598" s="26" t="n">
        <v>0</v>
      </c>
      <c r="I1598" s="26" t="n">
        <v>0</v>
      </c>
      <c r="J1598" s="26" t="n">
        <v>0</v>
      </c>
      <c r="K1598" s="26" t="n">
        <v>0</v>
      </c>
      <c r="L1598" s="26" t="n">
        <v>0</v>
      </c>
      <c r="M1598" s="26" t="n">
        <v>0</v>
      </c>
      <c r="N1598" s="26" t="n">
        <v>0</v>
      </c>
      <c r="O1598" s="26" t="n">
        <f aca="false">E1598+G1598+I1598+K1598+M1598</f>
        <v>600000</v>
      </c>
      <c r="P1598" s="26" t="n">
        <f aca="false">F1598+H1598+J1598+L1598+N1598</f>
        <v>121889</v>
      </c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A1599" s="29"/>
      <c r="B1599" s="29"/>
      <c r="C1599" s="25" t="s">
        <v>321</v>
      </c>
      <c r="D1599" s="25" t="s">
        <v>322</v>
      </c>
      <c r="E1599" s="26" t="n">
        <v>970000</v>
      </c>
      <c r="F1599" s="26" t="n">
        <v>351234</v>
      </c>
      <c r="G1599" s="26" t="n">
        <v>0</v>
      </c>
      <c r="H1599" s="26" t="n">
        <v>0</v>
      </c>
      <c r="I1599" s="26" t="n">
        <v>319979</v>
      </c>
      <c r="J1599" s="26" t="n">
        <v>0</v>
      </c>
      <c r="K1599" s="26" t="n">
        <v>0</v>
      </c>
      <c r="L1599" s="26" t="n">
        <v>0</v>
      </c>
      <c r="M1599" s="26" t="n">
        <v>0</v>
      </c>
      <c r="N1599" s="26" t="n">
        <v>0</v>
      </c>
      <c r="O1599" s="26" t="n">
        <f aca="false">E1599+G1599+I1599+K1599+M1599</f>
        <v>1289979</v>
      </c>
      <c r="P1599" s="26" t="n">
        <f aca="false">F1599+H1599+J1599+L1599+N1599</f>
        <v>351234</v>
      </c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A1600" s="29"/>
      <c r="B1600" s="29"/>
      <c r="C1600" s="25" t="s">
        <v>335</v>
      </c>
      <c r="D1600" s="25" t="s">
        <v>336</v>
      </c>
      <c r="E1600" s="26" t="n">
        <v>1600000</v>
      </c>
      <c r="F1600" s="26" t="n">
        <v>30491</v>
      </c>
      <c r="G1600" s="26" t="n">
        <v>0</v>
      </c>
      <c r="H1600" s="26" t="n">
        <v>0</v>
      </c>
      <c r="I1600" s="26" t="n">
        <v>0</v>
      </c>
      <c r="J1600" s="26" t="n">
        <v>0</v>
      </c>
      <c r="K1600" s="26" t="n">
        <v>0</v>
      </c>
      <c r="L1600" s="26" t="n">
        <v>0</v>
      </c>
      <c r="M1600" s="26" t="n">
        <v>0</v>
      </c>
      <c r="N1600" s="26" t="n">
        <v>0</v>
      </c>
      <c r="O1600" s="26" t="n">
        <f aca="false">E1600+G1600+I1600+K1600+M1600</f>
        <v>1600000</v>
      </c>
      <c r="P1600" s="26" t="n">
        <f aca="false">F1600+H1600+J1600+L1600+N1600</f>
        <v>30491</v>
      </c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A1601" s="29"/>
      <c r="B1601" s="29"/>
      <c r="C1601" s="25" t="s">
        <v>323</v>
      </c>
      <c r="D1601" s="25" t="s">
        <v>324</v>
      </c>
      <c r="E1601" s="26" t="n">
        <v>23432255</v>
      </c>
      <c r="F1601" s="26" t="n">
        <v>10389862</v>
      </c>
      <c r="G1601" s="26" t="n">
        <v>0</v>
      </c>
      <c r="H1601" s="26" t="n">
        <v>0</v>
      </c>
      <c r="I1601" s="26" t="n">
        <v>0</v>
      </c>
      <c r="J1601" s="26" t="n">
        <v>0</v>
      </c>
      <c r="K1601" s="26" t="n">
        <v>0</v>
      </c>
      <c r="L1601" s="26" t="n">
        <v>0</v>
      </c>
      <c r="M1601" s="26" t="n">
        <v>0</v>
      </c>
      <c r="N1601" s="26" t="n">
        <v>0</v>
      </c>
      <c r="O1601" s="26" t="n">
        <f aca="false">E1601+G1601+I1601+K1601+M1601</f>
        <v>23432255</v>
      </c>
      <c r="P1601" s="26" t="n">
        <f aca="false">F1601+H1601+J1601+L1601+N1601</f>
        <v>10389862</v>
      </c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A1602" s="29"/>
      <c r="B1602" s="29"/>
      <c r="C1602" s="25" t="s">
        <v>337</v>
      </c>
      <c r="D1602" s="25" t="s">
        <v>338</v>
      </c>
      <c r="E1602" s="26" t="n">
        <v>330000</v>
      </c>
      <c r="F1602" s="26" t="n">
        <v>0</v>
      </c>
      <c r="G1602" s="26" t="n">
        <v>0</v>
      </c>
      <c r="H1602" s="26" t="n">
        <v>0</v>
      </c>
      <c r="I1602" s="26" t="n">
        <v>30000</v>
      </c>
      <c r="J1602" s="26" t="n">
        <v>0</v>
      </c>
      <c r="K1602" s="26" t="n">
        <v>0</v>
      </c>
      <c r="L1602" s="26" t="n">
        <v>0</v>
      </c>
      <c r="M1602" s="26" t="n">
        <v>0</v>
      </c>
      <c r="N1602" s="26" t="n">
        <v>0</v>
      </c>
      <c r="O1602" s="26" t="n">
        <f aca="false">E1602+G1602+I1602+K1602+M1602</f>
        <v>360000</v>
      </c>
      <c r="P1602" s="26" t="n">
        <f aca="false">F1602+H1602+J1602+L1602+N1602</f>
        <v>0</v>
      </c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A1603" s="29"/>
      <c r="B1603" s="29"/>
      <c r="C1603" s="25" t="s">
        <v>325</v>
      </c>
      <c r="D1603" s="25" t="s">
        <v>326</v>
      </c>
      <c r="E1603" s="26" t="n">
        <v>0</v>
      </c>
      <c r="F1603" s="26" t="n">
        <v>0</v>
      </c>
      <c r="G1603" s="26" t="n">
        <v>0</v>
      </c>
      <c r="H1603" s="26" t="n">
        <v>0</v>
      </c>
      <c r="I1603" s="26" t="n">
        <v>50000</v>
      </c>
      <c r="J1603" s="26" t="n">
        <v>0</v>
      </c>
      <c r="K1603" s="26" t="n">
        <v>0</v>
      </c>
      <c r="L1603" s="26" t="n">
        <v>0</v>
      </c>
      <c r="M1603" s="26" t="n">
        <v>0</v>
      </c>
      <c r="N1603" s="26" t="n">
        <v>0</v>
      </c>
      <c r="O1603" s="26" t="n">
        <f aca="false">E1603+G1603+I1603+K1603+M1603</f>
        <v>50000</v>
      </c>
      <c r="P1603" s="26" t="n">
        <f aca="false">F1603+H1603+J1603+L1603+N1603</f>
        <v>0</v>
      </c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A1604" s="29"/>
      <c r="B1604" s="29"/>
      <c r="C1604" s="25" t="s">
        <v>339</v>
      </c>
      <c r="D1604" s="25" t="s">
        <v>340</v>
      </c>
      <c r="E1604" s="26" t="n">
        <v>700000</v>
      </c>
      <c r="F1604" s="26" t="n">
        <v>0</v>
      </c>
      <c r="G1604" s="26" t="n">
        <v>0</v>
      </c>
      <c r="H1604" s="26" t="n">
        <v>0</v>
      </c>
      <c r="I1604" s="26" t="n">
        <v>0</v>
      </c>
      <c r="J1604" s="26" t="n">
        <v>0</v>
      </c>
      <c r="K1604" s="26" t="n">
        <v>0</v>
      </c>
      <c r="L1604" s="26" t="n">
        <v>0</v>
      </c>
      <c r="M1604" s="26" t="n">
        <v>0</v>
      </c>
      <c r="N1604" s="26" t="n">
        <v>0</v>
      </c>
      <c r="O1604" s="26" t="n">
        <f aca="false">E1604+G1604+I1604+K1604+M1604</f>
        <v>700000</v>
      </c>
      <c r="P1604" s="26" t="n">
        <f aca="false">F1604+H1604+J1604+L1604+N1604</f>
        <v>0</v>
      </c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A1605" s="15"/>
      <c r="B1605" s="39" t="s">
        <v>237</v>
      </c>
      <c r="C1605" s="17"/>
      <c r="D1605" s="17"/>
      <c r="E1605" s="18" t="n">
        <f aca="false">SUM(E1584:E1604)</f>
        <v>79132705</v>
      </c>
      <c r="F1605" s="18" t="n">
        <f aca="false">SUM(F1584:F1604)</f>
        <v>18467573</v>
      </c>
      <c r="G1605" s="18" t="n">
        <f aca="false">SUM(G1584:G1604)</f>
        <v>804000</v>
      </c>
      <c r="H1605" s="18" t="n">
        <f aca="false">SUM(H1584:H1604)</f>
        <v>0</v>
      </c>
      <c r="I1605" s="18" t="n">
        <f aca="false">SUM(I1584:I1604)</f>
        <v>110070000</v>
      </c>
      <c r="J1605" s="18" t="n">
        <f aca="false">SUM(J1584:J1604)</f>
        <v>25398936</v>
      </c>
      <c r="K1605" s="18" t="n">
        <f aca="false">SUM(K1584:K1604)</f>
        <v>0</v>
      </c>
      <c r="L1605" s="18" t="n">
        <f aca="false">SUM(L1584:L1604)</f>
        <v>0</v>
      </c>
      <c r="M1605" s="18" t="n">
        <f aca="false">SUM(M1584:M1604)</f>
        <v>0</v>
      </c>
      <c r="N1605" s="18" t="n">
        <f aca="false">SUM(N1584:N1604)</f>
        <v>0</v>
      </c>
      <c r="O1605" s="18" t="n">
        <f aca="false">SUM(O1584:O1604)</f>
        <v>190006705</v>
      </c>
      <c r="P1605" s="18" t="n">
        <f aca="false">SUM(P1584:P1604)</f>
        <v>43866509</v>
      </c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A1606" s="48"/>
      <c r="B1606" s="48"/>
      <c r="C1606" s="48"/>
      <c r="D1606" s="48"/>
      <c r="E1606" s="48"/>
      <c r="F1606" s="48"/>
      <c r="G1606" s="48"/>
      <c r="H1606" s="48"/>
      <c r="I1606" s="48"/>
      <c r="J1606" s="48"/>
      <c r="K1606" s="48"/>
      <c r="L1606" s="48"/>
      <c r="M1606" s="48"/>
      <c r="N1606" s="48"/>
      <c r="O1606" s="48"/>
      <c r="P1606" s="48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5" hidden="false" customHeight="true" outlineLevel="0" collapsed="false">
      <c r="A1607" s="3"/>
      <c r="B1607" s="3"/>
      <c r="C1607" s="8" t="s">
        <v>2</v>
      </c>
      <c r="D1607" s="8"/>
      <c r="E1607" s="8" t="s">
        <v>3</v>
      </c>
      <c r="F1607" s="8"/>
      <c r="G1607" s="8" t="s">
        <v>4</v>
      </c>
      <c r="H1607" s="8"/>
      <c r="I1607" s="8" t="s">
        <v>5</v>
      </c>
      <c r="J1607" s="8"/>
      <c r="K1607" s="9" t="s">
        <v>6</v>
      </c>
      <c r="L1607" s="9"/>
      <c r="M1607" s="9" t="s">
        <v>7</v>
      </c>
      <c r="N1607" s="9"/>
      <c r="O1607" s="9" t="s">
        <v>8</v>
      </c>
      <c r="P1607" s="9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5" hidden="false" customHeight="false" outlineLevel="0" collapsed="false">
      <c r="A1608" s="3"/>
      <c r="B1608" s="3"/>
      <c r="C1608" s="8"/>
      <c r="D1608" s="8"/>
      <c r="E1608" s="8" t="s">
        <v>9</v>
      </c>
      <c r="F1608" s="8" t="s">
        <v>10</v>
      </c>
      <c r="G1608" s="8" t="s">
        <v>9</v>
      </c>
      <c r="H1608" s="8" t="s">
        <v>10</v>
      </c>
      <c r="I1608" s="8" t="s">
        <v>9</v>
      </c>
      <c r="J1608" s="8" t="s">
        <v>10</v>
      </c>
      <c r="K1608" s="8" t="s">
        <v>9</v>
      </c>
      <c r="L1608" s="8" t="s">
        <v>10</v>
      </c>
      <c r="M1608" s="8" t="s">
        <v>9</v>
      </c>
      <c r="N1608" s="8" t="s">
        <v>10</v>
      </c>
      <c r="O1608" s="8" t="s">
        <v>9</v>
      </c>
      <c r="P1608" s="8" t="s">
        <v>10</v>
      </c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2.75" hidden="false" customHeight="false" outlineLevel="0" collapsed="false">
      <c r="A1609" s="37" t="s">
        <v>238</v>
      </c>
      <c r="B1609" s="37" t="s">
        <v>239</v>
      </c>
      <c r="C1609" s="13" t="s">
        <v>296</v>
      </c>
      <c r="D1609" s="13" t="s">
        <v>297</v>
      </c>
      <c r="E1609" s="14" t="n">
        <v>108248593</v>
      </c>
      <c r="F1609" s="14" t="n">
        <v>23026338</v>
      </c>
      <c r="G1609" s="14" t="n">
        <v>2187266</v>
      </c>
      <c r="H1609" s="14" t="n">
        <v>191197</v>
      </c>
      <c r="I1609" s="14" t="n">
        <v>572290399</v>
      </c>
      <c r="J1609" s="14" t="n">
        <v>138811955</v>
      </c>
      <c r="K1609" s="14" t="n">
        <v>0</v>
      </c>
      <c r="L1609" s="14" t="n">
        <v>0</v>
      </c>
      <c r="M1609" s="14" t="n">
        <v>0</v>
      </c>
      <c r="N1609" s="14" t="n">
        <v>0</v>
      </c>
      <c r="O1609" s="14" t="n">
        <f aca="false">E1609+G1609+I1609+K1609+M1609</f>
        <v>682726258</v>
      </c>
      <c r="P1609" s="14" t="n">
        <f aca="false">F1609+H1609+J1609+L1609+N1609</f>
        <v>162029490</v>
      </c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A1610" s="38"/>
      <c r="B1610" s="38"/>
      <c r="C1610" s="13" t="s">
        <v>298</v>
      </c>
      <c r="D1610" s="13" t="s">
        <v>288</v>
      </c>
      <c r="E1610" s="14" t="n">
        <v>41988000</v>
      </c>
      <c r="F1610" s="14" t="n">
        <v>8222882</v>
      </c>
      <c r="G1610" s="14" t="n">
        <v>809042</v>
      </c>
      <c r="H1610" s="14" t="n">
        <v>71925</v>
      </c>
      <c r="I1610" s="14" t="n">
        <v>212780296</v>
      </c>
      <c r="J1610" s="14" t="n">
        <v>52373705</v>
      </c>
      <c r="K1610" s="14" t="n">
        <v>0</v>
      </c>
      <c r="L1610" s="14" t="n">
        <v>0</v>
      </c>
      <c r="M1610" s="14" t="n">
        <v>0</v>
      </c>
      <c r="N1610" s="14" t="n">
        <v>0</v>
      </c>
      <c r="O1610" s="14" t="n">
        <f aca="false">E1610+G1610+I1610+K1610+M1610</f>
        <v>255577338</v>
      </c>
      <c r="P1610" s="14" t="n">
        <f aca="false">F1610+H1610+J1610+L1610+N1610</f>
        <v>60668512</v>
      </c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A1611" s="38"/>
      <c r="B1611" s="38"/>
      <c r="C1611" s="13" t="s">
        <v>299</v>
      </c>
      <c r="D1611" s="13" t="s">
        <v>300</v>
      </c>
      <c r="E1611" s="14" t="n">
        <v>10027540</v>
      </c>
      <c r="F1611" s="14" t="n">
        <v>2285880</v>
      </c>
      <c r="G1611" s="14" t="n">
        <v>0</v>
      </c>
      <c r="H1611" s="14" t="n">
        <v>0</v>
      </c>
      <c r="I1611" s="14" t="n">
        <v>0</v>
      </c>
      <c r="J1611" s="14" t="n">
        <v>0</v>
      </c>
      <c r="K1611" s="14" t="n">
        <v>0</v>
      </c>
      <c r="L1611" s="14" t="n">
        <v>0</v>
      </c>
      <c r="M1611" s="14" t="n">
        <v>0</v>
      </c>
      <c r="N1611" s="14" t="n">
        <v>0</v>
      </c>
      <c r="O1611" s="14" t="n">
        <f aca="false">E1611+G1611+I1611+K1611+M1611</f>
        <v>10027540</v>
      </c>
      <c r="P1611" s="14" t="n">
        <f aca="false">F1611+H1611+J1611+L1611+N1611</f>
        <v>2285880</v>
      </c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A1612" s="38"/>
      <c r="B1612" s="38"/>
      <c r="C1612" s="13" t="s">
        <v>301</v>
      </c>
      <c r="D1612" s="13" t="s">
        <v>302</v>
      </c>
      <c r="E1612" s="14" t="n">
        <v>7000000</v>
      </c>
      <c r="F1612" s="14" t="n">
        <v>885000</v>
      </c>
      <c r="G1612" s="14" t="n">
        <v>0</v>
      </c>
      <c r="H1612" s="14" t="n">
        <v>0</v>
      </c>
      <c r="I1612" s="14" t="n">
        <v>0</v>
      </c>
      <c r="J1612" s="14" t="n">
        <v>0</v>
      </c>
      <c r="K1612" s="14" t="n">
        <v>0</v>
      </c>
      <c r="L1612" s="14" t="n">
        <v>0</v>
      </c>
      <c r="M1612" s="14" t="n">
        <v>0</v>
      </c>
      <c r="N1612" s="14" t="n">
        <v>0</v>
      </c>
      <c r="O1612" s="14" t="n">
        <f aca="false">E1612+G1612+I1612+K1612+M1612</f>
        <v>7000000</v>
      </c>
      <c r="P1612" s="14" t="n">
        <f aca="false">F1612+H1612+J1612+L1612+N1612</f>
        <v>885000</v>
      </c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A1613" s="38"/>
      <c r="B1613" s="38"/>
      <c r="C1613" s="13" t="s">
        <v>303</v>
      </c>
      <c r="D1613" s="13" t="s">
        <v>304</v>
      </c>
      <c r="E1613" s="14" t="n">
        <v>2590018</v>
      </c>
      <c r="F1613" s="14" t="n">
        <v>28100</v>
      </c>
      <c r="G1613" s="14" t="n">
        <v>535220</v>
      </c>
      <c r="H1613" s="14" t="n">
        <v>0</v>
      </c>
      <c r="I1613" s="14" t="n">
        <v>375000</v>
      </c>
      <c r="J1613" s="14" t="n">
        <v>57313</v>
      </c>
      <c r="K1613" s="14" t="n">
        <v>7660075</v>
      </c>
      <c r="L1613" s="14" t="n">
        <v>1931937</v>
      </c>
      <c r="M1613" s="14" t="n">
        <v>0</v>
      </c>
      <c r="N1613" s="14" t="n">
        <v>0</v>
      </c>
      <c r="O1613" s="14" t="n">
        <f aca="false">E1613+G1613+I1613+K1613+M1613</f>
        <v>11160313</v>
      </c>
      <c r="P1613" s="14" t="n">
        <f aca="false">F1613+H1613+J1613+L1613+N1613</f>
        <v>2017350</v>
      </c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A1614" s="38"/>
      <c r="B1614" s="38"/>
      <c r="C1614" s="13" t="s">
        <v>305</v>
      </c>
      <c r="D1614" s="13" t="s">
        <v>306</v>
      </c>
      <c r="E1614" s="14" t="n">
        <v>136659797</v>
      </c>
      <c r="F1614" s="14" t="n">
        <v>10681507</v>
      </c>
      <c r="G1614" s="14" t="n">
        <v>7087080</v>
      </c>
      <c r="H1614" s="14" t="n">
        <v>229711</v>
      </c>
      <c r="I1614" s="14" t="n">
        <v>52725319</v>
      </c>
      <c r="J1614" s="14" t="n">
        <v>10359719</v>
      </c>
      <c r="K1614" s="14" t="n">
        <v>54000</v>
      </c>
      <c r="L1614" s="14" t="n">
        <v>27000</v>
      </c>
      <c r="M1614" s="14" t="n">
        <v>0</v>
      </c>
      <c r="N1614" s="14" t="n">
        <v>0</v>
      </c>
      <c r="O1614" s="14" t="n">
        <f aca="false">E1614+G1614+I1614+K1614+M1614</f>
        <v>196526196</v>
      </c>
      <c r="P1614" s="14" t="n">
        <f aca="false">F1614+H1614+J1614+L1614+N1614</f>
        <v>21297937</v>
      </c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A1615" s="38"/>
      <c r="B1615" s="38"/>
      <c r="C1615" s="13" t="s">
        <v>307</v>
      </c>
      <c r="D1615" s="13" t="s">
        <v>308</v>
      </c>
      <c r="E1615" s="14" t="n">
        <v>22652609</v>
      </c>
      <c r="F1615" s="14" t="n">
        <v>461249</v>
      </c>
      <c r="G1615" s="14" t="n">
        <v>23511020</v>
      </c>
      <c r="H1615" s="14" t="n">
        <v>2179583</v>
      </c>
      <c r="I1615" s="14" t="n">
        <v>17700832</v>
      </c>
      <c r="J1615" s="14" t="n">
        <v>3472412</v>
      </c>
      <c r="K1615" s="14" t="n">
        <v>961300</v>
      </c>
      <c r="L1615" s="14" t="n">
        <v>68800</v>
      </c>
      <c r="M1615" s="14" t="n">
        <v>0</v>
      </c>
      <c r="N1615" s="14" t="n">
        <v>0</v>
      </c>
      <c r="O1615" s="14" t="n">
        <f aca="false">E1615+G1615+I1615+K1615+M1615</f>
        <v>64825761</v>
      </c>
      <c r="P1615" s="14" t="n">
        <f aca="false">F1615+H1615+J1615+L1615+N1615</f>
        <v>6182044</v>
      </c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A1616" s="38"/>
      <c r="B1616" s="38"/>
      <c r="C1616" s="13" t="s">
        <v>309</v>
      </c>
      <c r="D1616" s="13" t="s">
        <v>310</v>
      </c>
      <c r="E1616" s="14" t="n">
        <v>35121281</v>
      </c>
      <c r="F1616" s="14" t="n">
        <v>445020</v>
      </c>
      <c r="G1616" s="14" t="n">
        <v>4456706</v>
      </c>
      <c r="H1616" s="14" t="n">
        <v>371498</v>
      </c>
      <c r="I1616" s="14" t="n">
        <v>14872255</v>
      </c>
      <c r="J1616" s="14" t="n">
        <v>1506170</v>
      </c>
      <c r="K1616" s="14" t="n">
        <v>0</v>
      </c>
      <c r="L1616" s="14" t="n">
        <v>0</v>
      </c>
      <c r="M1616" s="14" t="n">
        <v>0</v>
      </c>
      <c r="N1616" s="14" t="n">
        <v>0</v>
      </c>
      <c r="O1616" s="14" t="n">
        <f aca="false">E1616+G1616+I1616+K1616+M1616</f>
        <v>54450242</v>
      </c>
      <c r="P1616" s="14" t="n">
        <f aca="false">F1616+H1616+J1616+L1616+N1616</f>
        <v>2322688</v>
      </c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A1617" s="38"/>
      <c r="B1617" s="38"/>
      <c r="C1617" s="13" t="s">
        <v>311</v>
      </c>
      <c r="D1617" s="13" t="s">
        <v>312</v>
      </c>
      <c r="E1617" s="14" t="n">
        <v>197426168</v>
      </c>
      <c r="F1617" s="14" t="n">
        <v>11288343</v>
      </c>
      <c r="G1617" s="14" t="n">
        <v>20495964</v>
      </c>
      <c r="H1617" s="14" t="n">
        <v>1224502</v>
      </c>
      <c r="I1617" s="14" t="n">
        <v>79636338</v>
      </c>
      <c r="J1617" s="14" t="n">
        <v>17318386</v>
      </c>
      <c r="K1617" s="14" t="n">
        <v>5214941</v>
      </c>
      <c r="L1617" s="14" t="n">
        <v>846350</v>
      </c>
      <c r="M1617" s="14" t="n">
        <v>0</v>
      </c>
      <c r="N1617" s="14" t="n">
        <v>0</v>
      </c>
      <c r="O1617" s="14" t="n">
        <f aca="false">E1617+G1617+I1617+K1617+M1617</f>
        <v>302773411</v>
      </c>
      <c r="P1617" s="14" t="n">
        <f aca="false">F1617+H1617+J1617+L1617+N1617</f>
        <v>30677581</v>
      </c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A1618" s="38"/>
      <c r="B1618" s="38"/>
      <c r="C1618" s="13" t="s">
        <v>313</v>
      </c>
      <c r="D1618" s="13" t="s">
        <v>314</v>
      </c>
      <c r="E1618" s="14" t="n">
        <v>19198437</v>
      </c>
      <c r="F1618" s="14" t="n">
        <v>754200</v>
      </c>
      <c r="G1618" s="14" t="n">
        <v>6845700</v>
      </c>
      <c r="H1618" s="14" t="n">
        <v>207299</v>
      </c>
      <c r="I1618" s="14" t="n">
        <v>840000</v>
      </c>
      <c r="J1618" s="14" t="n">
        <v>115323</v>
      </c>
      <c r="K1618" s="14" t="n">
        <v>32000</v>
      </c>
      <c r="L1618" s="14" t="n">
        <v>0</v>
      </c>
      <c r="M1618" s="14" t="n">
        <v>0</v>
      </c>
      <c r="N1618" s="14" t="n">
        <v>0</v>
      </c>
      <c r="O1618" s="14" t="n">
        <f aca="false">E1618+G1618+I1618+K1618+M1618</f>
        <v>26916137</v>
      </c>
      <c r="P1618" s="14" t="n">
        <f aca="false">F1618+H1618+J1618+L1618+N1618</f>
        <v>1076822</v>
      </c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A1619" s="38"/>
      <c r="B1619" s="38"/>
      <c r="C1619" s="13" t="s">
        <v>315</v>
      </c>
      <c r="D1619" s="13" t="s">
        <v>316</v>
      </c>
      <c r="E1619" s="14" t="n">
        <v>500000</v>
      </c>
      <c r="F1619" s="14" t="n">
        <v>0</v>
      </c>
      <c r="G1619" s="14" t="n">
        <v>0</v>
      </c>
      <c r="H1619" s="14" t="n">
        <v>0</v>
      </c>
      <c r="I1619" s="14" t="n">
        <v>0</v>
      </c>
      <c r="J1619" s="14" t="n">
        <v>0</v>
      </c>
      <c r="K1619" s="14" t="n">
        <v>0</v>
      </c>
      <c r="L1619" s="14" t="n">
        <v>0</v>
      </c>
      <c r="M1619" s="14" t="n">
        <v>0</v>
      </c>
      <c r="N1619" s="14" t="n">
        <v>0</v>
      </c>
      <c r="O1619" s="14" t="n">
        <f aca="false">E1619+G1619+I1619+K1619+M1619</f>
        <v>500000</v>
      </c>
      <c r="P1619" s="14" t="n">
        <f aca="false">F1619+H1619+J1619+L1619+N1619</f>
        <v>0</v>
      </c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A1620" s="38"/>
      <c r="B1620" s="38"/>
      <c r="C1620" s="13" t="s">
        <v>333</v>
      </c>
      <c r="D1620" s="13" t="s">
        <v>334</v>
      </c>
      <c r="E1620" s="14" t="n">
        <v>9262166</v>
      </c>
      <c r="F1620" s="14" t="n">
        <v>85000</v>
      </c>
      <c r="G1620" s="14" t="n">
        <v>0</v>
      </c>
      <c r="H1620" s="14" t="n">
        <v>0</v>
      </c>
      <c r="I1620" s="14" t="n">
        <v>0</v>
      </c>
      <c r="J1620" s="14" t="n">
        <v>0</v>
      </c>
      <c r="K1620" s="14" t="n">
        <v>0</v>
      </c>
      <c r="L1620" s="14" t="n">
        <v>0</v>
      </c>
      <c r="M1620" s="14" t="n">
        <v>0</v>
      </c>
      <c r="N1620" s="14" t="n">
        <v>0</v>
      </c>
      <c r="O1620" s="14" t="n">
        <f aca="false">E1620+G1620+I1620+K1620+M1620</f>
        <v>9262166</v>
      </c>
      <c r="P1620" s="14" t="n">
        <f aca="false">F1620+H1620+J1620+L1620+N1620</f>
        <v>85000</v>
      </c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A1621" s="38"/>
      <c r="B1621" s="38"/>
      <c r="C1621" s="13" t="s">
        <v>317</v>
      </c>
      <c r="D1621" s="13" t="s">
        <v>318</v>
      </c>
      <c r="E1621" s="14" t="n">
        <v>34502697</v>
      </c>
      <c r="F1621" s="14" t="n">
        <v>1796578</v>
      </c>
      <c r="G1621" s="14" t="n">
        <v>636000</v>
      </c>
      <c r="H1621" s="14" t="n">
        <v>54597</v>
      </c>
      <c r="I1621" s="14" t="n">
        <v>3936561</v>
      </c>
      <c r="J1621" s="14" t="n">
        <v>280585</v>
      </c>
      <c r="K1621" s="14" t="n">
        <v>12788020</v>
      </c>
      <c r="L1621" s="14" t="n">
        <v>0</v>
      </c>
      <c r="M1621" s="14" t="n">
        <v>0</v>
      </c>
      <c r="N1621" s="14" t="n">
        <v>0</v>
      </c>
      <c r="O1621" s="14" t="n">
        <f aca="false">E1621+G1621+I1621+K1621+M1621</f>
        <v>51863278</v>
      </c>
      <c r="P1621" s="14" t="n">
        <f aca="false">F1621+H1621+J1621+L1621+N1621</f>
        <v>2131760</v>
      </c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A1622" s="38"/>
      <c r="B1622" s="38"/>
      <c r="C1622" s="13" t="s">
        <v>319</v>
      </c>
      <c r="D1622" s="13" t="s">
        <v>320</v>
      </c>
      <c r="E1622" s="14" t="n">
        <v>976910</v>
      </c>
      <c r="F1622" s="14" t="n">
        <v>0</v>
      </c>
      <c r="G1622" s="14" t="n">
        <v>180000</v>
      </c>
      <c r="H1622" s="14" t="n">
        <v>0</v>
      </c>
      <c r="I1622" s="14" t="n">
        <v>0</v>
      </c>
      <c r="J1622" s="14" t="n">
        <v>0</v>
      </c>
      <c r="K1622" s="14" t="n">
        <v>0</v>
      </c>
      <c r="L1622" s="14" t="n">
        <v>0</v>
      </c>
      <c r="M1622" s="14" t="n">
        <v>0</v>
      </c>
      <c r="N1622" s="14" t="n">
        <v>0</v>
      </c>
      <c r="O1622" s="14" t="n">
        <f aca="false">E1622+G1622+I1622+K1622+M1622</f>
        <v>1156910</v>
      </c>
      <c r="P1622" s="14" t="n">
        <f aca="false">F1622+H1622+J1622+L1622+N1622</f>
        <v>0</v>
      </c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A1623" s="38"/>
      <c r="B1623" s="38"/>
      <c r="C1623" s="13" t="s">
        <v>321</v>
      </c>
      <c r="D1623" s="13" t="s">
        <v>322</v>
      </c>
      <c r="E1623" s="14" t="n">
        <v>3077372</v>
      </c>
      <c r="F1623" s="14" t="n">
        <v>86660</v>
      </c>
      <c r="G1623" s="14" t="n">
        <v>480000</v>
      </c>
      <c r="H1623" s="14" t="n">
        <v>0</v>
      </c>
      <c r="I1623" s="14" t="n">
        <v>0</v>
      </c>
      <c r="J1623" s="14" t="n">
        <v>0</v>
      </c>
      <c r="K1623" s="14" t="n">
        <v>0</v>
      </c>
      <c r="L1623" s="14" t="n">
        <v>0</v>
      </c>
      <c r="M1623" s="14" t="n">
        <v>0</v>
      </c>
      <c r="N1623" s="14" t="n">
        <v>0</v>
      </c>
      <c r="O1623" s="14" t="n">
        <f aca="false">E1623+G1623+I1623+K1623+M1623</f>
        <v>3557372</v>
      </c>
      <c r="P1623" s="14" t="n">
        <f aca="false">F1623+H1623+J1623+L1623+N1623</f>
        <v>86660</v>
      </c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A1624" s="38"/>
      <c r="B1624" s="38"/>
      <c r="C1624" s="13" t="s">
        <v>323</v>
      </c>
      <c r="D1624" s="13" t="s">
        <v>324</v>
      </c>
      <c r="E1624" s="14" t="n">
        <v>354810639</v>
      </c>
      <c r="F1624" s="14" t="n">
        <v>14600000</v>
      </c>
      <c r="G1624" s="14" t="n">
        <v>5412000</v>
      </c>
      <c r="H1624" s="14" t="n">
        <v>0</v>
      </c>
      <c r="I1624" s="14" t="n">
        <v>0</v>
      </c>
      <c r="J1624" s="14" t="n">
        <v>0</v>
      </c>
      <c r="K1624" s="14" t="n">
        <v>65455000</v>
      </c>
      <c r="L1624" s="14" t="n">
        <v>0</v>
      </c>
      <c r="M1624" s="14" t="n">
        <v>65000000</v>
      </c>
      <c r="N1624" s="14" t="n">
        <v>0</v>
      </c>
      <c r="O1624" s="14" t="n">
        <f aca="false">E1624+G1624+I1624+K1624+M1624</f>
        <v>490677639</v>
      </c>
      <c r="P1624" s="14" t="n">
        <f aca="false">F1624+H1624+J1624+L1624+N1624</f>
        <v>14600000</v>
      </c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A1625" s="38"/>
      <c r="B1625" s="38"/>
      <c r="C1625" s="13" t="s">
        <v>337</v>
      </c>
      <c r="D1625" s="13" t="s">
        <v>338</v>
      </c>
      <c r="E1625" s="14" t="n">
        <v>1391607</v>
      </c>
      <c r="F1625" s="14" t="n">
        <v>0</v>
      </c>
      <c r="G1625" s="14" t="n">
        <v>2315100</v>
      </c>
      <c r="H1625" s="14" t="n">
        <v>0</v>
      </c>
      <c r="I1625" s="14" t="n">
        <v>0</v>
      </c>
      <c r="J1625" s="14" t="n">
        <v>0</v>
      </c>
      <c r="K1625" s="14" t="n">
        <v>0</v>
      </c>
      <c r="L1625" s="14" t="n">
        <v>0</v>
      </c>
      <c r="M1625" s="14" t="n">
        <v>0</v>
      </c>
      <c r="N1625" s="14" t="n">
        <v>0</v>
      </c>
      <c r="O1625" s="14" t="n">
        <f aca="false">E1625+G1625+I1625+K1625+M1625</f>
        <v>3706707</v>
      </c>
      <c r="P1625" s="14" t="n">
        <f aca="false">F1625+H1625+J1625+L1625+N1625</f>
        <v>0</v>
      </c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A1626" s="38"/>
      <c r="B1626" s="38"/>
      <c r="C1626" s="13" t="s">
        <v>325</v>
      </c>
      <c r="D1626" s="13" t="s">
        <v>326</v>
      </c>
      <c r="E1626" s="14" t="n">
        <v>17044681</v>
      </c>
      <c r="F1626" s="14" t="n">
        <v>0</v>
      </c>
      <c r="G1626" s="14" t="n">
        <v>0</v>
      </c>
      <c r="H1626" s="14" t="n">
        <v>0</v>
      </c>
      <c r="I1626" s="14" t="n">
        <v>0</v>
      </c>
      <c r="J1626" s="14" t="n">
        <v>0</v>
      </c>
      <c r="K1626" s="14" t="n">
        <v>0</v>
      </c>
      <c r="L1626" s="14" t="n">
        <v>0</v>
      </c>
      <c r="M1626" s="14" t="n">
        <v>0</v>
      </c>
      <c r="N1626" s="14" t="n">
        <v>0</v>
      </c>
      <c r="O1626" s="14" t="n">
        <f aca="false">E1626+G1626+I1626+K1626+M1626</f>
        <v>17044681</v>
      </c>
      <c r="P1626" s="14" t="n">
        <f aca="false">F1626+H1626+J1626+L1626+N1626</f>
        <v>0</v>
      </c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A1627" s="38"/>
      <c r="B1627" s="38"/>
      <c r="C1627" s="13" t="s">
        <v>339</v>
      </c>
      <c r="D1627" s="13" t="s">
        <v>340</v>
      </c>
      <c r="E1627" s="14" t="n">
        <v>0</v>
      </c>
      <c r="F1627" s="14" t="n">
        <v>0</v>
      </c>
      <c r="G1627" s="14" t="n">
        <v>600000</v>
      </c>
      <c r="H1627" s="14" t="n">
        <v>0</v>
      </c>
      <c r="I1627" s="14" t="n">
        <v>0</v>
      </c>
      <c r="J1627" s="14" t="n">
        <v>0</v>
      </c>
      <c r="K1627" s="14" t="n">
        <v>0</v>
      </c>
      <c r="L1627" s="14" t="n">
        <v>0</v>
      </c>
      <c r="M1627" s="14" t="n">
        <v>0</v>
      </c>
      <c r="N1627" s="14" t="n">
        <v>0</v>
      </c>
      <c r="O1627" s="14" t="n">
        <f aca="false">E1627+G1627+I1627+K1627+M1627</f>
        <v>600000</v>
      </c>
      <c r="P1627" s="14" t="n">
        <f aca="false">F1627+H1627+J1627+L1627+N1627</f>
        <v>0</v>
      </c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A1628" s="15"/>
      <c r="B1628" s="39" t="s">
        <v>240</v>
      </c>
      <c r="C1628" s="17"/>
      <c r="D1628" s="17"/>
      <c r="E1628" s="18" t="n">
        <f aca="false">SUM(E1609:E1627)</f>
        <v>1002478515</v>
      </c>
      <c r="F1628" s="18" t="n">
        <f aca="false">SUM(F1609:F1627)</f>
        <v>74646757</v>
      </c>
      <c r="G1628" s="18" t="n">
        <f aca="false">SUM(G1609:G1627)</f>
        <v>75551098</v>
      </c>
      <c r="H1628" s="18" t="n">
        <f aca="false">SUM(H1609:H1627)</f>
        <v>4530312</v>
      </c>
      <c r="I1628" s="18" t="n">
        <f aca="false">SUM(I1609:I1627)</f>
        <v>955157000</v>
      </c>
      <c r="J1628" s="18" t="n">
        <f aca="false">SUM(J1609:J1627)</f>
        <v>224295568</v>
      </c>
      <c r="K1628" s="18" t="n">
        <f aca="false">SUM(K1609:K1627)</f>
        <v>92165336</v>
      </c>
      <c r="L1628" s="18" t="n">
        <f aca="false">SUM(L1609:L1627)</f>
        <v>2874087</v>
      </c>
      <c r="M1628" s="18" t="n">
        <f aca="false">SUM(M1609:M1627)</f>
        <v>65000000</v>
      </c>
      <c r="N1628" s="18" t="n">
        <f aca="false">SUM(N1609:N1627)</f>
        <v>0</v>
      </c>
      <c r="O1628" s="18" t="n">
        <f aca="false">SUM(O1609:O1627)</f>
        <v>2190351949</v>
      </c>
      <c r="P1628" s="18" t="n">
        <f aca="false">SUM(P1609:P1627)</f>
        <v>306346724</v>
      </c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A1629" s="48"/>
      <c r="B1629" s="48"/>
      <c r="C1629" s="48"/>
      <c r="D1629" s="48"/>
      <c r="E1629" s="48"/>
      <c r="F1629" s="48"/>
      <c r="G1629" s="48"/>
      <c r="H1629" s="48"/>
      <c r="I1629" s="48"/>
      <c r="J1629" s="48"/>
      <c r="K1629" s="48"/>
      <c r="L1629" s="48"/>
      <c r="M1629" s="48"/>
      <c r="N1629" s="48"/>
      <c r="O1629" s="48"/>
      <c r="P1629" s="48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5" hidden="false" customHeight="true" outlineLevel="0" collapsed="false">
      <c r="A1630" s="3"/>
      <c r="B1630" s="3"/>
      <c r="C1630" s="8" t="s">
        <v>2</v>
      </c>
      <c r="D1630" s="8"/>
      <c r="E1630" s="8" t="s">
        <v>3</v>
      </c>
      <c r="F1630" s="8"/>
      <c r="G1630" s="8" t="s">
        <v>4</v>
      </c>
      <c r="H1630" s="8"/>
      <c r="I1630" s="8" t="s">
        <v>5</v>
      </c>
      <c r="J1630" s="8"/>
      <c r="K1630" s="9" t="s">
        <v>6</v>
      </c>
      <c r="L1630" s="9"/>
      <c r="M1630" s="9" t="s">
        <v>7</v>
      </c>
      <c r="N1630" s="9"/>
      <c r="O1630" s="9" t="s">
        <v>8</v>
      </c>
      <c r="P1630" s="9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5" hidden="false" customHeight="false" outlineLevel="0" collapsed="false">
      <c r="A1631" s="3"/>
      <c r="B1631" s="3"/>
      <c r="C1631" s="8"/>
      <c r="D1631" s="8"/>
      <c r="E1631" s="8" t="s">
        <v>9</v>
      </c>
      <c r="F1631" s="8" t="s">
        <v>10</v>
      </c>
      <c r="G1631" s="8" t="s">
        <v>9</v>
      </c>
      <c r="H1631" s="8" t="s">
        <v>10</v>
      </c>
      <c r="I1631" s="8" t="s">
        <v>9</v>
      </c>
      <c r="J1631" s="8" t="s">
        <v>10</v>
      </c>
      <c r="K1631" s="8" t="s">
        <v>9</v>
      </c>
      <c r="L1631" s="8" t="s">
        <v>10</v>
      </c>
      <c r="M1631" s="8" t="s">
        <v>9</v>
      </c>
      <c r="N1631" s="8" t="s">
        <v>10</v>
      </c>
      <c r="O1631" s="8" t="s">
        <v>9</v>
      </c>
      <c r="P1631" s="8" t="s">
        <v>10</v>
      </c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2.75" hidden="false" customHeight="false" outlineLevel="0" collapsed="false">
      <c r="A1632" s="37" t="s">
        <v>241</v>
      </c>
      <c r="B1632" s="37" t="s">
        <v>242</v>
      </c>
      <c r="C1632" s="13" t="s">
        <v>296</v>
      </c>
      <c r="D1632" s="13" t="s">
        <v>297</v>
      </c>
      <c r="E1632" s="14" t="n">
        <v>5650000</v>
      </c>
      <c r="F1632" s="14" t="n">
        <v>1258065</v>
      </c>
      <c r="G1632" s="14" t="n">
        <v>5000</v>
      </c>
      <c r="H1632" s="14" t="n">
        <v>0</v>
      </c>
      <c r="I1632" s="14" t="n">
        <v>35699000</v>
      </c>
      <c r="J1632" s="14" t="n">
        <v>8699851</v>
      </c>
      <c r="K1632" s="14" t="n">
        <v>0</v>
      </c>
      <c r="L1632" s="14" t="n">
        <v>0</v>
      </c>
      <c r="M1632" s="14" t="n">
        <v>0</v>
      </c>
      <c r="N1632" s="14" t="n">
        <v>0</v>
      </c>
      <c r="O1632" s="14" t="n">
        <f aca="false">E1632+G1632+I1632+K1632+M1632</f>
        <v>41354000</v>
      </c>
      <c r="P1632" s="14" t="n">
        <f aca="false">F1632+H1632+J1632+L1632+N1632</f>
        <v>9957916</v>
      </c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A1633" s="38"/>
      <c r="B1633" s="38"/>
      <c r="C1633" s="13" t="s">
        <v>298</v>
      </c>
      <c r="D1633" s="13" t="s">
        <v>288</v>
      </c>
      <c r="E1633" s="14" t="n">
        <v>2165000</v>
      </c>
      <c r="F1633" s="14" t="n">
        <v>464369</v>
      </c>
      <c r="G1633" s="14" t="n">
        <v>0</v>
      </c>
      <c r="H1633" s="14" t="n">
        <v>0</v>
      </c>
      <c r="I1633" s="14" t="n">
        <v>13163000</v>
      </c>
      <c r="J1633" s="14" t="n">
        <v>3271737</v>
      </c>
      <c r="K1633" s="14" t="n">
        <v>0</v>
      </c>
      <c r="L1633" s="14" t="n">
        <v>0</v>
      </c>
      <c r="M1633" s="14" t="n">
        <v>0</v>
      </c>
      <c r="N1633" s="14" t="n">
        <v>0</v>
      </c>
      <c r="O1633" s="14" t="n">
        <f aca="false">E1633+G1633+I1633+K1633+M1633</f>
        <v>15328000</v>
      </c>
      <c r="P1633" s="14" t="n">
        <f aca="false">F1633+H1633+J1633+L1633+N1633</f>
        <v>3736106</v>
      </c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A1634" s="38"/>
      <c r="B1634" s="38"/>
      <c r="C1634" s="13" t="s">
        <v>299</v>
      </c>
      <c r="D1634" s="13" t="s">
        <v>300</v>
      </c>
      <c r="E1634" s="14" t="n">
        <v>1000000</v>
      </c>
      <c r="F1634" s="14" t="n">
        <v>212013</v>
      </c>
      <c r="G1634" s="14" t="n">
        <v>25000</v>
      </c>
      <c r="H1634" s="14" t="n">
        <v>0</v>
      </c>
      <c r="I1634" s="14" t="n">
        <v>0</v>
      </c>
      <c r="J1634" s="14" t="n">
        <v>0</v>
      </c>
      <c r="K1634" s="14" t="n">
        <v>0</v>
      </c>
      <c r="L1634" s="14" t="n">
        <v>0</v>
      </c>
      <c r="M1634" s="14" t="n">
        <v>0</v>
      </c>
      <c r="N1634" s="14" t="n">
        <v>0</v>
      </c>
      <c r="O1634" s="14" t="n">
        <f aca="false">E1634+G1634+I1634+K1634+M1634</f>
        <v>1025000</v>
      </c>
      <c r="P1634" s="14" t="n">
        <f aca="false">F1634+H1634+J1634+L1634+N1634</f>
        <v>212013</v>
      </c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A1635" s="38"/>
      <c r="B1635" s="38"/>
      <c r="C1635" s="13" t="s">
        <v>327</v>
      </c>
      <c r="D1635" s="13" t="s">
        <v>328</v>
      </c>
      <c r="E1635" s="14" t="n">
        <v>80000</v>
      </c>
      <c r="F1635" s="14" t="n">
        <v>0</v>
      </c>
      <c r="G1635" s="14" t="n">
        <v>0</v>
      </c>
      <c r="H1635" s="14" t="n">
        <v>0</v>
      </c>
      <c r="I1635" s="14" t="n">
        <v>0</v>
      </c>
      <c r="J1635" s="14" t="n">
        <v>0</v>
      </c>
      <c r="K1635" s="14" t="n">
        <v>0</v>
      </c>
      <c r="L1635" s="14" t="n">
        <v>0</v>
      </c>
      <c r="M1635" s="14" t="n">
        <v>0</v>
      </c>
      <c r="N1635" s="14" t="n">
        <v>0</v>
      </c>
      <c r="O1635" s="14" t="n">
        <f aca="false">E1635+G1635+I1635+K1635+M1635</f>
        <v>80000</v>
      </c>
      <c r="P1635" s="14" t="n">
        <f aca="false">F1635+H1635+J1635+L1635+N1635</f>
        <v>0</v>
      </c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A1636" s="38"/>
      <c r="B1636" s="38"/>
      <c r="C1636" s="13" t="s">
        <v>301</v>
      </c>
      <c r="D1636" s="13" t="s">
        <v>302</v>
      </c>
      <c r="E1636" s="14" t="n">
        <v>100000</v>
      </c>
      <c r="F1636" s="14" t="n">
        <v>15000</v>
      </c>
      <c r="G1636" s="14" t="n">
        <v>0</v>
      </c>
      <c r="H1636" s="14" t="n">
        <v>0</v>
      </c>
      <c r="I1636" s="14" t="n">
        <v>0</v>
      </c>
      <c r="J1636" s="14" t="n">
        <v>0</v>
      </c>
      <c r="K1636" s="14" t="n">
        <v>0</v>
      </c>
      <c r="L1636" s="14" t="n">
        <v>0</v>
      </c>
      <c r="M1636" s="14" t="n">
        <v>0</v>
      </c>
      <c r="N1636" s="14" t="n">
        <v>0</v>
      </c>
      <c r="O1636" s="14" t="n">
        <f aca="false">E1636+G1636+I1636+K1636+M1636</f>
        <v>100000</v>
      </c>
      <c r="P1636" s="14" t="n">
        <f aca="false">F1636+H1636+J1636+L1636+N1636</f>
        <v>15000</v>
      </c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A1637" s="38"/>
      <c r="B1637" s="38"/>
      <c r="C1637" s="13" t="s">
        <v>303</v>
      </c>
      <c r="D1637" s="13" t="s">
        <v>304</v>
      </c>
      <c r="E1637" s="14" t="n">
        <v>328000</v>
      </c>
      <c r="F1637" s="14" t="n">
        <v>12943</v>
      </c>
      <c r="G1637" s="14" t="n">
        <v>0</v>
      </c>
      <c r="H1637" s="14" t="n">
        <v>0</v>
      </c>
      <c r="I1637" s="14" t="n">
        <v>142000</v>
      </c>
      <c r="J1637" s="14" t="n">
        <v>16160</v>
      </c>
      <c r="K1637" s="14" t="n">
        <v>0</v>
      </c>
      <c r="L1637" s="14" t="n">
        <v>0</v>
      </c>
      <c r="M1637" s="14" t="n">
        <v>0</v>
      </c>
      <c r="N1637" s="14" t="n">
        <v>0</v>
      </c>
      <c r="O1637" s="14" t="n">
        <f aca="false">E1637+G1637+I1637+K1637+M1637</f>
        <v>470000</v>
      </c>
      <c r="P1637" s="14" t="n">
        <f aca="false">F1637+H1637+J1637+L1637+N1637</f>
        <v>29103</v>
      </c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A1638" s="38"/>
      <c r="B1638" s="38"/>
      <c r="C1638" s="13" t="s">
        <v>305</v>
      </c>
      <c r="D1638" s="13" t="s">
        <v>306</v>
      </c>
      <c r="E1638" s="14" t="n">
        <v>3150000</v>
      </c>
      <c r="F1638" s="14" t="n">
        <v>466279</v>
      </c>
      <c r="G1638" s="14" t="n">
        <v>0</v>
      </c>
      <c r="H1638" s="14" t="n">
        <v>0</v>
      </c>
      <c r="I1638" s="14" t="n">
        <v>2337000</v>
      </c>
      <c r="J1638" s="14" t="n">
        <v>152259</v>
      </c>
      <c r="K1638" s="14" t="n">
        <v>0</v>
      </c>
      <c r="L1638" s="14" t="n">
        <v>0</v>
      </c>
      <c r="M1638" s="14" t="n">
        <v>0</v>
      </c>
      <c r="N1638" s="14" t="n">
        <v>0</v>
      </c>
      <c r="O1638" s="14" t="n">
        <f aca="false">E1638+G1638+I1638+K1638+M1638</f>
        <v>5487000</v>
      </c>
      <c r="P1638" s="14" t="n">
        <f aca="false">F1638+H1638+J1638+L1638+N1638</f>
        <v>618538</v>
      </c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A1639" s="38"/>
      <c r="B1639" s="38"/>
      <c r="C1639" s="13" t="s">
        <v>307</v>
      </c>
      <c r="D1639" s="13" t="s">
        <v>308</v>
      </c>
      <c r="E1639" s="14" t="n">
        <v>550000</v>
      </c>
      <c r="F1639" s="14" t="n">
        <v>56655</v>
      </c>
      <c r="G1639" s="14" t="n">
        <v>30000</v>
      </c>
      <c r="H1639" s="14" t="n">
        <v>0</v>
      </c>
      <c r="I1639" s="14" t="n">
        <v>757000</v>
      </c>
      <c r="J1639" s="14" t="n">
        <v>45416</v>
      </c>
      <c r="K1639" s="14" t="n">
        <v>0</v>
      </c>
      <c r="L1639" s="14" t="n">
        <v>0</v>
      </c>
      <c r="M1639" s="14" t="n">
        <v>0</v>
      </c>
      <c r="N1639" s="14" t="n">
        <v>0</v>
      </c>
      <c r="O1639" s="14" t="n">
        <f aca="false">E1639+G1639+I1639+K1639+M1639</f>
        <v>1337000</v>
      </c>
      <c r="P1639" s="14" t="n">
        <f aca="false">F1639+H1639+J1639+L1639+N1639</f>
        <v>102071</v>
      </c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A1640" s="38"/>
      <c r="B1640" s="38"/>
      <c r="C1640" s="13" t="s">
        <v>309</v>
      </c>
      <c r="D1640" s="13" t="s">
        <v>310</v>
      </c>
      <c r="E1640" s="14" t="n">
        <v>4290000</v>
      </c>
      <c r="F1640" s="14" t="n">
        <v>756361</v>
      </c>
      <c r="G1640" s="14" t="n">
        <v>0</v>
      </c>
      <c r="H1640" s="14" t="n">
        <v>0</v>
      </c>
      <c r="I1640" s="14" t="n">
        <v>270000</v>
      </c>
      <c r="J1640" s="14" t="n">
        <v>8800</v>
      </c>
      <c r="K1640" s="14" t="n">
        <v>0</v>
      </c>
      <c r="L1640" s="14" t="n">
        <v>0</v>
      </c>
      <c r="M1640" s="14" t="n">
        <v>0</v>
      </c>
      <c r="N1640" s="14" t="n">
        <v>0</v>
      </c>
      <c r="O1640" s="14" t="n">
        <f aca="false">E1640+G1640+I1640+K1640+M1640</f>
        <v>4560000</v>
      </c>
      <c r="P1640" s="14" t="n">
        <f aca="false">F1640+H1640+J1640+L1640+N1640</f>
        <v>765161</v>
      </c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A1641" s="38"/>
      <c r="B1641" s="38"/>
      <c r="C1641" s="13" t="s">
        <v>311</v>
      </c>
      <c r="D1641" s="13" t="s">
        <v>312</v>
      </c>
      <c r="E1641" s="14" t="n">
        <v>845874</v>
      </c>
      <c r="F1641" s="14" t="n">
        <v>41213</v>
      </c>
      <c r="G1641" s="14" t="n">
        <v>0</v>
      </c>
      <c r="H1641" s="14" t="n">
        <v>0</v>
      </c>
      <c r="I1641" s="14" t="n">
        <v>3829000</v>
      </c>
      <c r="J1641" s="14" t="n">
        <v>1013664</v>
      </c>
      <c r="K1641" s="14" t="n">
        <v>0</v>
      </c>
      <c r="L1641" s="14" t="n">
        <v>0</v>
      </c>
      <c r="M1641" s="14" t="n">
        <v>0</v>
      </c>
      <c r="N1641" s="14" t="n">
        <v>0</v>
      </c>
      <c r="O1641" s="14" t="n">
        <f aca="false">E1641+G1641+I1641+K1641+M1641</f>
        <v>4674874</v>
      </c>
      <c r="P1641" s="14" t="n">
        <f aca="false">F1641+H1641+J1641+L1641+N1641</f>
        <v>1054877</v>
      </c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A1642" s="38"/>
      <c r="B1642" s="38"/>
      <c r="C1642" s="13" t="s">
        <v>313</v>
      </c>
      <c r="D1642" s="13" t="s">
        <v>314</v>
      </c>
      <c r="E1642" s="14" t="n">
        <v>1150000</v>
      </c>
      <c r="F1642" s="14" t="n">
        <v>113587</v>
      </c>
      <c r="G1642" s="14" t="n">
        <v>0</v>
      </c>
      <c r="H1642" s="14" t="n">
        <v>0</v>
      </c>
      <c r="I1642" s="14" t="n">
        <v>370000</v>
      </c>
      <c r="J1642" s="14" t="n">
        <v>50835</v>
      </c>
      <c r="K1642" s="14" t="n">
        <v>0</v>
      </c>
      <c r="L1642" s="14" t="n">
        <v>0</v>
      </c>
      <c r="M1642" s="14" t="n">
        <v>0</v>
      </c>
      <c r="N1642" s="14" t="n">
        <v>0</v>
      </c>
      <c r="O1642" s="14" t="n">
        <f aca="false">E1642+G1642+I1642+K1642+M1642</f>
        <v>1520000</v>
      </c>
      <c r="P1642" s="14" t="n">
        <f aca="false">F1642+H1642+J1642+L1642+N1642</f>
        <v>164422</v>
      </c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A1643" s="38"/>
      <c r="B1643" s="38"/>
      <c r="C1643" s="13" t="s">
        <v>315</v>
      </c>
      <c r="D1643" s="13" t="s">
        <v>316</v>
      </c>
      <c r="E1643" s="14" t="n">
        <v>3000000</v>
      </c>
      <c r="F1643" s="14" t="n">
        <v>573063</v>
      </c>
      <c r="G1643" s="14" t="n">
        <v>0</v>
      </c>
      <c r="H1643" s="14" t="n">
        <v>0</v>
      </c>
      <c r="I1643" s="14" t="n">
        <v>0</v>
      </c>
      <c r="J1643" s="14" t="n">
        <v>0</v>
      </c>
      <c r="K1643" s="14" t="n">
        <v>0</v>
      </c>
      <c r="L1643" s="14" t="n">
        <v>0</v>
      </c>
      <c r="M1643" s="14" t="n">
        <v>0</v>
      </c>
      <c r="N1643" s="14" t="n">
        <v>0</v>
      </c>
      <c r="O1643" s="14" t="n">
        <f aca="false">E1643+G1643+I1643+K1643+M1643</f>
        <v>3000000</v>
      </c>
      <c r="P1643" s="14" t="n">
        <f aca="false">F1643+H1643+J1643+L1643+N1643</f>
        <v>573063</v>
      </c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A1644" s="38"/>
      <c r="B1644" s="38"/>
      <c r="C1644" s="13" t="s">
        <v>331</v>
      </c>
      <c r="D1644" s="13" t="s">
        <v>332</v>
      </c>
      <c r="E1644" s="14" t="n">
        <v>300000</v>
      </c>
      <c r="F1644" s="14" t="n">
        <v>0</v>
      </c>
      <c r="G1644" s="14" t="n">
        <v>0</v>
      </c>
      <c r="H1644" s="14" t="n">
        <v>0</v>
      </c>
      <c r="I1644" s="14" t="n">
        <v>0</v>
      </c>
      <c r="J1644" s="14" t="n">
        <v>0</v>
      </c>
      <c r="K1644" s="14" t="n">
        <v>0</v>
      </c>
      <c r="L1644" s="14" t="n">
        <v>0</v>
      </c>
      <c r="M1644" s="14" t="n">
        <v>0</v>
      </c>
      <c r="N1644" s="14" t="n">
        <v>0</v>
      </c>
      <c r="O1644" s="14" t="n">
        <f aca="false">E1644+G1644+I1644+K1644+M1644</f>
        <v>300000</v>
      </c>
      <c r="P1644" s="14" t="n">
        <f aca="false">F1644+H1644+J1644+L1644+N1644</f>
        <v>0</v>
      </c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A1645" s="38"/>
      <c r="B1645" s="38"/>
      <c r="C1645" s="13" t="s">
        <v>333</v>
      </c>
      <c r="D1645" s="13" t="s">
        <v>334</v>
      </c>
      <c r="E1645" s="14" t="n">
        <v>100000</v>
      </c>
      <c r="F1645" s="14" t="n">
        <v>0</v>
      </c>
      <c r="G1645" s="14" t="n">
        <v>0</v>
      </c>
      <c r="H1645" s="14" t="n">
        <v>0</v>
      </c>
      <c r="I1645" s="14" t="n">
        <v>0</v>
      </c>
      <c r="J1645" s="14" t="n">
        <v>0</v>
      </c>
      <c r="K1645" s="14" t="n">
        <v>0</v>
      </c>
      <c r="L1645" s="14" t="n">
        <v>0</v>
      </c>
      <c r="M1645" s="14" t="n">
        <v>0</v>
      </c>
      <c r="N1645" s="14" t="n">
        <v>0</v>
      </c>
      <c r="O1645" s="14" t="n">
        <f aca="false">E1645+G1645+I1645+K1645+M1645</f>
        <v>100000</v>
      </c>
      <c r="P1645" s="14" t="n">
        <f aca="false">F1645+H1645+J1645+L1645+N1645</f>
        <v>0</v>
      </c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A1646" s="38"/>
      <c r="B1646" s="38"/>
      <c r="C1646" s="13" t="s">
        <v>317</v>
      </c>
      <c r="D1646" s="13" t="s">
        <v>318</v>
      </c>
      <c r="E1646" s="14" t="n">
        <v>691126</v>
      </c>
      <c r="F1646" s="14" t="n">
        <v>423197</v>
      </c>
      <c r="G1646" s="14" t="n">
        <v>0</v>
      </c>
      <c r="H1646" s="14" t="n">
        <v>0</v>
      </c>
      <c r="I1646" s="14" t="n">
        <v>0</v>
      </c>
      <c r="J1646" s="14" t="n">
        <v>0</v>
      </c>
      <c r="K1646" s="14" t="n">
        <v>0</v>
      </c>
      <c r="L1646" s="14" t="n">
        <v>0</v>
      </c>
      <c r="M1646" s="14" t="n">
        <v>0</v>
      </c>
      <c r="N1646" s="14" t="n">
        <v>0</v>
      </c>
      <c r="O1646" s="14" t="n">
        <f aca="false">E1646+G1646+I1646+K1646+M1646</f>
        <v>691126</v>
      </c>
      <c r="P1646" s="14" t="n">
        <f aca="false">F1646+H1646+J1646+L1646+N1646</f>
        <v>423197</v>
      </c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A1647" s="38"/>
      <c r="B1647" s="38"/>
      <c r="C1647" s="13" t="s">
        <v>319</v>
      </c>
      <c r="D1647" s="13" t="s">
        <v>320</v>
      </c>
      <c r="E1647" s="14" t="n">
        <v>100000</v>
      </c>
      <c r="F1647" s="14" t="n">
        <v>0</v>
      </c>
      <c r="G1647" s="14" t="n">
        <v>0</v>
      </c>
      <c r="H1647" s="14" t="n">
        <v>0</v>
      </c>
      <c r="I1647" s="14" t="n">
        <v>0</v>
      </c>
      <c r="J1647" s="14" t="n">
        <v>0</v>
      </c>
      <c r="K1647" s="14" t="n">
        <v>0</v>
      </c>
      <c r="L1647" s="14" t="n">
        <v>0</v>
      </c>
      <c r="M1647" s="14" t="n">
        <v>0</v>
      </c>
      <c r="N1647" s="14" t="n">
        <v>0</v>
      </c>
      <c r="O1647" s="14" t="n">
        <f aca="false">E1647+G1647+I1647+K1647+M1647</f>
        <v>100000</v>
      </c>
      <c r="P1647" s="14" t="n">
        <f aca="false">F1647+H1647+J1647+L1647+N1647</f>
        <v>0</v>
      </c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A1648" s="38"/>
      <c r="B1648" s="38"/>
      <c r="C1648" s="13" t="s">
        <v>321</v>
      </c>
      <c r="D1648" s="13" t="s">
        <v>322</v>
      </c>
      <c r="E1648" s="14" t="n">
        <v>150000</v>
      </c>
      <c r="F1648" s="14" t="n">
        <v>0</v>
      </c>
      <c r="G1648" s="14" t="n">
        <v>0</v>
      </c>
      <c r="H1648" s="14" t="n">
        <v>0</v>
      </c>
      <c r="I1648" s="14" t="n">
        <v>50000</v>
      </c>
      <c r="J1648" s="14" t="n">
        <v>0</v>
      </c>
      <c r="K1648" s="14" t="n">
        <v>0</v>
      </c>
      <c r="L1648" s="14" t="n">
        <v>0</v>
      </c>
      <c r="M1648" s="14" t="n">
        <v>0</v>
      </c>
      <c r="N1648" s="14" t="n">
        <v>0</v>
      </c>
      <c r="O1648" s="14" t="n">
        <f aca="false">E1648+G1648+I1648+K1648+M1648</f>
        <v>200000</v>
      </c>
      <c r="P1648" s="14" t="n">
        <f aca="false">F1648+H1648+J1648+L1648+N1648</f>
        <v>0</v>
      </c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A1649" s="38"/>
      <c r="B1649" s="38"/>
      <c r="C1649" s="13" t="s">
        <v>323</v>
      </c>
      <c r="D1649" s="13" t="s">
        <v>324</v>
      </c>
      <c r="E1649" s="14" t="n">
        <v>5800000</v>
      </c>
      <c r="F1649" s="14" t="n">
        <v>480538</v>
      </c>
      <c r="G1649" s="14" t="n">
        <v>0</v>
      </c>
      <c r="H1649" s="14" t="n">
        <v>0</v>
      </c>
      <c r="I1649" s="14" t="n">
        <v>8557000</v>
      </c>
      <c r="J1649" s="14" t="n">
        <v>1733583</v>
      </c>
      <c r="K1649" s="14" t="n">
        <v>0</v>
      </c>
      <c r="L1649" s="14" t="n">
        <v>0</v>
      </c>
      <c r="M1649" s="14" t="n">
        <v>19300000</v>
      </c>
      <c r="N1649" s="14" t="n">
        <v>2017710</v>
      </c>
      <c r="O1649" s="14" t="n">
        <f aca="false">E1649+G1649+I1649+K1649+M1649</f>
        <v>33657000</v>
      </c>
      <c r="P1649" s="14" t="n">
        <f aca="false">F1649+H1649+J1649+L1649+N1649</f>
        <v>4231831</v>
      </c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A1650" s="38"/>
      <c r="B1650" s="38"/>
      <c r="C1650" s="13" t="s">
        <v>337</v>
      </c>
      <c r="D1650" s="13" t="s">
        <v>338</v>
      </c>
      <c r="E1650" s="14" t="n">
        <v>0</v>
      </c>
      <c r="F1650" s="14" t="n">
        <v>0</v>
      </c>
      <c r="G1650" s="14" t="n">
        <v>0</v>
      </c>
      <c r="H1650" s="14" t="n">
        <v>0</v>
      </c>
      <c r="I1650" s="14" t="n">
        <v>360000</v>
      </c>
      <c r="J1650" s="14" t="n">
        <v>0</v>
      </c>
      <c r="K1650" s="14" t="n">
        <v>0</v>
      </c>
      <c r="L1650" s="14" t="n">
        <v>0</v>
      </c>
      <c r="M1650" s="14" t="n">
        <v>0</v>
      </c>
      <c r="N1650" s="14" t="n">
        <v>0</v>
      </c>
      <c r="O1650" s="14" t="n">
        <f aca="false">E1650+G1650+I1650+K1650+M1650</f>
        <v>360000</v>
      </c>
      <c r="P1650" s="14" t="n">
        <f aca="false">F1650+H1650+J1650+L1650+N1650</f>
        <v>0</v>
      </c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A1651" s="38"/>
      <c r="B1651" s="38"/>
      <c r="C1651" s="13" t="s">
        <v>325</v>
      </c>
      <c r="D1651" s="13" t="s">
        <v>326</v>
      </c>
      <c r="E1651" s="14" t="n">
        <v>50000</v>
      </c>
      <c r="F1651" s="14" t="n">
        <v>0</v>
      </c>
      <c r="G1651" s="14" t="n">
        <v>0</v>
      </c>
      <c r="H1651" s="14" t="n">
        <v>0</v>
      </c>
      <c r="I1651" s="14" t="n">
        <v>0</v>
      </c>
      <c r="J1651" s="14" t="n">
        <v>0</v>
      </c>
      <c r="K1651" s="14" t="n">
        <v>0</v>
      </c>
      <c r="L1651" s="14" t="n">
        <v>0</v>
      </c>
      <c r="M1651" s="14" t="n">
        <v>0</v>
      </c>
      <c r="N1651" s="14" t="n">
        <v>0</v>
      </c>
      <c r="O1651" s="14" t="n">
        <f aca="false">E1651+G1651+I1651+K1651+M1651</f>
        <v>50000</v>
      </c>
      <c r="P1651" s="14" t="n">
        <f aca="false">F1651+H1651+J1651+L1651+N1651</f>
        <v>0</v>
      </c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A1652" s="15"/>
      <c r="B1652" s="39" t="s">
        <v>243</v>
      </c>
      <c r="C1652" s="17"/>
      <c r="D1652" s="17"/>
      <c r="E1652" s="18" t="n">
        <f aca="false">SUM(E1632:E1651)</f>
        <v>29500000</v>
      </c>
      <c r="F1652" s="18" t="n">
        <f aca="false">SUM(F1632:F1651)</f>
        <v>4873283</v>
      </c>
      <c r="G1652" s="18" t="n">
        <f aca="false">SUM(G1632:G1651)</f>
        <v>60000</v>
      </c>
      <c r="H1652" s="18" t="n">
        <f aca="false">SUM(H1632:H1651)</f>
        <v>0</v>
      </c>
      <c r="I1652" s="18" t="n">
        <f aca="false">SUM(I1632:I1651)</f>
        <v>65534000</v>
      </c>
      <c r="J1652" s="18" t="n">
        <f aca="false">SUM(J1632:J1651)</f>
        <v>14992305</v>
      </c>
      <c r="K1652" s="18" t="n">
        <f aca="false">SUM(K1632:K1651)</f>
        <v>0</v>
      </c>
      <c r="L1652" s="18" t="n">
        <f aca="false">SUM(L1632:L1651)</f>
        <v>0</v>
      </c>
      <c r="M1652" s="18" t="n">
        <f aca="false">SUM(M1632:M1651)</f>
        <v>19300000</v>
      </c>
      <c r="N1652" s="18" t="n">
        <f aca="false">SUM(N1632:N1651)</f>
        <v>2017710</v>
      </c>
      <c r="O1652" s="18" t="n">
        <f aca="false">SUM(O1632:O1651)</f>
        <v>114394000</v>
      </c>
      <c r="P1652" s="18" t="n">
        <f aca="false">SUM(P1632:P1651)</f>
        <v>21883298</v>
      </c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A1653" s="48"/>
      <c r="B1653" s="48"/>
      <c r="C1653" s="48"/>
      <c r="D1653" s="48"/>
      <c r="E1653" s="48"/>
      <c r="F1653" s="48"/>
      <c r="G1653" s="48"/>
      <c r="H1653" s="48"/>
      <c r="I1653" s="48"/>
      <c r="J1653" s="48"/>
      <c r="K1653" s="48"/>
      <c r="L1653" s="48"/>
      <c r="M1653" s="48"/>
      <c r="N1653" s="48"/>
      <c r="O1653" s="48"/>
      <c r="P1653" s="48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5" hidden="false" customHeight="true" outlineLevel="0" collapsed="false">
      <c r="A1654" s="3"/>
      <c r="B1654" s="3"/>
      <c r="C1654" s="8" t="s">
        <v>2</v>
      </c>
      <c r="D1654" s="8"/>
      <c r="E1654" s="8" t="s">
        <v>3</v>
      </c>
      <c r="F1654" s="8"/>
      <c r="G1654" s="8" t="s">
        <v>4</v>
      </c>
      <c r="H1654" s="8"/>
      <c r="I1654" s="8" t="s">
        <v>5</v>
      </c>
      <c r="J1654" s="8"/>
      <c r="K1654" s="9" t="s">
        <v>6</v>
      </c>
      <c r="L1654" s="9"/>
      <c r="M1654" s="9" t="s">
        <v>7</v>
      </c>
      <c r="N1654" s="9"/>
      <c r="O1654" s="9" t="s">
        <v>8</v>
      </c>
      <c r="P1654" s="9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5" hidden="false" customHeight="false" outlineLevel="0" collapsed="false">
      <c r="A1655" s="3"/>
      <c r="B1655" s="3"/>
      <c r="C1655" s="8"/>
      <c r="D1655" s="8"/>
      <c r="E1655" s="8" t="s">
        <v>9</v>
      </c>
      <c r="F1655" s="8" t="s">
        <v>10</v>
      </c>
      <c r="G1655" s="8" t="s">
        <v>9</v>
      </c>
      <c r="H1655" s="8" t="s">
        <v>10</v>
      </c>
      <c r="I1655" s="8" t="s">
        <v>9</v>
      </c>
      <c r="J1655" s="8" t="s">
        <v>10</v>
      </c>
      <c r="K1655" s="8" t="s">
        <v>9</v>
      </c>
      <c r="L1655" s="8" t="s">
        <v>10</v>
      </c>
      <c r="M1655" s="8" t="s">
        <v>9</v>
      </c>
      <c r="N1655" s="8" t="s">
        <v>10</v>
      </c>
      <c r="O1655" s="8" t="s">
        <v>9</v>
      </c>
      <c r="P1655" s="8" t="s">
        <v>10</v>
      </c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2.75" hidden="false" customHeight="false" outlineLevel="0" collapsed="false">
      <c r="A1656" s="28" t="s">
        <v>244</v>
      </c>
      <c r="B1656" s="28" t="s">
        <v>245</v>
      </c>
      <c r="C1656" s="25" t="s">
        <v>296</v>
      </c>
      <c r="D1656" s="25" t="s">
        <v>297</v>
      </c>
      <c r="E1656" s="26" t="n">
        <v>8940000</v>
      </c>
      <c r="F1656" s="26" t="n">
        <v>1381363</v>
      </c>
      <c r="G1656" s="26" t="n">
        <v>0</v>
      </c>
      <c r="H1656" s="26" t="n">
        <v>0</v>
      </c>
      <c r="I1656" s="26" t="n">
        <v>38489000</v>
      </c>
      <c r="J1656" s="26" t="n">
        <v>8915511</v>
      </c>
      <c r="K1656" s="26" t="n">
        <v>0</v>
      </c>
      <c r="L1656" s="26" t="n">
        <v>0</v>
      </c>
      <c r="M1656" s="26" t="n">
        <v>0</v>
      </c>
      <c r="N1656" s="26" t="n">
        <v>0</v>
      </c>
      <c r="O1656" s="26" t="n">
        <f aca="false">E1656+G1656+I1656+K1656+M1656</f>
        <v>47429000</v>
      </c>
      <c r="P1656" s="26" t="n">
        <f aca="false">F1656+H1656+J1656+L1656+N1656</f>
        <v>10296874</v>
      </c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A1657" s="29"/>
      <c r="B1657" s="29"/>
      <c r="C1657" s="25" t="s">
        <v>298</v>
      </c>
      <c r="D1657" s="25" t="s">
        <v>288</v>
      </c>
      <c r="E1657" s="26" t="n">
        <v>3105000</v>
      </c>
      <c r="F1657" s="26" t="n">
        <v>496152</v>
      </c>
      <c r="G1657" s="26" t="n">
        <v>0</v>
      </c>
      <c r="H1657" s="26" t="n">
        <v>0</v>
      </c>
      <c r="I1657" s="26" t="n">
        <v>14295000</v>
      </c>
      <c r="J1657" s="26" t="n">
        <v>3355579</v>
      </c>
      <c r="K1657" s="26" t="n">
        <v>0</v>
      </c>
      <c r="L1657" s="26" t="n">
        <v>0</v>
      </c>
      <c r="M1657" s="26" t="n">
        <v>0</v>
      </c>
      <c r="N1657" s="26" t="n">
        <v>0</v>
      </c>
      <c r="O1657" s="26" t="n">
        <f aca="false">E1657+G1657+I1657+K1657+M1657</f>
        <v>17400000</v>
      </c>
      <c r="P1657" s="26" t="n">
        <f aca="false">F1657+H1657+J1657+L1657+N1657</f>
        <v>3851731</v>
      </c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A1658" s="29"/>
      <c r="B1658" s="29"/>
      <c r="C1658" s="25" t="s">
        <v>299</v>
      </c>
      <c r="D1658" s="25" t="s">
        <v>300</v>
      </c>
      <c r="E1658" s="26" t="n">
        <v>2126000</v>
      </c>
      <c r="F1658" s="26" t="n">
        <v>289834</v>
      </c>
      <c r="G1658" s="26" t="n">
        <v>0</v>
      </c>
      <c r="H1658" s="26" t="n">
        <v>0</v>
      </c>
      <c r="I1658" s="26" t="n">
        <v>0</v>
      </c>
      <c r="J1658" s="26" t="n">
        <v>0</v>
      </c>
      <c r="K1658" s="26" t="n">
        <v>0</v>
      </c>
      <c r="L1658" s="26" t="n">
        <v>0</v>
      </c>
      <c r="M1658" s="26" t="n">
        <v>0</v>
      </c>
      <c r="N1658" s="26" t="n">
        <v>0</v>
      </c>
      <c r="O1658" s="26" t="n">
        <f aca="false">E1658+G1658+I1658+K1658+M1658</f>
        <v>2126000</v>
      </c>
      <c r="P1658" s="26" t="n">
        <f aca="false">F1658+H1658+J1658+L1658+N1658</f>
        <v>289834</v>
      </c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A1659" s="29"/>
      <c r="B1659" s="29"/>
      <c r="C1659" s="25" t="s">
        <v>327</v>
      </c>
      <c r="D1659" s="25" t="s">
        <v>328</v>
      </c>
      <c r="E1659" s="26" t="n">
        <v>400000</v>
      </c>
      <c r="F1659" s="26" t="n">
        <v>0</v>
      </c>
      <c r="G1659" s="26" t="n">
        <v>0</v>
      </c>
      <c r="H1659" s="26" t="n">
        <v>0</v>
      </c>
      <c r="I1659" s="26" t="n">
        <v>0</v>
      </c>
      <c r="J1659" s="26" t="n">
        <v>0</v>
      </c>
      <c r="K1659" s="26" t="n">
        <v>0</v>
      </c>
      <c r="L1659" s="26" t="n">
        <v>0</v>
      </c>
      <c r="M1659" s="26" t="n">
        <v>0</v>
      </c>
      <c r="N1659" s="26" t="n">
        <v>0</v>
      </c>
      <c r="O1659" s="26" t="n">
        <f aca="false">E1659+G1659+I1659+K1659+M1659</f>
        <v>400000</v>
      </c>
      <c r="P1659" s="26" t="n">
        <f aca="false">F1659+H1659+J1659+L1659+N1659</f>
        <v>0</v>
      </c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A1660" s="29"/>
      <c r="B1660" s="29"/>
      <c r="C1660" s="25" t="s">
        <v>301</v>
      </c>
      <c r="D1660" s="25" t="s">
        <v>302</v>
      </c>
      <c r="E1660" s="26" t="n">
        <v>500000</v>
      </c>
      <c r="F1660" s="26" t="n">
        <v>79998</v>
      </c>
      <c r="G1660" s="26" t="n">
        <v>0</v>
      </c>
      <c r="H1660" s="26" t="n">
        <v>0</v>
      </c>
      <c r="I1660" s="26" t="n">
        <v>0</v>
      </c>
      <c r="J1660" s="26" t="n">
        <v>0</v>
      </c>
      <c r="K1660" s="26" t="n">
        <v>0</v>
      </c>
      <c r="L1660" s="26" t="n">
        <v>0</v>
      </c>
      <c r="M1660" s="26" t="n">
        <v>0</v>
      </c>
      <c r="N1660" s="26" t="n">
        <v>0</v>
      </c>
      <c r="O1660" s="26" t="n">
        <f aca="false">E1660+G1660+I1660+K1660+M1660</f>
        <v>500000</v>
      </c>
      <c r="P1660" s="26" t="n">
        <f aca="false">F1660+H1660+J1660+L1660+N1660</f>
        <v>79998</v>
      </c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A1661" s="29"/>
      <c r="B1661" s="29"/>
      <c r="C1661" s="25" t="s">
        <v>303</v>
      </c>
      <c r="D1661" s="25" t="s">
        <v>304</v>
      </c>
      <c r="E1661" s="26" t="n">
        <v>770000</v>
      </c>
      <c r="F1661" s="26" t="n">
        <v>41100</v>
      </c>
      <c r="G1661" s="26" t="n">
        <v>30000</v>
      </c>
      <c r="H1661" s="26" t="n">
        <v>0</v>
      </c>
      <c r="I1661" s="26" t="n">
        <v>20000</v>
      </c>
      <c r="J1661" s="26" t="n">
        <v>0</v>
      </c>
      <c r="K1661" s="26" t="n">
        <v>300000</v>
      </c>
      <c r="L1661" s="26" t="n">
        <v>60000</v>
      </c>
      <c r="M1661" s="26" t="n">
        <v>0</v>
      </c>
      <c r="N1661" s="26" t="n">
        <v>0</v>
      </c>
      <c r="O1661" s="26" t="n">
        <f aca="false">E1661+G1661+I1661+K1661+M1661</f>
        <v>1120000</v>
      </c>
      <c r="P1661" s="26" t="n">
        <f aca="false">F1661+H1661+J1661+L1661+N1661</f>
        <v>101100</v>
      </c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A1662" s="29"/>
      <c r="B1662" s="29"/>
      <c r="C1662" s="25" t="s">
        <v>305</v>
      </c>
      <c r="D1662" s="25" t="s">
        <v>306</v>
      </c>
      <c r="E1662" s="26" t="n">
        <v>6445000</v>
      </c>
      <c r="F1662" s="26" t="n">
        <v>1242194</v>
      </c>
      <c r="G1662" s="26" t="n">
        <v>50000</v>
      </c>
      <c r="H1662" s="26" t="n">
        <v>0</v>
      </c>
      <c r="I1662" s="26" t="n">
        <v>4520000</v>
      </c>
      <c r="J1662" s="26" t="n">
        <v>725597</v>
      </c>
      <c r="K1662" s="26" t="n">
        <v>0</v>
      </c>
      <c r="L1662" s="26" t="n">
        <v>0</v>
      </c>
      <c r="M1662" s="26" t="n">
        <v>0</v>
      </c>
      <c r="N1662" s="26" t="n">
        <v>0</v>
      </c>
      <c r="O1662" s="26" t="n">
        <f aca="false">E1662+G1662+I1662+K1662+M1662</f>
        <v>11015000</v>
      </c>
      <c r="P1662" s="26" t="n">
        <f aca="false">F1662+H1662+J1662+L1662+N1662</f>
        <v>1967791</v>
      </c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A1663" s="29"/>
      <c r="B1663" s="29"/>
      <c r="C1663" s="25" t="s">
        <v>307</v>
      </c>
      <c r="D1663" s="25" t="s">
        <v>308</v>
      </c>
      <c r="E1663" s="26" t="n">
        <v>2482000</v>
      </c>
      <c r="F1663" s="26" t="n">
        <v>444033</v>
      </c>
      <c r="G1663" s="26" t="n">
        <v>840000</v>
      </c>
      <c r="H1663" s="26" t="n">
        <v>0</v>
      </c>
      <c r="I1663" s="26" t="n">
        <v>1726000</v>
      </c>
      <c r="J1663" s="26" t="n">
        <v>329283</v>
      </c>
      <c r="K1663" s="26" t="n">
        <v>150000</v>
      </c>
      <c r="L1663" s="26" t="n">
        <v>0</v>
      </c>
      <c r="M1663" s="26" t="n">
        <v>0</v>
      </c>
      <c r="N1663" s="26" t="n">
        <v>0</v>
      </c>
      <c r="O1663" s="26" t="n">
        <f aca="false">E1663+G1663+I1663+K1663+M1663</f>
        <v>5198000</v>
      </c>
      <c r="P1663" s="26" t="n">
        <f aca="false">F1663+H1663+J1663+L1663+N1663</f>
        <v>773316</v>
      </c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A1664" s="29"/>
      <c r="B1664" s="29"/>
      <c r="C1664" s="25" t="s">
        <v>309</v>
      </c>
      <c r="D1664" s="25" t="s">
        <v>310</v>
      </c>
      <c r="E1664" s="26" t="n">
        <v>4270000</v>
      </c>
      <c r="F1664" s="26" t="n">
        <v>956484</v>
      </c>
      <c r="G1664" s="26" t="n">
        <v>0</v>
      </c>
      <c r="H1664" s="26" t="n">
        <v>0</v>
      </c>
      <c r="I1664" s="26" t="n">
        <v>470000</v>
      </c>
      <c r="J1664" s="26" t="n">
        <v>75238</v>
      </c>
      <c r="K1664" s="26" t="n">
        <v>0</v>
      </c>
      <c r="L1664" s="26" t="n">
        <v>0</v>
      </c>
      <c r="M1664" s="26" t="n">
        <v>0</v>
      </c>
      <c r="N1664" s="26" t="n">
        <v>0</v>
      </c>
      <c r="O1664" s="26" t="n">
        <f aca="false">E1664+G1664+I1664+K1664+M1664</f>
        <v>4740000</v>
      </c>
      <c r="P1664" s="26" t="n">
        <f aca="false">F1664+H1664+J1664+L1664+N1664</f>
        <v>1031722</v>
      </c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A1665" s="29"/>
      <c r="B1665" s="29"/>
      <c r="C1665" s="25" t="s">
        <v>311</v>
      </c>
      <c r="D1665" s="25" t="s">
        <v>312</v>
      </c>
      <c r="E1665" s="26" t="n">
        <v>2726000</v>
      </c>
      <c r="F1665" s="26" t="n">
        <v>158945</v>
      </c>
      <c r="G1665" s="26" t="n">
        <v>700000</v>
      </c>
      <c r="H1665" s="26" t="n">
        <v>0</v>
      </c>
      <c r="I1665" s="26" t="n">
        <v>3784000</v>
      </c>
      <c r="J1665" s="26" t="n">
        <v>355364</v>
      </c>
      <c r="K1665" s="26" t="n">
        <v>60000</v>
      </c>
      <c r="L1665" s="26" t="n">
        <v>0</v>
      </c>
      <c r="M1665" s="26" t="n">
        <v>0</v>
      </c>
      <c r="N1665" s="26" t="n">
        <v>0</v>
      </c>
      <c r="O1665" s="26" t="n">
        <f aca="false">E1665+G1665+I1665+K1665+M1665</f>
        <v>7270000</v>
      </c>
      <c r="P1665" s="26" t="n">
        <f aca="false">F1665+H1665+J1665+L1665+N1665</f>
        <v>514309</v>
      </c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A1666" s="29"/>
      <c r="B1666" s="29"/>
      <c r="C1666" s="25" t="s">
        <v>313</v>
      </c>
      <c r="D1666" s="25" t="s">
        <v>314</v>
      </c>
      <c r="E1666" s="26" t="n">
        <v>2026000</v>
      </c>
      <c r="F1666" s="26" t="n">
        <v>223050</v>
      </c>
      <c r="G1666" s="26" t="n">
        <v>130000</v>
      </c>
      <c r="H1666" s="26" t="n">
        <v>0</v>
      </c>
      <c r="I1666" s="26" t="n">
        <v>224000</v>
      </c>
      <c r="J1666" s="26" t="n">
        <v>40459</v>
      </c>
      <c r="K1666" s="26" t="n">
        <v>0</v>
      </c>
      <c r="L1666" s="26" t="n">
        <v>0</v>
      </c>
      <c r="M1666" s="26" t="n">
        <v>0</v>
      </c>
      <c r="N1666" s="26" t="n">
        <v>0</v>
      </c>
      <c r="O1666" s="26" t="n">
        <f aca="false">E1666+G1666+I1666+K1666+M1666</f>
        <v>2380000</v>
      </c>
      <c r="P1666" s="26" t="n">
        <f aca="false">F1666+H1666+J1666+L1666+N1666</f>
        <v>263509</v>
      </c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A1667" s="29"/>
      <c r="B1667" s="29"/>
      <c r="C1667" s="25" t="s">
        <v>315</v>
      </c>
      <c r="D1667" s="25" t="s">
        <v>316</v>
      </c>
      <c r="E1667" s="26" t="n">
        <v>2000000</v>
      </c>
      <c r="F1667" s="26" t="n">
        <v>1059492</v>
      </c>
      <c r="G1667" s="26" t="n">
        <v>0</v>
      </c>
      <c r="H1667" s="26" t="n">
        <v>0</v>
      </c>
      <c r="I1667" s="26" t="n">
        <v>0</v>
      </c>
      <c r="J1667" s="26" t="n">
        <v>0</v>
      </c>
      <c r="K1667" s="26" t="n">
        <v>0</v>
      </c>
      <c r="L1667" s="26" t="n">
        <v>0</v>
      </c>
      <c r="M1667" s="26" t="n">
        <v>0</v>
      </c>
      <c r="N1667" s="26" t="n">
        <v>0</v>
      </c>
      <c r="O1667" s="26" t="n">
        <f aca="false">E1667+G1667+I1667+K1667+M1667</f>
        <v>2000000</v>
      </c>
      <c r="P1667" s="26" t="n">
        <f aca="false">F1667+H1667+J1667+L1667+N1667</f>
        <v>1059492</v>
      </c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A1668" s="29"/>
      <c r="B1668" s="29"/>
      <c r="C1668" s="25" t="s">
        <v>329</v>
      </c>
      <c r="D1668" s="25" t="s">
        <v>330</v>
      </c>
      <c r="E1668" s="26" t="n">
        <v>150000</v>
      </c>
      <c r="F1668" s="26" t="n">
        <v>28643</v>
      </c>
      <c r="G1668" s="26" t="n">
        <v>0</v>
      </c>
      <c r="H1668" s="26" t="n">
        <v>0</v>
      </c>
      <c r="I1668" s="26" t="n">
        <v>0</v>
      </c>
      <c r="J1668" s="26" t="n">
        <v>0</v>
      </c>
      <c r="K1668" s="26" t="n">
        <v>0</v>
      </c>
      <c r="L1668" s="26" t="n">
        <v>0</v>
      </c>
      <c r="M1668" s="26" t="n">
        <v>0</v>
      </c>
      <c r="N1668" s="26" t="n">
        <v>0</v>
      </c>
      <c r="O1668" s="26" t="n">
        <f aca="false">E1668+G1668+I1668+K1668+M1668</f>
        <v>150000</v>
      </c>
      <c r="P1668" s="26" t="n">
        <f aca="false">F1668+H1668+J1668+L1668+N1668</f>
        <v>28643</v>
      </c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A1669" s="29"/>
      <c r="B1669" s="29"/>
      <c r="C1669" s="25" t="s">
        <v>333</v>
      </c>
      <c r="D1669" s="25" t="s">
        <v>334</v>
      </c>
      <c r="E1669" s="26" t="n">
        <v>600000</v>
      </c>
      <c r="F1669" s="26" t="n">
        <v>0</v>
      </c>
      <c r="G1669" s="26" t="n">
        <v>0</v>
      </c>
      <c r="H1669" s="26" t="n">
        <v>0</v>
      </c>
      <c r="I1669" s="26" t="n">
        <v>0</v>
      </c>
      <c r="J1669" s="26" t="n">
        <v>0</v>
      </c>
      <c r="K1669" s="26" t="n">
        <v>0</v>
      </c>
      <c r="L1669" s="26" t="n">
        <v>0</v>
      </c>
      <c r="M1669" s="26" t="n">
        <v>0</v>
      </c>
      <c r="N1669" s="26" t="n">
        <v>0</v>
      </c>
      <c r="O1669" s="26" t="n">
        <f aca="false">E1669+G1669+I1669+K1669+M1669</f>
        <v>600000</v>
      </c>
      <c r="P1669" s="26" t="n">
        <f aca="false">F1669+H1669+J1669+L1669+N1669</f>
        <v>0</v>
      </c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A1670" s="29"/>
      <c r="B1670" s="29"/>
      <c r="C1670" s="25" t="s">
        <v>317</v>
      </c>
      <c r="D1670" s="25" t="s">
        <v>318</v>
      </c>
      <c r="E1670" s="26" t="n">
        <v>11124000</v>
      </c>
      <c r="F1670" s="26" t="n">
        <v>803246</v>
      </c>
      <c r="G1670" s="26" t="n">
        <v>0</v>
      </c>
      <c r="H1670" s="26" t="n">
        <v>0</v>
      </c>
      <c r="I1670" s="26" t="n">
        <v>400000</v>
      </c>
      <c r="J1670" s="26" t="n">
        <v>79010</v>
      </c>
      <c r="K1670" s="26" t="n">
        <v>0</v>
      </c>
      <c r="L1670" s="26" t="n">
        <v>0</v>
      </c>
      <c r="M1670" s="26" t="n">
        <v>0</v>
      </c>
      <c r="N1670" s="26" t="n">
        <v>0</v>
      </c>
      <c r="O1670" s="26" t="n">
        <f aca="false">E1670+G1670+I1670+K1670+M1670</f>
        <v>11524000</v>
      </c>
      <c r="P1670" s="26" t="n">
        <f aca="false">F1670+H1670+J1670+L1670+N1670</f>
        <v>882256</v>
      </c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A1671" s="29"/>
      <c r="B1671" s="29"/>
      <c r="C1671" s="25" t="s">
        <v>319</v>
      </c>
      <c r="D1671" s="25" t="s">
        <v>320</v>
      </c>
      <c r="E1671" s="26" t="n">
        <v>200000</v>
      </c>
      <c r="F1671" s="26" t="n">
        <v>66000</v>
      </c>
      <c r="G1671" s="26" t="n">
        <v>0</v>
      </c>
      <c r="H1671" s="26" t="n">
        <v>0</v>
      </c>
      <c r="I1671" s="26" t="n">
        <v>0</v>
      </c>
      <c r="J1671" s="26" t="n">
        <v>0</v>
      </c>
      <c r="K1671" s="26" t="n">
        <v>0</v>
      </c>
      <c r="L1671" s="26" t="n">
        <v>0</v>
      </c>
      <c r="M1671" s="26" t="n">
        <v>0</v>
      </c>
      <c r="N1671" s="26" t="n">
        <v>0</v>
      </c>
      <c r="O1671" s="26" t="n">
        <f aca="false">E1671+G1671+I1671+K1671+M1671</f>
        <v>200000</v>
      </c>
      <c r="P1671" s="26" t="n">
        <f aca="false">F1671+H1671+J1671+L1671+N1671</f>
        <v>66000</v>
      </c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A1672" s="29"/>
      <c r="B1672" s="29"/>
      <c r="C1672" s="25" t="s">
        <v>321</v>
      </c>
      <c r="D1672" s="25" t="s">
        <v>322</v>
      </c>
      <c r="E1672" s="26" t="n">
        <v>400000</v>
      </c>
      <c r="F1672" s="26" t="n">
        <v>56656</v>
      </c>
      <c r="G1672" s="26" t="n">
        <v>0</v>
      </c>
      <c r="H1672" s="26" t="n">
        <v>0</v>
      </c>
      <c r="I1672" s="26" t="n">
        <v>200000</v>
      </c>
      <c r="J1672" s="26" t="n">
        <v>0</v>
      </c>
      <c r="K1672" s="26" t="n">
        <v>0</v>
      </c>
      <c r="L1672" s="26" t="n">
        <v>0</v>
      </c>
      <c r="M1672" s="26" t="n">
        <v>0</v>
      </c>
      <c r="N1672" s="26" t="n">
        <v>0</v>
      </c>
      <c r="O1672" s="26" t="n">
        <f aca="false">E1672+G1672+I1672+K1672+M1672</f>
        <v>600000</v>
      </c>
      <c r="P1672" s="26" t="n">
        <f aca="false">F1672+H1672+J1672+L1672+N1672</f>
        <v>56656</v>
      </c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A1673" s="29"/>
      <c r="B1673" s="29"/>
      <c r="C1673" s="25" t="s">
        <v>335</v>
      </c>
      <c r="D1673" s="25" t="s">
        <v>336</v>
      </c>
      <c r="E1673" s="26" t="n">
        <v>150000</v>
      </c>
      <c r="F1673" s="26" t="n">
        <v>0</v>
      </c>
      <c r="G1673" s="26" t="n">
        <v>0</v>
      </c>
      <c r="H1673" s="26" t="n">
        <v>0</v>
      </c>
      <c r="I1673" s="26" t="n">
        <v>0</v>
      </c>
      <c r="J1673" s="26" t="n">
        <v>0</v>
      </c>
      <c r="K1673" s="26" t="n">
        <v>0</v>
      </c>
      <c r="L1673" s="26" t="n">
        <v>0</v>
      </c>
      <c r="M1673" s="26" t="n">
        <v>0</v>
      </c>
      <c r="N1673" s="26" t="n">
        <v>0</v>
      </c>
      <c r="O1673" s="26" t="n">
        <f aca="false">E1673+G1673+I1673+K1673+M1673</f>
        <v>150000</v>
      </c>
      <c r="P1673" s="26" t="n">
        <f aca="false">F1673+H1673+J1673+L1673+N1673</f>
        <v>0</v>
      </c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A1674" s="29"/>
      <c r="B1674" s="29"/>
      <c r="C1674" s="25" t="s">
        <v>323</v>
      </c>
      <c r="D1674" s="25" t="s">
        <v>324</v>
      </c>
      <c r="E1674" s="26" t="n">
        <v>6460000</v>
      </c>
      <c r="F1674" s="26" t="n">
        <v>44950</v>
      </c>
      <c r="G1674" s="26" t="n">
        <v>0</v>
      </c>
      <c r="H1674" s="26" t="n">
        <v>0</v>
      </c>
      <c r="I1674" s="26" t="n">
        <v>0</v>
      </c>
      <c r="J1674" s="26" t="n">
        <v>0</v>
      </c>
      <c r="K1674" s="26" t="n">
        <v>12932300</v>
      </c>
      <c r="L1674" s="26" t="n">
        <v>5609169</v>
      </c>
      <c r="M1674" s="26" t="n">
        <v>0</v>
      </c>
      <c r="N1674" s="26" t="n">
        <v>0</v>
      </c>
      <c r="O1674" s="26" t="n">
        <f aca="false">E1674+G1674+I1674+K1674+M1674</f>
        <v>19392300</v>
      </c>
      <c r="P1674" s="26" t="n">
        <f aca="false">F1674+H1674+J1674+L1674+N1674</f>
        <v>5654119</v>
      </c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A1675" s="29"/>
      <c r="B1675" s="29"/>
      <c r="C1675" s="25" t="s">
        <v>337</v>
      </c>
      <c r="D1675" s="25" t="s">
        <v>338</v>
      </c>
      <c r="E1675" s="26" t="n">
        <v>100000</v>
      </c>
      <c r="F1675" s="26" t="n">
        <v>0</v>
      </c>
      <c r="G1675" s="26" t="n">
        <v>0</v>
      </c>
      <c r="H1675" s="26" t="n">
        <v>0</v>
      </c>
      <c r="I1675" s="26" t="n">
        <v>100000</v>
      </c>
      <c r="J1675" s="26" t="n">
        <v>0</v>
      </c>
      <c r="K1675" s="26" t="n">
        <v>0</v>
      </c>
      <c r="L1675" s="26" t="n">
        <v>0</v>
      </c>
      <c r="M1675" s="26" t="n">
        <v>0</v>
      </c>
      <c r="N1675" s="26" t="n">
        <v>0</v>
      </c>
      <c r="O1675" s="26" t="n">
        <f aca="false">E1675+G1675+I1675+K1675+M1675</f>
        <v>200000</v>
      </c>
      <c r="P1675" s="26" t="n">
        <f aca="false">F1675+H1675+J1675+L1675+N1675</f>
        <v>0</v>
      </c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A1676" s="29"/>
      <c r="B1676" s="29"/>
      <c r="C1676" s="25" t="s">
        <v>325</v>
      </c>
      <c r="D1676" s="25" t="s">
        <v>326</v>
      </c>
      <c r="E1676" s="26" t="n">
        <v>150000</v>
      </c>
      <c r="F1676" s="26" t="n">
        <v>0</v>
      </c>
      <c r="G1676" s="26" t="n">
        <v>0</v>
      </c>
      <c r="H1676" s="26" t="n">
        <v>0</v>
      </c>
      <c r="I1676" s="26" t="n">
        <v>0</v>
      </c>
      <c r="J1676" s="26" t="n">
        <v>0</v>
      </c>
      <c r="K1676" s="26" t="n">
        <v>0</v>
      </c>
      <c r="L1676" s="26" t="n">
        <v>0</v>
      </c>
      <c r="M1676" s="26" t="n">
        <v>0</v>
      </c>
      <c r="N1676" s="26" t="n">
        <v>0</v>
      </c>
      <c r="O1676" s="26" t="n">
        <f aca="false">E1676+G1676+I1676+K1676+M1676</f>
        <v>150000</v>
      </c>
      <c r="P1676" s="26" t="n">
        <f aca="false">F1676+H1676+J1676+L1676+N1676</f>
        <v>0</v>
      </c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A1677" s="29"/>
      <c r="B1677" s="29"/>
      <c r="C1677" s="25" t="s">
        <v>339</v>
      </c>
      <c r="D1677" s="25" t="s">
        <v>340</v>
      </c>
      <c r="E1677" s="26" t="n">
        <v>1900000</v>
      </c>
      <c r="F1677" s="26" t="n">
        <v>1211949</v>
      </c>
      <c r="G1677" s="26" t="n">
        <v>0</v>
      </c>
      <c r="H1677" s="26" t="n">
        <v>0</v>
      </c>
      <c r="I1677" s="26" t="n">
        <v>0</v>
      </c>
      <c r="J1677" s="26" t="n">
        <v>0</v>
      </c>
      <c r="K1677" s="26" t="n">
        <v>0</v>
      </c>
      <c r="L1677" s="26" t="n">
        <v>0</v>
      </c>
      <c r="M1677" s="26" t="n">
        <v>0</v>
      </c>
      <c r="N1677" s="26" t="n">
        <v>0</v>
      </c>
      <c r="O1677" s="26" t="n">
        <f aca="false">E1677+G1677+I1677+K1677+M1677</f>
        <v>1900000</v>
      </c>
      <c r="P1677" s="26" t="n">
        <f aca="false">F1677+H1677+J1677+L1677+N1677</f>
        <v>1211949</v>
      </c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A1678" s="29"/>
      <c r="B1678" s="29"/>
      <c r="C1678" s="25" t="s">
        <v>345</v>
      </c>
      <c r="D1678" s="25" t="s">
        <v>346</v>
      </c>
      <c r="E1678" s="26" t="n">
        <v>3300000</v>
      </c>
      <c r="F1678" s="26" t="n">
        <v>1628946</v>
      </c>
      <c r="G1678" s="26" t="n">
        <v>0</v>
      </c>
      <c r="H1678" s="26" t="n">
        <v>0</v>
      </c>
      <c r="I1678" s="26" t="n">
        <v>0</v>
      </c>
      <c r="J1678" s="26" t="n">
        <v>0</v>
      </c>
      <c r="K1678" s="26" t="n">
        <v>0</v>
      </c>
      <c r="L1678" s="26" t="n">
        <v>0</v>
      </c>
      <c r="M1678" s="26" t="n">
        <v>0</v>
      </c>
      <c r="N1678" s="26" t="n">
        <v>0</v>
      </c>
      <c r="O1678" s="26" t="n">
        <f aca="false">E1678+G1678+I1678+K1678+M1678</f>
        <v>3300000</v>
      </c>
      <c r="P1678" s="26" t="n">
        <f aca="false">F1678+H1678+J1678+L1678+N1678</f>
        <v>1628946</v>
      </c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A1679" s="29"/>
      <c r="B1679" s="29"/>
      <c r="C1679" s="25" t="s">
        <v>349</v>
      </c>
      <c r="D1679" s="25" t="s">
        <v>350</v>
      </c>
      <c r="E1679" s="26" t="n">
        <v>675000</v>
      </c>
      <c r="F1679" s="26" t="n">
        <v>0</v>
      </c>
      <c r="G1679" s="26" t="n">
        <v>0</v>
      </c>
      <c r="H1679" s="26" t="n">
        <v>0</v>
      </c>
      <c r="I1679" s="26" t="n">
        <v>0</v>
      </c>
      <c r="J1679" s="26" t="n">
        <v>0</v>
      </c>
      <c r="K1679" s="26" t="n">
        <v>0</v>
      </c>
      <c r="L1679" s="26" t="n">
        <v>0</v>
      </c>
      <c r="M1679" s="26" t="n">
        <v>0</v>
      </c>
      <c r="N1679" s="26" t="n">
        <v>0</v>
      </c>
      <c r="O1679" s="26" t="n">
        <f aca="false">E1679+G1679+I1679+K1679+M1679</f>
        <v>675000</v>
      </c>
      <c r="P1679" s="26" t="n">
        <f aca="false">F1679+H1679+J1679+L1679+N1679</f>
        <v>0</v>
      </c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A1680" s="15"/>
      <c r="B1680" s="39" t="s">
        <v>246</v>
      </c>
      <c r="C1680" s="17"/>
      <c r="D1680" s="17"/>
      <c r="E1680" s="18" t="n">
        <f aca="false">SUM(E1656:E1679)</f>
        <v>60999000</v>
      </c>
      <c r="F1680" s="18" t="n">
        <f aca="false">SUM(F1656:F1679)</f>
        <v>10213035</v>
      </c>
      <c r="G1680" s="18" t="n">
        <f aca="false">SUM(G1656:G1679)</f>
        <v>1750000</v>
      </c>
      <c r="H1680" s="18" t="n">
        <f aca="false">SUM(H1656:H1679)</f>
        <v>0</v>
      </c>
      <c r="I1680" s="18" t="n">
        <f aca="false">SUM(I1656:I1679)</f>
        <v>64228000</v>
      </c>
      <c r="J1680" s="18" t="n">
        <f aca="false">SUM(J1656:J1679)</f>
        <v>13876041</v>
      </c>
      <c r="K1680" s="18" t="n">
        <f aca="false">SUM(K1656:K1679)</f>
        <v>13442300</v>
      </c>
      <c r="L1680" s="18" t="n">
        <f aca="false">SUM(L1656:L1679)</f>
        <v>5669169</v>
      </c>
      <c r="M1680" s="18" t="n">
        <f aca="false">SUM(M1656:M1679)</f>
        <v>0</v>
      </c>
      <c r="N1680" s="18" t="n">
        <f aca="false">SUM(N1656:N1679)</f>
        <v>0</v>
      </c>
      <c r="O1680" s="18" t="n">
        <f aca="false">SUM(O1656:O1679)</f>
        <v>140419300</v>
      </c>
      <c r="P1680" s="18" t="n">
        <f aca="false">SUM(P1656:P1679)</f>
        <v>29758245</v>
      </c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A1681" s="48"/>
      <c r="B1681" s="48"/>
      <c r="C1681" s="48"/>
      <c r="D1681" s="48"/>
      <c r="E1681" s="48"/>
      <c r="F1681" s="48"/>
      <c r="G1681" s="48"/>
      <c r="H1681" s="48"/>
      <c r="I1681" s="48"/>
      <c r="J1681" s="48"/>
      <c r="K1681" s="48"/>
      <c r="L1681" s="48"/>
      <c r="M1681" s="48"/>
      <c r="N1681" s="48"/>
      <c r="O1681" s="48"/>
      <c r="P1681" s="48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5" hidden="false" customHeight="true" outlineLevel="0" collapsed="false">
      <c r="A1682" s="3"/>
      <c r="B1682" s="3"/>
      <c r="C1682" s="8" t="s">
        <v>2</v>
      </c>
      <c r="D1682" s="8"/>
      <c r="E1682" s="8" t="s">
        <v>3</v>
      </c>
      <c r="F1682" s="8"/>
      <c r="G1682" s="8" t="s">
        <v>4</v>
      </c>
      <c r="H1682" s="8"/>
      <c r="I1682" s="8" t="s">
        <v>5</v>
      </c>
      <c r="J1682" s="8"/>
      <c r="K1682" s="9" t="s">
        <v>6</v>
      </c>
      <c r="L1682" s="9"/>
      <c r="M1682" s="9" t="s">
        <v>7</v>
      </c>
      <c r="N1682" s="9"/>
      <c r="O1682" s="9" t="s">
        <v>8</v>
      </c>
      <c r="P1682" s="9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5" hidden="false" customHeight="false" outlineLevel="0" collapsed="false">
      <c r="A1683" s="3"/>
      <c r="B1683" s="3"/>
      <c r="C1683" s="8"/>
      <c r="D1683" s="8"/>
      <c r="E1683" s="8" t="s">
        <v>9</v>
      </c>
      <c r="F1683" s="8" t="s">
        <v>10</v>
      </c>
      <c r="G1683" s="8" t="s">
        <v>9</v>
      </c>
      <c r="H1683" s="8" t="s">
        <v>10</v>
      </c>
      <c r="I1683" s="8" t="s">
        <v>9</v>
      </c>
      <c r="J1683" s="8" t="s">
        <v>10</v>
      </c>
      <c r="K1683" s="8" t="s">
        <v>9</v>
      </c>
      <c r="L1683" s="8" t="s">
        <v>10</v>
      </c>
      <c r="M1683" s="8" t="s">
        <v>9</v>
      </c>
      <c r="N1683" s="8" t="s">
        <v>10</v>
      </c>
      <c r="O1683" s="8" t="s">
        <v>9</v>
      </c>
      <c r="P1683" s="8" t="s">
        <v>10</v>
      </c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2.75" hidden="false" customHeight="false" outlineLevel="0" collapsed="false">
      <c r="A1684" s="28" t="s">
        <v>247</v>
      </c>
      <c r="B1684" s="28" t="s">
        <v>248</v>
      </c>
      <c r="C1684" s="25" t="s">
        <v>296</v>
      </c>
      <c r="D1684" s="25" t="s">
        <v>297</v>
      </c>
      <c r="E1684" s="26" t="n">
        <v>7960000</v>
      </c>
      <c r="F1684" s="26" t="n">
        <v>1208431</v>
      </c>
      <c r="G1684" s="26" t="n">
        <v>0</v>
      </c>
      <c r="H1684" s="26" t="n">
        <v>0</v>
      </c>
      <c r="I1684" s="26" t="n">
        <v>29818800</v>
      </c>
      <c r="J1684" s="26" t="n">
        <v>6829074</v>
      </c>
      <c r="K1684" s="26" t="n">
        <v>0</v>
      </c>
      <c r="L1684" s="26" t="n">
        <v>0</v>
      </c>
      <c r="M1684" s="26" t="n">
        <v>0</v>
      </c>
      <c r="N1684" s="26" t="n">
        <v>0</v>
      </c>
      <c r="O1684" s="26" t="n">
        <f aca="false">E1684+G1684+I1684+K1684+M1684</f>
        <v>37778800</v>
      </c>
      <c r="P1684" s="26" t="n">
        <f aca="false">F1684+H1684+J1684+L1684+N1684</f>
        <v>8037505</v>
      </c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A1685" s="29"/>
      <c r="B1685" s="29"/>
      <c r="C1685" s="25" t="s">
        <v>298</v>
      </c>
      <c r="D1685" s="25" t="s">
        <v>288</v>
      </c>
      <c r="E1685" s="26" t="n">
        <v>2878500</v>
      </c>
      <c r="F1685" s="26" t="n">
        <v>437545</v>
      </c>
      <c r="G1685" s="26" t="n">
        <v>0</v>
      </c>
      <c r="H1685" s="26" t="n">
        <v>0</v>
      </c>
      <c r="I1685" s="26" t="n">
        <v>10990500</v>
      </c>
      <c r="J1685" s="26" t="n">
        <v>2569042</v>
      </c>
      <c r="K1685" s="26" t="n">
        <v>0</v>
      </c>
      <c r="L1685" s="26" t="n">
        <v>0</v>
      </c>
      <c r="M1685" s="26" t="n">
        <v>0</v>
      </c>
      <c r="N1685" s="26" t="n">
        <v>0</v>
      </c>
      <c r="O1685" s="26" t="n">
        <f aca="false">E1685+G1685+I1685+K1685+M1685</f>
        <v>13869000</v>
      </c>
      <c r="P1685" s="26" t="n">
        <f aca="false">F1685+H1685+J1685+L1685+N1685</f>
        <v>3006587</v>
      </c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A1686" s="29"/>
      <c r="B1686" s="29"/>
      <c r="C1686" s="25" t="s">
        <v>299</v>
      </c>
      <c r="D1686" s="25" t="s">
        <v>300</v>
      </c>
      <c r="E1686" s="26" t="n">
        <v>1363834</v>
      </c>
      <c r="F1686" s="26" t="n">
        <v>403281</v>
      </c>
      <c r="G1686" s="26" t="n">
        <v>0</v>
      </c>
      <c r="H1686" s="26" t="n">
        <v>0</v>
      </c>
      <c r="I1686" s="26" t="n">
        <v>0</v>
      </c>
      <c r="J1686" s="26" t="n">
        <v>0</v>
      </c>
      <c r="K1686" s="26" t="n">
        <v>0</v>
      </c>
      <c r="L1686" s="26" t="n">
        <v>0</v>
      </c>
      <c r="M1686" s="26" t="n">
        <v>0</v>
      </c>
      <c r="N1686" s="26" t="n">
        <v>0</v>
      </c>
      <c r="O1686" s="26" t="n">
        <f aca="false">E1686+G1686+I1686+K1686+M1686</f>
        <v>1363834</v>
      </c>
      <c r="P1686" s="26" t="n">
        <f aca="false">F1686+H1686+J1686+L1686+N1686</f>
        <v>403281</v>
      </c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A1687" s="29"/>
      <c r="B1687" s="29"/>
      <c r="C1687" s="25" t="s">
        <v>301</v>
      </c>
      <c r="D1687" s="25" t="s">
        <v>302</v>
      </c>
      <c r="E1687" s="26" t="n">
        <v>700000</v>
      </c>
      <c r="F1687" s="26" t="n">
        <v>0</v>
      </c>
      <c r="G1687" s="26" t="n">
        <v>0</v>
      </c>
      <c r="H1687" s="26" t="n">
        <v>0</v>
      </c>
      <c r="I1687" s="26" t="n">
        <v>0</v>
      </c>
      <c r="J1687" s="26" t="n">
        <v>0</v>
      </c>
      <c r="K1687" s="26" t="n">
        <v>0</v>
      </c>
      <c r="L1687" s="26" t="n">
        <v>0</v>
      </c>
      <c r="M1687" s="26" t="n">
        <v>0</v>
      </c>
      <c r="N1687" s="26" t="n">
        <v>0</v>
      </c>
      <c r="O1687" s="26" t="n">
        <f aca="false">E1687+G1687+I1687+K1687+M1687</f>
        <v>700000</v>
      </c>
      <c r="P1687" s="26" t="n">
        <f aca="false">F1687+H1687+J1687+L1687+N1687</f>
        <v>0</v>
      </c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A1688" s="29"/>
      <c r="B1688" s="29"/>
      <c r="C1688" s="25" t="s">
        <v>303</v>
      </c>
      <c r="D1688" s="25" t="s">
        <v>304</v>
      </c>
      <c r="E1688" s="26" t="n">
        <v>165000</v>
      </c>
      <c r="F1688" s="26" t="n">
        <v>6040</v>
      </c>
      <c r="G1688" s="26" t="n">
        <v>35000</v>
      </c>
      <c r="H1688" s="26" t="n">
        <v>1170</v>
      </c>
      <c r="I1688" s="26" t="n">
        <v>45000</v>
      </c>
      <c r="J1688" s="26" t="n">
        <v>1110</v>
      </c>
      <c r="K1688" s="26" t="n">
        <v>0</v>
      </c>
      <c r="L1688" s="26" t="n">
        <v>0</v>
      </c>
      <c r="M1688" s="26" t="n">
        <v>0</v>
      </c>
      <c r="N1688" s="26" t="n">
        <v>0</v>
      </c>
      <c r="O1688" s="26" t="n">
        <f aca="false">E1688+G1688+I1688+K1688+M1688</f>
        <v>245000</v>
      </c>
      <c r="P1688" s="26" t="n">
        <f aca="false">F1688+H1688+J1688+L1688+N1688</f>
        <v>8320</v>
      </c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A1689" s="29"/>
      <c r="B1689" s="29"/>
      <c r="C1689" s="25" t="s">
        <v>305</v>
      </c>
      <c r="D1689" s="25" t="s">
        <v>306</v>
      </c>
      <c r="E1689" s="26" t="n">
        <v>3945343</v>
      </c>
      <c r="F1689" s="26" t="n">
        <v>995489</v>
      </c>
      <c r="G1689" s="26" t="n">
        <v>347000</v>
      </c>
      <c r="H1689" s="26" t="n">
        <v>7193</v>
      </c>
      <c r="I1689" s="26" t="n">
        <v>1945000</v>
      </c>
      <c r="J1689" s="26" t="n">
        <v>273649</v>
      </c>
      <c r="K1689" s="26" t="n">
        <v>0</v>
      </c>
      <c r="L1689" s="26" t="n">
        <v>0</v>
      </c>
      <c r="M1689" s="26" t="n">
        <v>0</v>
      </c>
      <c r="N1689" s="26" t="n">
        <v>0</v>
      </c>
      <c r="O1689" s="26" t="n">
        <f aca="false">E1689+G1689+I1689+K1689+M1689</f>
        <v>6237343</v>
      </c>
      <c r="P1689" s="26" t="n">
        <f aca="false">F1689+H1689+J1689+L1689+N1689</f>
        <v>1276331</v>
      </c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A1690" s="29"/>
      <c r="B1690" s="29"/>
      <c r="C1690" s="25" t="s">
        <v>307</v>
      </c>
      <c r="D1690" s="25" t="s">
        <v>308</v>
      </c>
      <c r="E1690" s="26" t="n">
        <v>1660218</v>
      </c>
      <c r="F1690" s="26" t="n">
        <v>74438</v>
      </c>
      <c r="G1690" s="26" t="n">
        <v>2575000</v>
      </c>
      <c r="H1690" s="26" t="n">
        <v>215609</v>
      </c>
      <c r="I1690" s="26" t="n">
        <v>1198000</v>
      </c>
      <c r="J1690" s="26" t="n">
        <v>180271</v>
      </c>
      <c r="K1690" s="26" t="n">
        <v>0</v>
      </c>
      <c r="L1690" s="26" t="n">
        <v>0</v>
      </c>
      <c r="M1690" s="26" t="n">
        <v>0</v>
      </c>
      <c r="N1690" s="26" t="n">
        <v>0</v>
      </c>
      <c r="O1690" s="26" t="n">
        <f aca="false">E1690+G1690+I1690+K1690+M1690</f>
        <v>5433218</v>
      </c>
      <c r="P1690" s="26" t="n">
        <f aca="false">F1690+H1690+J1690+L1690+N1690</f>
        <v>470318</v>
      </c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A1691" s="29"/>
      <c r="B1691" s="29"/>
      <c r="C1691" s="25" t="s">
        <v>309</v>
      </c>
      <c r="D1691" s="25" t="s">
        <v>310</v>
      </c>
      <c r="E1691" s="26" t="n">
        <v>4821654</v>
      </c>
      <c r="F1691" s="26" t="n">
        <v>2737347</v>
      </c>
      <c r="G1691" s="26" t="n">
        <v>185000</v>
      </c>
      <c r="H1691" s="26" t="n">
        <v>23408</v>
      </c>
      <c r="I1691" s="26" t="n">
        <v>1035298</v>
      </c>
      <c r="J1691" s="26" t="n">
        <v>55971</v>
      </c>
      <c r="K1691" s="26" t="n">
        <v>0</v>
      </c>
      <c r="L1691" s="26" t="n">
        <v>0</v>
      </c>
      <c r="M1691" s="26" t="n">
        <v>0</v>
      </c>
      <c r="N1691" s="26" t="n">
        <v>0</v>
      </c>
      <c r="O1691" s="26" t="n">
        <f aca="false">E1691+G1691+I1691+K1691+M1691</f>
        <v>6041952</v>
      </c>
      <c r="P1691" s="26" t="n">
        <f aca="false">F1691+H1691+J1691+L1691+N1691</f>
        <v>2816726</v>
      </c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A1692" s="29"/>
      <c r="B1692" s="29"/>
      <c r="C1692" s="25" t="s">
        <v>311</v>
      </c>
      <c r="D1692" s="25" t="s">
        <v>312</v>
      </c>
      <c r="E1692" s="26" t="n">
        <v>4247827</v>
      </c>
      <c r="F1692" s="26" t="n">
        <v>109528</v>
      </c>
      <c r="G1692" s="26" t="n">
        <v>351000</v>
      </c>
      <c r="H1692" s="26" t="n">
        <v>28200</v>
      </c>
      <c r="I1692" s="26" t="n">
        <v>1547000</v>
      </c>
      <c r="J1692" s="26" t="n">
        <v>442573</v>
      </c>
      <c r="K1692" s="26" t="n">
        <v>0</v>
      </c>
      <c r="L1692" s="26" t="n">
        <v>0</v>
      </c>
      <c r="M1692" s="26" t="n">
        <v>0</v>
      </c>
      <c r="N1692" s="26" t="n">
        <v>0</v>
      </c>
      <c r="O1692" s="26" t="n">
        <f aca="false">E1692+G1692+I1692+K1692+M1692</f>
        <v>6145827</v>
      </c>
      <c r="P1692" s="26" t="n">
        <f aca="false">F1692+H1692+J1692+L1692+N1692</f>
        <v>580301</v>
      </c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A1693" s="29"/>
      <c r="B1693" s="29"/>
      <c r="C1693" s="25" t="s">
        <v>313</v>
      </c>
      <c r="D1693" s="25" t="s">
        <v>314</v>
      </c>
      <c r="E1693" s="26" t="n">
        <v>1447877</v>
      </c>
      <c r="F1693" s="26" t="n">
        <v>269459</v>
      </c>
      <c r="G1693" s="26" t="n">
        <v>450000</v>
      </c>
      <c r="H1693" s="26" t="n">
        <v>49592</v>
      </c>
      <c r="I1693" s="26" t="n">
        <v>377000</v>
      </c>
      <c r="J1693" s="26" t="n">
        <v>67114</v>
      </c>
      <c r="K1693" s="26" t="n">
        <v>0</v>
      </c>
      <c r="L1693" s="26" t="n">
        <v>0</v>
      </c>
      <c r="M1693" s="26" t="n">
        <v>0</v>
      </c>
      <c r="N1693" s="26" t="n">
        <v>0</v>
      </c>
      <c r="O1693" s="26" t="n">
        <f aca="false">E1693+G1693+I1693+K1693+M1693</f>
        <v>2274877</v>
      </c>
      <c r="P1693" s="26" t="n">
        <f aca="false">F1693+H1693+J1693+L1693+N1693</f>
        <v>386165</v>
      </c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A1694" s="29"/>
      <c r="B1694" s="29"/>
      <c r="C1694" s="25" t="s">
        <v>315</v>
      </c>
      <c r="D1694" s="25" t="s">
        <v>316</v>
      </c>
      <c r="E1694" s="26" t="n">
        <v>950000</v>
      </c>
      <c r="F1694" s="26" t="n">
        <v>540738</v>
      </c>
      <c r="G1694" s="26" t="n">
        <v>900000</v>
      </c>
      <c r="H1694" s="26" t="n">
        <v>102592</v>
      </c>
      <c r="I1694" s="26" t="n">
        <v>0</v>
      </c>
      <c r="J1694" s="26" t="n">
        <v>0</v>
      </c>
      <c r="K1694" s="26" t="n">
        <v>0</v>
      </c>
      <c r="L1694" s="26" t="n">
        <v>0</v>
      </c>
      <c r="M1694" s="26" t="n">
        <v>0</v>
      </c>
      <c r="N1694" s="26" t="n">
        <v>0</v>
      </c>
      <c r="O1694" s="26" t="n">
        <f aca="false">E1694+G1694+I1694+K1694+M1694</f>
        <v>1850000</v>
      </c>
      <c r="P1694" s="26" t="n">
        <f aca="false">F1694+H1694+J1694+L1694+N1694</f>
        <v>643330</v>
      </c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A1695" s="29"/>
      <c r="B1695" s="29"/>
      <c r="C1695" s="25" t="s">
        <v>329</v>
      </c>
      <c r="D1695" s="25" t="s">
        <v>330</v>
      </c>
      <c r="E1695" s="26" t="n">
        <v>30000</v>
      </c>
      <c r="F1695" s="26" t="n">
        <v>16415</v>
      </c>
      <c r="G1695" s="26" t="n">
        <v>0</v>
      </c>
      <c r="H1695" s="26" t="n">
        <v>0</v>
      </c>
      <c r="I1695" s="26" t="n">
        <v>0</v>
      </c>
      <c r="J1695" s="26" t="n">
        <v>0</v>
      </c>
      <c r="K1695" s="26" t="n">
        <v>0</v>
      </c>
      <c r="L1695" s="26" t="n">
        <v>0</v>
      </c>
      <c r="M1695" s="26" t="n">
        <v>0</v>
      </c>
      <c r="N1695" s="26" t="n">
        <v>0</v>
      </c>
      <c r="O1695" s="26" t="n">
        <f aca="false">E1695+G1695+I1695+K1695+M1695</f>
        <v>30000</v>
      </c>
      <c r="P1695" s="26" t="n">
        <f aca="false">F1695+H1695+J1695+L1695+N1695</f>
        <v>16415</v>
      </c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A1696" s="29"/>
      <c r="B1696" s="29"/>
      <c r="C1696" s="25" t="s">
        <v>331</v>
      </c>
      <c r="D1696" s="25" t="s">
        <v>332</v>
      </c>
      <c r="E1696" s="26" t="n">
        <v>750000</v>
      </c>
      <c r="F1696" s="26" t="n">
        <v>0</v>
      </c>
      <c r="G1696" s="26" t="n">
        <v>0</v>
      </c>
      <c r="H1696" s="26" t="n">
        <v>0</v>
      </c>
      <c r="I1696" s="26" t="n">
        <v>0</v>
      </c>
      <c r="J1696" s="26" t="n">
        <v>0</v>
      </c>
      <c r="K1696" s="26" t="n">
        <v>0</v>
      </c>
      <c r="L1696" s="26" t="n">
        <v>0</v>
      </c>
      <c r="M1696" s="26" t="n">
        <v>0</v>
      </c>
      <c r="N1696" s="26" t="n">
        <v>0</v>
      </c>
      <c r="O1696" s="26" t="n">
        <f aca="false">E1696+G1696+I1696+K1696+M1696</f>
        <v>750000</v>
      </c>
      <c r="P1696" s="26" t="n">
        <f aca="false">F1696+H1696+J1696+L1696+N1696</f>
        <v>0</v>
      </c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A1697" s="29"/>
      <c r="B1697" s="29"/>
      <c r="C1697" s="25" t="s">
        <v>333</v>
      </c>
      <c r="D1697" s="25" t="s">
        <v>334</v>
      </c>
      <c r="E1697" s="26" t="n">
        <v>224832</v>
      </c>
      <c r="F1697" s="26" t="n">
        <v>11200</v>
      </c>
      <c r="G1697" s="26" t="n">
        <v>0</v>
      </c>
      <c r="H1697" s="26" t="n">
        <v>0</v>
      </c>
      <c r="I1697" s="26" t="n">
        <v>0</v>
      </c>
      <c r="J1697" s="26" t="n">
        <v>0</v>
      </c>
      <c r="K1697" s="26" t="n">
        <v>0</v>
      </c>
      <c r="L1697" s="26" t="n">
        <v>0</v>
      </c>
      <c r="M1697" s="26" t="n">
        <v>0</v>
      </c>
      <c r="N1697" s="26" t="n">
        <v>0</v>
      </c>
      <c r="O1697" s="26" t="n">
        <f aca="false">E1697+G1697+I1697+K1697+M1697</f>
        <v>224832</v>
      </c>
      <c r="P1697" s="26" t="n">
        <f aca="false">F1697+H1697+J1697+L1697+N1697</f>
        <v>11200</v>
      </c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A1698" s="29"/>
      <c r="B1698" s="29"/>
      <c r="C1698" s="25" t="s">
        <v>317</v>
      </c>
      <c r="D1698" s="25" t="s">
        <v>318</v>
      </c>
      <c r="E1698" s="26" t="n">
        <v>1409050</v>
      </c>
      <c r="F1698" s="26" t="n">
        <v>218258</v>
      </c>
      <c r="G1698" s="26" t="n">
        <v>0</v>
      </c>
      <c r="H1698" s="26" t="n">
        <v>0</v>
      </c>
      <c r="I1698" s="26" t="n">
        <v>100000</v>
      </c>
      <c r="J1698" s="26" t="n">
        <v>49096</v>
      </c>
      <c r="K1698" s="26" t="n">
        <v>0</v>
      </c>
      <c r="L1698" s="26" t="n">
        <v>0</v>
      </c>
      <c r="M1698" s="26" t="n">
        <v>0</v>
      </c>
      <c r="N1698" s="26" t="n">
        <v>0</v>
      </c>
      <c r="O1698" s="26" t="n">
        <f aca="false">E1698+G1698+I1698+K1698+M1698</f>
        <v>1509050</v>
      </c>
      <c r="P1698" s="26" t="n">
        <f aca="false">F1698+H1698+J1698+L1698+N1698</f>
        <v>267354</v>
      </c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A1699" s="29"/>
      <c r="B1699" s="29"/>
      <c r="C1699" s="25" t="s">
        <v>343</v>
      </c>
      <c r="D1699" s="25" t="s">
        <v>344</v>
      </c>
      <c r="E1699" s="26" t="n">
        <v>30000</v>
      </c>
      <c r="F1699" s="26" t="n">
        <v>0</v>
      </c>
      <c r="G1699" s="26" t="n">
        <v>0</v>
      </c>
      <c r="H1699" s="26" t="n">
        <v>0</v>
      </c>
      <c r="I1699" s="26" t="n">
        <v>0</v>
      </c>
      <c r="J1699" s="26" t="n">
        <v>0</v>
      </c>
      <c r="K1699" s="26" t="n">
        <v>0</v>
      </c>
      <c r="L1699" s="26" t="n">
        <v>0</v>
      </c>
      <c r="M1699" s="26" t="n">
        <v>0</v>
      </c>
      <c r="N1699" s="26" t="n">
        <v>0</v>
      </c>
      <c r="O1699" s="26" t="n">
        <f aca="false">E1699+G1699+I1699+K1699+M1699</f>
        <v>30000</v>
      </c>
      <c r="P1699" s="26" t="n">
        <f aca="false">F1699+H1699+J1699+L1699+N1699</f>
        <v>0</v>
      </c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A1700" s="29"/>
      <c r="B1700" s="29"/>
      <c r="C1700" s="25" t="s">
        <v>319</v>
      </c>
      <c r="D1700" s="25" t="s">
        <v>320</v>
      </c>
      <c r="E1700" s="26" t="n">
        <v>636720</v>
      </c>
      <c r="F1700" s="26" t="n">
        <v>33111</v>
      </c>
      <c r="G1700" s="26" t="n">
        <v>0</v>
      </c>
      <c r="H1700" s="26" t="n">
        <v>0</v>
      </c>
      <c r="I1700" s="26" t="n">
        <v>0</v>
      </c>
      <c r="J1700" s="26" t="n">
        <v>0</v>
      </c>
      <c r="K1700" s="26" t="n">
        <v>0</v>
      </c>
      <c r="L1700" s="26" t="n">
        <v>0</v>
      </c>
      <c r="M1700" s="26" t="n">
        <v>0</v>
      </c>
      <c r="N1700" s="26" t="n">
        <v>0</v>
      </c>
      <c r="O1700" s="26" t="n">
        <f aca="false">E1700+G1700+I1700+K1700+M1700</f>
        <v>636720</v>
      </c>
      <c r="P1700" s="26" t="n">
        <f aca="false">F1700+H1700+J1700+L1700+N1700</f>
        <v>33111</v>
      </c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A1701" s="29"/>
      <c r="B1701" s="29"/>
      <c r="C1701" s="25" t="s">
        <v>321</v>
      </c>
      <c r="D1701" s="25" t="s">
        <v>322</v>
      </c>
      <c r="E1701" s="26" t="n">
        <v>84330</v>
      </c>
      <c r="F1701" s="26" t="n">
        <v>8970</v>
      </c>
      <c r="G1701" s="26" t="n">
        <v>1270000</v>
      </c>
      <c r="H1701" s="26" t="n">
        <v>128840</v>
      </c>
      <c r="I1701" s="26" t="n">
        <v>109200</v>
      </c>
      <c r="J1701" s="26" t="n">
        <v>6480</v>
      </c>
      <c r="K1701" s="26" t="n">
        <v>0</v>
      </c>
      <c r="L1701" s="26" t="n">
        <v>0</v>
      </c>
      <c r="M1701" s="26" t="n">
        <v>0</v>
      </c>
      <c r="N1701" s="26" t="n">
        <v>0</v>
      </c>
      <c r="O1701" s="26" t="n">
        <f aca="false">E1701+G1701+I1701+K1701+M1701</f>
        <v>1463530</v>
      </c>
      <c r="P1701" s="26" t="n">
        <f aca="false">F1701+H1701+J1701+L1701+N1701</f>
        <v>144290</v>
      </c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A1702" s="29"/>
      <c r="B1702" s="29"/>
      <c r="C1702" s="25" t="s">
        <v>335</v>
      </c>
      <c r="D1702" s="25" t="s">
        <v>336</v>
      </c>
      <c r="E1702" s="26" t="n">
        <v>30000</v>
      </c>
      <c r="F1702" s="26" t="n">
        <v>0</v>
      </c>
      <c r="G1702" s="26" t="n">
        <v>50000</v>
      </c>
      <c r="H1702" s="26" t="n">
        <v>1251</v>
      </c>
      <c r="I1702" s="26" t="n">
        <v>0</v>
      </c>
      <c r="J1702" s="26" t="n">
        <v>0</v>
      </c>
      <c r="K1702" s="26" t="n">
        <v>0</v>
      </c>
      <c r="L1702" s="26" t="n">
        <v>0</v>
      </c>
      <c r="M1702" s="26" t="n">
        <v>0</v>
      </c>
      <c r="N1702" s="26" t="n">
        <v>0</v>
      </c>
      <c r="O1702" s="26" t="n">
        <f aca="false">E1702+G1702+I1702+K1702+M1702</f>
        <v>80000</v>
      </c>
      <c r="P1702" s="26" t="n">
        <f aca="false">F1702+H1702+J1702+L1702+N1702</f>
        <v>1251</v>
      </c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A1703" s="29"/>
      <c r="B1703" s="29"/>
      <c r="C1703" s="25" t="s">
        <v>323</v>
      </c>
      <c r="D1703" s="25" t="s">
        <v>324</v>
      </c>
      <c r="E1703" s="26" t="n">
        <v>14392596</v>
      </c>
      <c r="F1703" s="26" t="n">
        <v>2214550</v>
      </c>
      <c r="G1703" s="26" t="n">
        <v>470000</v>
      </c>
      <c r="H1703" s="26" t="n">
        <v>0</v>
      </c>
      <c r="I1703" s="26" t="n">
        <v>1846202</v>
      </c>
      <c r="J1703" s="26" t="n">
        <v>7080</v>
      </c>
      <c r="K1703" s="26" t="n">
        <v>14500000</v>
      </c>
      <c r="L1703" s="26" t="n">
        <v>3110001</v>
      </c>
      <c r="M1703" s="26" t="n">
        <v>0</v>
      </c>
      <c r="N1703" s="26" t="n">
        <v>0</v>
      </c>
      <c r="O1703" s="26" t="n">
        <f aca="false">E1703+G1703+I1703+K1703+M1703</f>
        <v>31208798</v>
      </c>
      <c r="P1703" s="26" t="n">
        <f aca="false">F1703+H1703+J1703+L1703+N1703</f>
        <v>5331631</v>
      </c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A1704" s="29"/>
      <c r="B1704" s="29"/>
      <c r="C1704" s="25" t="s">
        <v>337</v>
      </c>
      <c r="D1704" s="25" t="s">
        <v>338</v>
      </c>
      <c r="E1704" s="26" t="n">
        <v>0</v>
      </c>
      <c r="F1704" s="26" t="n">
        <v>0</v>
      </c>
      <c r="G1704" s="26" t="n">
        <v>10000</v>
      </c>
      <c r="H1704" s="26" t="n">
        <v>0</v>
      </c>
      <c r="I1704" s="26" t="n">
        <v>160000</v>
      </c>
      <c r="J1704" s="26" t="n">
        <v>0</v>
      </c>
      <c r="K1704" s="26" t="n">
        <v>0</v>
      </c>
      <c r="L1704" s="26" t="n">
        <v>0</v>
      </c>
      <c r="M1704" s="26" t="n">
        <v>0</v>
      </c>
      <c r="N1704" s="26" t="n">
        <v>0</v>
      </c>
      <c r="O1704" s="26" t="n">
        <f aca="false">E1704+G1704+I1704+K1704+M1704</f>
        <v>170000</v>
      </c>
      <c r="P1704" s="26" t="n">
        <f aca="false">F1704+H1704+J1704+L1704+N1704</f>
        <v>0</v>
      </c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A1705" s="29"/>
      <c r="B1705" s="29"/>
      <c r="C1705" s="25" t="s">
        <v>325</v>
      </c>
      <c r="D1705" s="25" t="s">
        <v>326</v>
      </c>
      <c r="E1705" s="26" t="n">
        <v>30000</v>
      </c>
      <c r="F1705" s="26" t="n">
        <v>0</v>
      </c>
      <c r="G1705" s="26" t="n">
        <v>0</v>
      </c>
      <c r="H1705" s="26" t="n">
        <v>0</v>
      </c>
      <c r="I1705" s="26" t="n">
        <v>0</v>
      </c>
      <c r="J1705" s="26" t="n">
        <v>0</v>
      </c>
      <c r="K1705" s="26" t="n">
        <v>0</v>
      </c>
      <c r="L1705" s="26" t="n">
        <v>0</v>
      </c>
      <c r="M1705" s="26" t="n">
        <v>0</v>
      </c>
      <c r="N1705" s="26" t="n">
        <v>0</v>
      </c>
      <c r="O1705" s="26" t="n">
        <f aca="false">E1705+G1705+I1705+K1705+M1705</f>
        <v>30000</v>
      </c>
      <c r="P1705" s="26" t="n">
        <f aca="false">F1705+H1705+J1705+L1705+N1705</f>
        <v>0</v>
      </c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A1706" s="29"/>
      <c r="B1706" s="29"/>
      <c r="C1706" s="25" t="s">
        <v>339</v>
      </c>
      <c r="D1706" s="25" t="s">
        <v>340</v>
      </c>
      <c r="E1706" s="26" t="n">
        <v>296419</v>
      </c>
      <c r="F1706" s="26" t="n">
        <v>71409</v>
      </c>
      <c r="G1706" s="26" t="n">
        <v>0</v>
      </c>
      <c r="H1706" s="26" t="n">
        <v>0</v>
      </c>
      <c r="I1706" s="26" t="n">
        <v>0</v>
      </c>
      <c r="J1706" s="26" t="n">
        <v>0</v>
      </c>
      <c r="K1706" s="26" t="n">
        <v>0</v>
      </c>
      <c r="L1706" s="26" t="n">
        <v>0</v>
      </c>
      <c r="M1706" s="26" t="n">
        <v>0</v>
      </c>
      <c r="N1706" s="26" t="n">
        <v>0</v>
      </c>
      <c r="O1706" s="26" t="n">
        <f aca="false">E1706+G1706+I1706+K1706+M1706</f>
        <v>296419</v>
      </c>
      <c r="P1706" s="26" t="n">
        <f aca="false">F1706+H1706+J1706+L1706+N1706</f>
        <v>71409</v>
      </c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A1707" s="29"/>
      <c r="B1707" s="29"/>
      <c r="C1707" s="25" t="s">
        <v>349</v>
      </c>
      <c r="D1707" s="25" t="s">
        <v>350</v>
      </c>
      <c r="E1707" s="26" t="n">
        <v>800000</v>
      </c>
      <c r="F1707" s="26" t="n">
        <v>0</v>
      </c>
      <c r="G1707" s="26" t="n">
        <v>0</v>
      </c>
      <c r="H1707" s="26" t="n">
        <v>0</v>
      </c>
      <c r="I1707" s="26" t="n">
        <v>0</v>
      </c>
      <c r="J1707" s="26" t="n">
        <v>0</v>
      </c>
      <c r="K1707" s="26" t="n">
        <v>0</v>
      </c>
      <c r="L1707" s="26" t="n">
        <v>0</v>
      </c>
      <c r="M1707" s="26" t="n">
        <v>0</v>
      </c>
      <c r="N1707" s="26" t="n">
        <v>0</v>
      </c>
      <c r="O1707" s="26" t="n">
        <f aca="false">E1707+G1707+I1707+K1707+M1707</f>
        <v>800000</v>
      </c>
      <c r="P1707" s="26" t="n">
        <f aca="false">F1707+H1707+J1707+L1707+N1707</f>
        <v>0</v>
      </c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A1708" s="15"/>
      <c r="B1708" s="39" t="s">
        <v>249</v>
      </c>
      <c r="C1708" s="17"/>
      <c r="D1708" s="17"/>
      <c r="E1708" s="18" t="n">
        <f aca="false">SUM(E1684:E1707)</f>
        <v>48854200</v>
      </c>
      <c r="F1708" s="18" t="n">
        <f aca="false">SUM(F1684:F1707)</f>
        <v>9356209</v>
      </c>
      <c r="G1708" s="18" t="n">
        <f aca="false">SUM(G1684:G1707)</f>
        <v>6643000</v>
      </c>
      <c r="H1708" s="18" t="n">
        <f aca="false">SUM(H1684:H1707)</f>
        <v>557855</v>
      </c>
      <c r="I1708" s="18" t="n">
        <f aca="false">SUM(I1684:I1707)</f>
        <v>49172000</v>
      </c>
      <c r="J1708" s="18" t="n">
        <f aca="false">SUM(J1684:J1707)</f>
        <v>10481460</v>
      </c>
      <c r="K1708" s="18" t="n">
        <f aca="false">SUM(K1684:K1707)</f>
        <v>14500000</v>
      </c>
      <c r="L1708" s="18" t="n">
        <f aca="false">SUM(L1684:L1707)</f>
        <v>3110001</v>
      </c>
      <c r="M1708" s="18" t="n">
        <f aca="false">SUM(M1684:M1707)</f>
        <v>0</v>
      </c>
      <c r="N1708" s="18" t="n">
        <f aca="false">SUM(N1684:N1707)</f>
        <v>0</v>
      </c>
      <c r="O1708" s="18" t="n">
        <f aca="false">SUM(O1684:O1707)</f>
        <v>119169200</v>
      </c>
      <c r="P1708" s="18" t="n">
        <f aca="false">SUM(P1684:P1707)</f>
        <v>23505525</v>
      </c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A1709" s="48"/>
      <c r="B1709" s="48"/>
      <c r="C1709" s="48"/>
      <c r="D1709" s="48"/>
      <c r="E1709" s="48"/>
      <c r="F1709" s="48"/>
      <c r="G1709" s="48"/>
      <c r="H1709" s="48"/>
      <c r="I1709" s="48"/>
      <c r="J1709" s="48"/>
      <c r="K1709" s="48"/>
      <c r="L1709" s="48"/>
      <c r="M1709" s="48"/>
      <c r="N1709" s="48"/>
      <c r="O1709" s="48"/>
      <c r="P1709" s="48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5" hidden="false" customHeight="true" outlineLevel="0" collapsed="false">
      <c r="A1710" s="3"/>
      <c r="B1710" s="3"/>
      <c r="C1710" s="8" t="s">
        <v>2</v>
      </c>
      <c r="D1710" s="8"/>
      <c r="E1710" s="8" t="s">
        <v>3</v>
      </c>
      <c r="F1710" s="8"/>
      <c r="G1710" s="8" t="s">
        <v>4</v>
      </c>
      <c r="H1710" s="8"/>
      <c r="I1710" s="8" t="s">
        <v>5</v>
      </c>
      <c r="J1710" s="8"/>
      <c r="K1710" s="9" t="s">
        <v>6</v>
      </c>
      <c r="L1710" s="9"/>
      <c r="M1710" s="9" t="s">
        <v>7</v>
      </c>
      <c r="N1710" s="9"/>
      <c r="O1710" s="9" t="s">
        <v>8</v>
      </c>
      <c r="P1710" s="9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5" hidden="false" customHeight="false" outlineLevel="0" collapsed="false">
      <c r="A1711" s="3"/>
      <c r="B1711" s="3"/>
      <c r="C1711" s="8"/>
      <c r="D1711" s="8"/>
      <c r="E1711" s="8" t="s">
        <v>9</v>
      </c>
      <c r="F1711" s="8" t="s">
        <v>10</v>
      </c>
      <c r="G1711" s="8" t="s">
        <v>9</v>
      </c>
      <c r="H1711" s="8" t="s">
        <v>10</v>
      </c>
      <c r="I1711" s="8" t="s">
        <v>9</v>
      </c>
      <c r="J1711" s="8" t="s">
        <v>10</v>
      </c>
      <c r="K1711" s="8" t="s">
        <v>9</v>
      </c>
      <c r="L1711" s="8" t="s">
        <v>10</v>
      </c>
      <c r="M1711" s="8" t="s">
        <v>9</v>
      </c>
      <c r="N1711" s="8" t="s">
        <v>10</v>
      </c>
      <c r="O1711" s="8" t="s">
        <v>9</v>
      </c>
      <c r="P1711" s="8" t="s">
        <v>10</v>
      </c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2.75" hidden="false" customHeight="false" outlineLevel="0" collapsed="false">
      <c r="A1712" s="37" t="s">
        <v>250</v>
      </c>
      <c r="B1712" s="37" t="s">
        <v>251</v>
      </c>
      <c r="C1712" s="13" t="s">
        <v>296</v>
      </c>
      <c r="D1712" s="13" t="s">
        <v>297</v>
      </c>
      <c r="E1712" s="14" t="n">
        <v>8340000</v>
      </c>
      <c r="F1712" s="14" t="n">
        <v>1881495</v>
      </c>
      <c r="G1712" s="14" t="n">
        <v>0</v>
      </c>
      <c r="H1712" s="14" t="n">
        <v>0</v>
      </c>
      <c r="I1712" s="14" t="n">
        <v>34142000</v>
      </c>
      <c r="J1712" s="14" t="n">
        <v>7262047</v>
      </c>
      <c r="K1712" s="14" t="n">
        <v>0</v>
      </c>
      <c r="L1712" s="14" t="n">
        <v>0</v>
      </c>
      <c r="M1712" s="14" t="n">
        <v>0</v>
      </c>
      <c r="N1712" s="14" t="n">
        <v>0</v>
      </c>
      <c r="O1712" s="14" t="n">
        <f aca="false">E1712+G1712+I1712+K1712+M1712</f>
        <v>42482000</v>
      </c>
      <c r="P1712" s="14" t="n">
        <f aca="false">F1712+H1712+J1712+L1712+N1712</f>
        <v>9143542</v>
      </c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A1713" s="38"/>
      <c r="B1713" s="38"/>
      <c r="C1713" s="13" t="s">
        <v>298</v>
      </c>
      <c r="D1713" s="13" t="s">
        <v>288</v>
      </c>
      <c r="E1713" s="14" t="n">
        <v>3110000</v>
      </c>
      <c r="F1713" s="14" t="n">
        <v>687652</v>
      </c>
      <c r="G1713" s="14" t="n">
        <v>0</v>
      </c>
      <c r="H1713" s="14" t="n">
        <v>0</v>
      </c>
      <c r="I1713" s="14" t="n">
        <v>12774000</v>
      </c>
      <c r="J1713" s="14" t="n">
        <v>2733006</v>
      </c>
      <c r="K1713" s="14" t="n">
        <v>0</v>
      </c>
      <c r="L1713" s="14" t="n">
        <v>0</v>
      </c>
      <c r="M1713" s="14" t="n">
        <v>0</v>
      </c>
      <c r="N1713" s="14" t="n">
        <v>0</v>
      </c>
      <c r="O1713" s="14" t="n">
        <f aca="false">E1713+G1713+I1713+K1713+M1713</f>
        <v>15884000</v>
      </c>
      <c r="P1713" s="14" t="n">
        <f aca="false">F1713+H1713+J1713+L1713+N1713</f>
        <v>3420658</v>
      </c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A1714" s="38"/>
      <c r="B1714" s="38"/>
      <c r="C1714" s="13" t="s">
        <v>299</v>
      </c>
      <c r="D1714" s="13" t="s">
        <v>300</v>
      </c>
      <c r="E1714" s="14" t="n">
        <v>1850000</v>
      </c>
      <c r="F1714" s="14" t="n">
        <v>423313</v>
      </c>
      <c r="G1714" s="14" t="n">
        <v>0</v>
      </c>
      <c r="H1714" s="14" t="n">
        <v>0</v>
      </c>
      <c r="I1714" s="14" t="n">
        <v>0</v>
      </c>
      <c r="J1714" s="14" t="n">
        <v>0</v>
      </c>
      <c r="K1714" s="14" t="n">
        <v>0</v>
      </c>
      <c r="L1714" s="14" t="n">
        <v>0</v>
      </c>
      <c r="M1714" s="14" t="n">
        <v>0</v>
      </c>
      <c r="N1714" s="14" t="n">
        <v>0</v>
      </c>
      <c r="O1714" s="14" t="n">
        <f aca="false">E1714+G1714+I1714+K1714+M1714</f>
        <v>1850000</v>
      </c>
      <c r="P1714" s="14" t="n">
        <f aca="false">F1714+H1714+J1714+L1714+N1714</f>
        <v>423313</v>
      </c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A1715" s="38"/>
      <c r="B1715" s="38"/>
      <c r="C1715" s="13" t="s">
        <v>327</v>
      </c>
      <c r="D1715" s="13" t="s">
        <v>328</v>
      </c>
      <c r="E1715" s="14" t="n">
        <v>200000</v>
      </c>
      <c r="F1715" s="14" t="n">
        <v>0</v>
      </c>
      <c r="G1715" s="14" t="n">
        <v>0</v>
      </c>
      <c r="H1715" s="14" t="n">
        <v>0</v>
      </c>
      <c r="I1715" s="14" t="n">
        <v>0</v>
      </c>
      <c r="J1715" s="14" t="n">
        <v>0</v>
      </c>
      <c r="K1715" s="14" t="n">
        <v>0</v>
      </c>
      <c r="L1715" s="14" t="n">
        <v>0</v>
      </c>
      <c r="M1715" s="14" t="n">
        <v>0</v>
      </c>
      <c r="N1715" s="14" t="n">
        <v>0</v>
      </c>
      <c r="O1715" s="14" t="n">
        <f aca="false">E1715+G1715+I1715+K1715+M1715</f>
        <v>200000</v>
      </c>
      <c r="P1715" s="14" t="n">
        <f aca="false">F1715+H1715+J1715+L1715+N1715</f>
        <v>0</v>
      </c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A1716" s="38"/>
      <c r="B1716" s="38"/>
      <c r="C1716" s="13" t="s">
        <v>301</v>
      </c>
      <c r="D1716" s="13" t="s">
        <v>302</v>
      </c>
      <c r="E1716" s="14" t="n">
        <v>50000</v>
      </c>
      <c r="F1716" s="14" t="n">
        <v>0</v>
      </c>
      <c r="G1716" s="14" t="n">
        <v>0</v>
      </c>
      <c r="H1716" s="14" t="n">
        <v>0</v>
      </c>
      <c r="I1716" s="14" t="n">
        <v>0</v>
      </c>
      <c r="J1716" s="14" t="n">
        <v>0</v>
      </c>
      <c r="K1716" s="14" t="n">
        <v>0</v>
      </c>
      <c r="L1716" s="14" t="n">
        <v>0</v>
      </c>
      <c r="M1716" s="14" t="n">
        <v>0</v>
      </c>
      <c r="N1716" s="14" t="n">
        <v>0</v>
      </c>
      <c r="O1716" s="14" t="n">
        <f aca="false">E1716+G1716+I1716+K1716+M1716</f>
        <v>50000</v>
      </c>
      <c r="P1716" s="14" t="n">
        <f aca="false">F1716+H1716+J1716+L1716+N1716</f>
        <v>0</v>
      </c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A1717" s="38"/>
      <c r="B1717" s="38"/>
      <c r="C1717" s="13" t="s">
        <v>305</v>
      </c>
      <c r="D1717" s="13" t="s">
        <v>306</v>
      </c>
      <c r="E1717" s="14" t="n">
        <v>9880000</v>
      </c>
      <c r="F1717" s="14" t="n">
        <v>1990750</v>
      </c>
      <c r="G1717" s="14" t="n">
        <v>226000</v>
      </c>
      <c r="H1717" s="14" t="n">
        <v>0</v>
      </c>
      <c r="I1717" s="14" t="n">
        <v>5948000</v>
      </c>
      <c r="J1717" s="14" t="n">
        <v>493660</v>
      </c>
      <c r="K1717" s="14" t="n">
        <v>0</v>
      </c>
      <c r="L1717" s="14" t="n">
        <v>0</v>
      </c>
      <c r="M1717" s="14" t="n">
        <v>0</v>
      </c>
      <c r="N1717" s="14" t="n">
        <v>0</v>
      </c>
      <c r="O1717" s="14" t="n">
        <f aca="false">E1717+G1717+I1717+K1717+M1717</f>
        <v>16054000</v>
      </c>
      <c r="P1717" s="14" t="n">
        <f aca="false">F1717+H1717+J1717+L1717+N1717</f>
        <v>2484410</v>
      </c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A1718" s="38"/>
      <c r="B1718" s="38"/>
      <c r="C1718" s="13" t="s">
        <v>307</v>
      </c>
      <c r="D1718" s="13" t="s">
        <v>308</v>
      </c>
      <c r="E1718" s="14" t="n">
        <v>460000</v>
      </c>
      <c r="F1718" s="14" t="n">
        <v>65451</v>
      </c>
      <c r="G1718" s="14" t="n">
        <v>1213000</v>
      </c>
      <c r="H1718" s="14" t="n">
        <v>89955</v>
      </c>
      <c r="I1718" s="14" t="n">
        <v>1014000</v>
      </c>
      <c r="J1718" s="14" t="n">
        <v>89443</v>
      </c>
      <c r="K1718" s="14" t="n">
        <v>0</v>
      </c>
      <c r="L1718" s="14" t="n">
        <v>0</v>
      </c>
      <c r="M1718" s="14" t="n">
        <v>0</v>
      </c>
      <c r="N1718" s="14" t="n">
        <v>0</v>
      </c>
      <c r="O1718" s="14" t="n">
        <f aca="false">E1718+G1718+I1718+K1718+M1718</f>
        <v>2687000</v>
      </c>
      <c r="P1718" s="14" t="n">
        <f aca="false">F1718+H1718+J1718+L1718+N1718</f>
        <v>244849</v>
      </c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A1719" s="38"/>
      <c r="B1719" s="38"/>
      <c r="C1719" s="13" t="s">
        <v>309</v>
      </c>
      <c r="D1719" s="13" t="s">
        <v>310</v>
      </c>
      <c r="E1719" s="14" t="n">
        <v>8260000</v>
      </c>
      <c r="F1719" s="14" t="n">
        <v>1990664</v>
      </c>
      <c r="G1719" s="14" t="n">
        <v>170000</v>
      </c>
      <c r="H1719" s="14" t="n">
        <v>0</v>
      </c>
      <c r="I1719" s="14" t="n">
        <v>5232905</v>
      </c>
      <c r="J1719" s="14" t="n">
        <v>48920</v>
      </c>
      <c r="K1719" s="14" t="n">
        <v>0</v>
      </c>
      <c r="L1719" s="14" t="n">
        <v>0</v>
      </c>
      <c r="M1719" s="14" t="n">
        <v>0</v>
      </c>
      <c r="N1719" s="14" t="n">
        <v>0</v>
      </c>
      <c r="O1719" s="14" t="n">
        <f aca="false">E1719+G1719+I1719+K1719+M1719</f>
        <v>13662905</v>
      </c>
      <c r="P1719" s="14" t="n">
        <f aca="false">F1719+H1719+J1719+L1719+N1719</f>
        <v>2039584</v>
      </c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A1720" s="38"/>
      <c r="B1720" s="38"/>
      <c r="C1720" s="13" t="s">
        <v>311</v>
      </c>
      <c r="D1720" s="13" t="s">
        <v>312</v>
      </c>
      <c r="E1720" s="14" t="n">
        <v>5152000</v>
      </c>
      <c r="F1720" s="14" t="n">
        <v>176039</v>
      </c>
      <c r="G1720" s="14" t="n">
        <v>217000</v>
      </c>
      <c r="H1720" s="14" t="n">
        <v>0</v>
      </c>
      <c r="I1720" s="14" t="n">
        <v>3080000</v>
      </c>
      <c r="J1720" s="14" t="n">
        <v>597897</v>
      </c>
      <c r="K1720" s="14" t="n">
        <v>0</v>
      </c>
      <c r="L1720" s="14" t="n">
        <v>0</v>
      </c>
      <c r="M1720" s="14" t="n">
        <v>0</v>
      </c>
      <c r="N1720" s="14" t="n">
        <v>0</v>
      </c>
      <c r="O1720" s="14" t="n">
        <f aca="false">E1720+G1720+I1720+K1720+M1720</f>
        <v>8449000</v>
      </c>
      <c r="P1720" s="14" t="n">
        <f aca="false">F1720+H1720+J1720+L1720+N1720</f>
        <v>773936</v>
      </c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A1721" s="38"/>
      <c r="B1721" s="38"/>
      <c r="C1721" s="13" t="s">
        <v>313</v>
      </c>
      <c r="D1721" s="13" t="s">
        <v>314</v>
      </c>
      <c r="E1721" s="14" t="n">
        <v>1025000</v>
      </c>
      <c r="F1721" s="14" t="n">
        <v>189825</v>
      </c>
      <c r="G1721" s="14" t="n">
        <v>1074000</v>
      </c>
      <c r="H1721" s="14" t="n">
        <v>6000</v>
      </c>
      <c r="I1721" s="14" t="n">
        <v>512000</v>
      </c>
      <c r="J1721" s="14" t="n">
        <v>101031</v>
      </c>
      <c r="K1721" s="14" t="n">
        <v>0</v>
      </c>
      <c r="L1721" s="14" t="n">
        <v>0</v>
      </c>
      <c r="M1721" s="14" t="n">
        <v>0</v>
      </c>
      <c r="N1721" s="14" t="n">
        <v>0</v>
      </c>
      <c r="O1721" s="14" t="n">
        <f aca="false">E1721+G1721+I1721+K1721+M1721</f>
        <v>2611000</v>
      </c>
      <c r="P1721" s="14" t="n">
        <f aca="false">F1721+H1721+J1721+L1721+N1721</f>
        <v>296856</v>
      </c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A1722" s="38"/>
      <c r="B1722" s="38"/>
      <c r="C1722" s="13" t="s">
        <v>317</v>
      </c>
      <c r="D1722" s="13" t="s">
        <v>318</v>
      </c>
      <c r="E1722" s="14" t="n">
        <v>270000</v>
      </c>
      <c r="F1722" s="14" t="n">
        <v>6940</v>
      </c>
      <c r="G1722" s="14" t="n">
        <v>30000</v>
      </c>
      <c r="H1722" s="14" t="n">
        <v>0</v>
      </c>
      <c r="I1722" s="14" t="n">
        <v>0</v>
      </c>
      <c r="J1722" s="14" t="n">
        <v>0</v>
      </c>
      <c r="K1722" s="14" t="n">
        <v>0</v>
      </c>
      <c r="L1722" s="14" t="n">
        <v>0</v>
      </c>
      <c r="M1722" s="14" t="n">
        <v>0</v>
      </c>
      <c r="N1722" s="14" t="n">
        <v>0</v>
      </c>
      <c r="O1722" s="14" t="n">
        <f aca="false">E1722+G1722+I1722+K1722+M1722</f>
        <v>300000</v>
      </c>
      <c r="P1722" s="14" t="n">
        <f aca="false">F1722+H1722+J1722+L1722+N1722</f>
        <v>6940</v>
      </c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A1723" s="38"/>
      <c r="B1723" s="38"/>
      <c r="C1723" s="13" t="s">
        <v>321</v>
      </c>
      <c r="D1723" s="13" t="s">
        <v>322</v>
      </c>
      <c r="E1723" s="14" t="n">
        <v>190000</v>
      </c>
      <c r="F1723" s="14" t="n">
        <v>30975</v>
      </c>
      <c r="G1723" s="14" t="n">
        <v>30000</v>
      </c>
      <c r="H1723" s="14" t="n">
        <v>0</v>
      </c>
      <c r="I1723" s="14" t="n">
        <v>0</v>
      </c>
      <c r="J1723" s="14" t="n">
        <v>0</v>
      </c>
      <c r="K1723" s="14" t="n">
        <v>0</v>
      </c>
      <c r="L1723" s="14" t="n">
        <v>0</v>
      </c>
      <c r="M1723" s="14" t="n">
        <v>0</v>
      </c>
      <c r="N1723" s="14" t="n">
        <v>0</v>
      </c>
      <c r="O1723" s="14" t="n">
        <f aca="false">E1723+G1723+I1723+K1723+M1723</f>
        <v>220000</v>
      </c>
      <c r="P1723" s="14" t="n">
        <f aca="false">F1723+H1723+J1723+L1723+N1723</f>
        <v>30975</v>
      </c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A1724" s="38"/>
      <c r="B1724" s="38"/>
      <c r="C1724" s="13" t="s">
        <v>335</v>
      </c>
      <c r="D1724" s="13" t="s">
        <v>336</v>
      </c>
      <c r="E1724" s="14" t="n">
        <v>60000</v>
      </c>
      <c r="F1724" s="14" t="n">
        <v>0</v>
      </c>
      <c r="G1724" s="14" t="n">
        <v>0</v>
      </c>
      <c r="H1724" s="14" t="n">
        <v>0</v>
      </c>
      <c r="I1724" s="14" t="n">
        <v>0</v>
      </c>
      <c r="J1724" s="14" t="n">
        <v>0</v>
      </c>
      <c r="K1724" s="14" t="n">
        <v>0</v>
      </c>
      <c r="L1724" s="14" t="n">
        <v>0</v>
      </c>
      <c r="M1724" s="14" t="n">
        <v>0</v>
      </c>
      <c r="N1724" s="14" t="n">
        <v>0</v>
      </c>
      <c r="O1724" s="14" t="n">
        <f aca="false">E1724+G1724+I1724+K1724+M1724</f>
        <v>60000</v>
      </c>
      <c r="P1724" s="14" t="n">
        <f aca="false">F1724+H1724+J1724+L1724+N1724</f>
        <v>0</v>
      </c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A1725" s="38"/>
      <c r="B1725" s="38"/>
      <c r="C1725" s="13" t="s">
        <v>323</v>
      </c>
      <c r="D1725" s="13" t="s">
        <v>324</v>
      </c>
      <c r="E1725" s="14" t="n">
        <v>107799406</v>
      </c>
      <c r="F1725" s="14" t="n">
        <v>9369381</v>
      </c>
      <c r="G1725" s="14" t="n">
        <v>0</v>
      </c>
      <c r="H1725" s="14" t="n">
        <v>0</v>
      </c>
      <c r="I1725" s="14" t="n">
        <v>0</v>
      </c>
      <c r="J1725" s="14" t="n">
        <v>0</v>
      </c>
      <c r="K1725" s="14" t="n">
        <v>13000000</v>
      </c>
      <c r="L1725" s="14" t="n">
        <v>12250973</v>
      </c>
      <c r="M1725" s="14" t="n">
        <v>0</v>
      </c>
      <c r="N1725" s="14" t="n">
        <v>0</v>
      </c>
      <c r="O1725" s="14" t="n">
        <f aca="false">E1725+G1725+I1725+K1725+M1725</f>
        <v>120799406</v>
      </c>
      <c r="P1725" s="14" t="n">
        <f aca="false">F1725+H1725+J1725+L1725+N1725</f>
        <v>21620354</v>
      </c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A1726" s="38"/>
      <c r="B1726" s="38"/>
      <c r="C1726" s="13" t="s">
        <v>337</v>
      </c>
      <c r="D1726" s="13" t="s">
        <v>338</v>
      </c>
      <c r="E1726" s="14" t="n">
        <v>20000</v>
      </c>
      <c r="F1726" s="14" t="n">
        <v>0</v>
      </c>
      <c r="G1726" s="14" t="n">
        <v>30000</v>
      </c>
      <c r="H1726" s="14" t="n">
        <v>0</v>
      </c>
      <c r="I1726" s="14" t="n">
        <v>0</v>
      </c>
      <c r="J1726" s="14" t="n">
        <v>0</v>
      </c>
      <c r="K1726" s="14" t="n">
        <v>0</v>
      </c>
      <c r="L1726" s="14" t="n">
        <v>0</v>
      </c>
      <c r="M1726" s="14" t="n">
        <v>0</v>
      </c>
      <c r="N1726" s="14" t="n">
        <v>0</v>
      </c>
      <c r="O1726" s="14" t="n">
        <f aca="false">E1726+G1726+I1726+K1726+M1726</f>
        <v>50000</v>
      </c>
      <c r="P1726" s="14" t="n">
        <f aca="false">F1726+H1726+J1726+L1726+N1726</f>
        <v>0</v>
      </c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A1727" s="38"/>
      <c r="B1727" s="38"/>
      <c r="C1727" s="13" t="s">
        <v>325</v>
      </c>
      <c r="D1727" s="13" t="s">
        <v>326</v>
      </c>
      <c r="E1727" s="14" t="n">
        <v>1201906</v>
      </c>
      <c r="F1727" s="14" t="n">
        <v>171906</v>
      </c>
      <c r="G1727" s="14" t="n">
        <v>0</v>
      </c>
      <c r="H1727" s="14" t="n">
        <v>0</v>
      </c>
      <c r="I1727" s="14" t="n">
        <v>0</v>
      </c>
      <c r="J1727" s="14" t="n">
        <v>0</v>
      </c>
      <c r="K1727" s="14" t="n">
        <v>0</v>
      </c>
      <c r="L1727" s="14" t="n">
        <v>0</v>
      </c>
      <c r="M1727" s="14" t="n">
        <v>0</v>
      </c>
      <c r="N1727" s="14" t="n">
        <v>0</v>
      </c>
      <c r="O1727" s="14" t="n">
        <f aca="false">E1727+G1727+I1727+K1727+M1727</f>
        <v>1201906</v>
      </c>
      <c r="P1727" s="14" t="n">
        <f aca="false">F1727+H1727+J1727+L1727+N1727</f>
        <v>171906</v>
      </c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A1728" s="15"/>
      <c r="B1728" s="39" t="s">
        <v>252</v>
      </c>
      <c r="C1728" s="17"/>
      <c r="D1728" s="17"/>
      <c r="E1728" s="18" t="n">
        <f aca="false">SUM(E1712:E1727)</f>
        <v>147868312</v>
      </c>
      <c r="F1728" s="18" t="n">
        <f aca="false">SUM(F1712:F1727)</f>
        <v>16984391</v>
      </c>
      <c r="G1728" s="18" t="n">
        <f aca="false">SUM(G1712:G1727)</f>
        <v>2990000</v>
      </c>
      <c r="H1728" s="18" t="n">
        <f aca="false">SUM(H1712:H1727)</f>
        <v>95955</v>
      </c>
      <c r="I1728" s="18" t="n">
        <f aca="false">SUM(I1712:I1727)</f>
        <v>62702905</v>
      </c>
      <c r="J1728" s="18" t="n">
        <f aca="false">SUM(J1712:J1727)</f>
        <v>11326004</v>
      </c>
      <c r="K1728" s="18" t="n">
        <f aca="false">SUM(K1712:K1727)</f>
        <v>13000000</v>
      </c>
      <c r="L1728" s="18" t="n">
        <f aca="false">SUM(L1712:L1727)</f>
        <v>12250973</v>
      </c>
      <c r="M1728" s="18" t="n">
        <f aca="false">SUM(M1712:M1727)</f>
        <v>0</v>
      </c>
      <c r="N1728" s="18" t="n">
        <f aca="false">SUM(N1712:N1727)</f>
        <v>0</v>
      </c>
      <c r="O1728" s="18" t="n">
        <f aca="false">SUM(O1712:O1727)</f>
        <v>226561217</v>
      </c>
      <c r="P1728" s="18" t="n">
        <f aca="false">SUM(P1712:P1727)</f>
        <v>40657323</v>
      </c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A1729" s="48"/>
      <c r="B1729" s="48"/>
      <c r="C1729" s="48"/>
      <c r="D1729" s="48"/>
      <c r="E1729" s="48"/>
      <c r="F1729" s="48"/>
      <c r="G1729" s="48"/>
      <c r="H1729" s="48"/>
      <c r="I1729" s="48"/>
      <c r="J1729" s="48"/>
      <c r="K1729" s="48"/>
      <c r="L1729" s="48"/>
      <c r="M1729" s="48"/>
      <c r="N1729" s="48"/>
      <c r="O1729" s="48"/>
      <c r="P1729" s="48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5" hidden="false" customHeight="true" outlineLevel="0" collapsed="false">
      <c r="A1730" s="3"/>
      <c r="B1730" s="3"/>
      <c r="C1730" s="8" t="s">
        <v>2</v>
      </c>
      <c r="D1730" s="8"/>
      <c r="E1730" s="8" t="s">
        <v>3</v>
      </c>
      <c r="F1730" s="8"/>
      <c r="G1730" s="8" t="s">
        <v>4</v>
      </c>
      <c r="H1730" s="8"/>
      <c r="I1730" s="8" t="s">
        <v>5</v>
      </c>
      <c r="J1730" s="8"/>
      <c r="K1730" s="9" t="s">
        <v>6</v>
      </c>
      <c r="L1730" s="9"/>
      <c r="M1730" s="9" t="s">
        <v>7</v>
      </c>
      <c r="N1730" s="9"/>
      <c r="O1730" s="9" t="s">
        <v>8</v>
      </c>
      <c r="P1730" s="9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5" hidden="false" customHeight="false" outlineLevel="0" collapsed="false">
      <c r="A1731" s="3"/>
      <c r="B1731" s="3"/>
      <c r="C1731" s="8"/>
      <c r="D1731" s="8"/>
      <c r="E1731" s="8" t="s">
        <v>9</v>
      </c>
      <c r="F1731" s="8" t="s">
        <v>10</v>
      </c>
      <c r="G1731" s="8" t="s">
        <v>9</v>
      </c>
      <c r="H1731" s="8" t="s">
        <v>10</v>
      </c>
      <c r="I1731" s="8" t="s">
        <v>9</v>
      </c>
      <c r="J1731" s="8" t="s">
        <v>10</v>
      </c>
      <c r="K1731" s="8" t="s">
        <v>9</v>
      </c>
      <c r="L1731" s="8" t="s">
        <v>10</v>
      </c>
      <c r="M1731" s="8" t="s">
        <v>9</v>
      </c>
      <c r="N1731" s="8" t="s">
        <v>10</v>
      </c>
      <c r="O1731" s="8" t="s">
        <v>9</v>
      </c>
      <c r="P1731" s="8" t="s">
        <v>10</v>
      </c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2.75" hidden="false" customHeight="false" outlineLevel="0" collapsed="false">
      <c r="A1732" s="37" t="s">
        <v>253</v>
      </c>
      <c r="B1732" s="37" t="s">
        <v>254</v>
      </c>
      <c r="C1732" s="13" t="s">
        <v>296</v>
      </c>
      <c r="D1732" s="13" t="s">
        <v>297</v>
      </c>
      <c r="E1732" s="14" t="n">
        <v>48890000</v>
      </c>
      <c r="F1732" s="14" t="n">
        <v>11982432</v>
      </c>
      <c r="G1732" s="14" t="n">
        <v>0</v>
      </c>
      <c r="H1732" s="14" t="n">
        <v>0</v>
      </c>
      <c r="I1732" s="14" t="n">
        <v>248010000</v>
      </c>
      <c r="J1732" s="14" t="n">
        <v>58711354</v>
      </c>
      <c r="K1732" s="14" t="n">
        <v>0</v>
      </c>
      <c r="L1732" s="14" t="n">
        <v>0</v>
      </c>
      <c r="M1732" s="14" t="n">
        <v>0</v>
      </c>
      <c r="N1732" s="14" t="n">
        <v>0</v>
      </c>
      <c r="O1732" s="14" t="n">
        <f aca="false">E1732+G1732+I1732+K1732+M1732</f>
        <v>296900000</v>
      </c>
      <c r="P1732" s="14" t="n">
        <f aca="false">F1732+H1732+J1732+L1732+N1732</f>
        <v>70693786</v>
      </c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A1733" s="38"/>
      <c r="B1733" s="38"/>
      <c r="C1733" s="13" t="s">
        <v>298</v>
      </c>
      <c r="D1733" s="13" t="s">
        <v>288</v>
      </c>
      <c r="E1733" s="14" t="n">
        <v>18079000</v>
      </c>
      <c r="F1733" s="14" t="n">
        <v>4597268</v>
      </c>
      <c r="G1733" s="14" t="n">
        <v>0</v>
      </c>
      <c r="H1733" s="14" t="n">
        <v>0</v>
      </c>
      <c r="I1733" s="14" t="n">
        <v>91948000</v>
      </c>
      <c r="J1733" s="14" t="n">
        <v>22171846</v>
      </c>
      <c r="K1733" s="14" t="n">
        <v>0</v>
      </c>
      <c r="L1733" s="14" t="n">
        <v>0</v>
      </c>
      <c r="M1733" s="14" t="n">
        <v>0</v>
      </c>
      <c r="N1733" s="14" t="n">
        <v>0</v>
      </c>
      <c r="O1733" s="14" t="n">
        <f aca="false">E1733+G1733+I1733+K1733+M1733</f>
        <v>110027000</v>
      </c>
      <c r="P1733" s="14" t="n">
        <f aca="false">F1733+H1733+J1733+L1733+N1733</f>
        <v>26769114</v>
      </c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A1734" s="38"/>
      <c r="B1734" s="38"/>
      <c r="C1734" s="13" t="s">
        <v>299</v>
      </c>
      <c r="D1734" s="13" t="s">
        <v>300</v>
      </c>
      <c r="E1734" s="14" t="n">
        <v>4500000</v>
      </c>
      <c r="F1734" s="14" t="n">
        <v>959403</v>
      </c>
      <c r="G1734" s="14" t="n">
        <v>0</v>
      </c>
      <c r="H1734" s="14" t="n">
        <v>0</v>
      </c>
      <c r="I1734" s="14" t="n">
        <v>0</v>
      </c>
      <c r="J1734" s="14" t="n">
        <v>0</v>
      </c>
      <c r="K1734" s="14" t="n">
        <v>0</v>
      </c>
      <c r="L1734" s="14" t="n">
        <v>0</v>
      </c>
      <c r="M1734" s="14" t="n">
        <v>0</v>
      </c>
      <c r="N1734" s="14" t="n">
        <v>0</v>
      </c>
      <c r="O1734" s="14" t="n">
        <f aca="false">E1734+G1734+I1734+K1734+M1734</f>
        <v>4500000</v>
      </c>
      <c r="P1734" s="14" t="n">
        <f aca="false">F1734+H1734+J1734+L1734+N1734</f>
        <v>959403</v>
      </c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A1735" s="38"/>
      <c r="B1735" s="38"/>
      <c r="C1735" s="13" t="s">
        <v>327</v>
      </c>
      <c r="D1735" s="13" t="s">
        <v>328</v>
      </c>
      <c r="E1735" s="14" t="n">
        <v>600000</v>
      </c>
      <c r="F1735" s="14" t="n">
        <v>0</v>
      </c>
      <c r="G1735" s="14" t="n">
        <v>0</v>
      </c>
      <c r="H1735" s="14" t="n">
        <v>0</v>
      </c>
      <c r="I1735" s="14" t="n">
        <v>0</v>
      </c>
      <c r="J1735" s="14" t="n">
        <v>0</v>
      </c>
      <c r="K1735" s="14" t="n">
        <v>0</v>
      </c>
      <c r="L1735" s="14" t="n">
        <v>0</v>
      </c>
      <c r="M1735" s="14" t="n">
        <v>0</v>
      </c>
      <c r="N1735" s="14" t="n">
        <v>0</v>
      </c>
      <c r="O1735" s="14" t="n">
        <f aca="false">E1735+G1735+I1735+K1735+M1735</f>
        <v>600000</v>
      </c>
      <c r="P1735" s="14" t="n">
        <f aca="false">F1735+H1735+J1735+L1735+N1735</f>
        <v>0</v>
      </c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A1736" s="38"/>
      <c r="B1736" s="38"/>
      <c r="C1736" s="13" t="s">
        <v>301</v>
      </c>
      <c r="D1736" s="13" t="s">
        <v>302</v>
      </c>
      <c r="E1736" s="14" t="n">
        <v>600000</v>
      </c>
      <c r="F1736" s="14" t="n">
        <v>0</v>
      </c>
      <c r="G1736" s="14" t="n">
        <v>0</v>
      </c>
      <c r="H1736" s="14" t="n">
        <v>0</v>
      </c>
      <c r="I1736" s="14" t="n">
        <v>0</v>
      </c>
      <c r="J1736" s="14" t="n">
        <v>0</v>
      </c>
      <c r="K1736" s="14" t="n">
        <v>0</v>
      </c>
      <c r="L1736" s="14" t="n">
        <v>0</v>
      </c>
      <c r="M1736" s="14" t="n">
        <v>0</v>
      </c>
      <c r="N1736" s="14" t="n">
        <v>0</v>
      </c>
      <c r="O1736" s="14" t="n">
        <f aca="false">E1736+G1736+I1736+K1736+M1736</f>
        <v>600000</v>
      </c>
      <c r="P1736" s="14" t="n">
        <f aca="false">F1736+H1736+J1736+L1736+N1736</f>
        <v>0</v>
      </c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A1737" s="38"/>
      <c r="B1737" s="38"/>
      <c r="C1737" s="13" t="s">
        <v>303</v>
      </c>
      <c r="D1737" s="13" t="s">
        <v>304</v>
      </c>
      <c r="E1737" s="14" t="n">
        <v>1033062</v>
      </c>
      <c r="F1737" s="14" t="n">
        <v>30000</v>
      </c>
      <c r="G1737" s="14" t="n">
        <v>880000</v>
      </c>
      <c r="H1737" s="14" t="n">
        <v>29880</v>
      </c>
      <c r="I1737" s="14" t="n">
        <v>295000</v>
      </c>
      <c r="J1737" s="14" t="n">
        <v>5000</v>
      </c>
      <c r="K1737" s="14" t="n">
        <v>45000</v>
      </c>
      <c r="L1737" s="14" t="n">
        <v>0</v>
      </c>
      <c r="M1737" s="14" t="n">
        <v>0</v>
      </c>
      <c r="N1737" s="14" t="n">
        <v>0</v>
      </c>
      <c r="O1737" s="14" t="n">
        <f aca="false">E1737+G1737+I1737+K1737+M1737</f>
        <v>2253062</v>
      </c>
      <c r="P1737" s="14" t="n">
        <f aca="false">F1737+H1737+J1737+L1737+N1737</f>
        <v>64880</v>
      </c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A1738" s="38"/>
      <c r="B1738" s="38"/>
      <c r="C1738" s="13" t="s">
        <v>305</v>
      </c>
      <c r="D1738" s="13" t="s">
        <v>306</v>
      </c>
      <c r="E1738" s="14" t="n">
        <v>44156347</v>
      </c>
      <c r="F1738" s="14" t="n">
        <v>8822693</v>
      </c>
      <c r="G1738" s="14" t="n">
        <v>6079000</v>
      </c>
      <c r="H1738" s="14" t="n">
        <v>781051</v>
      </c>
      <c r="I1738" s="14" t="n">
        <v>31446000</v>
      </c>
      <c r="J1738" s="14" t="n">
        <v>3007912</v>
      </c>
      <c r="K1738" s="14" t="n">
        <v>0</v>
      </c>
      <c r="L1738" s="14" t="n">
        <v>0</v>
      </c>
      <c r="M1738" s="14" t="n">
        <v>0</v>
      </c>
      <c r="N1738" s="14" t="n">
        <v>0</v>
      </c>
      <c r="O1738" s="14" t="n">
        <f aca="false">E1738+G1738+I1738+K1738+M1738</f>
        <v>81681347</v>
      </c>
      <c r="P1738" s="14" t="n">
        <f aca="false">F1738+H1738+J1738+L1738+N1738</f>
        <v>12611656</v>
      </c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A1739" s="38"/>
      <c r="B1739" s="38"/>
      <c r="C1739" s="13" t="s">
        <v>307</v>
      </c>
      <c r="D1739" s="13" t="s">
        <v>308</v>
      </c>
      <c r="E1739" s="14" t="n">
        <v>4757051</v>
      </c>
      <c r="F1739" s="14" t="n">
        <v>544822</v>
      </c>
      <c r="G1739" s="14" t="n">
        <v>23428492</v>
      </c>
      <c r="H1739" s="14" t="n">
        <v>3008118</v>
      </c>
      <c r="I1739" s="14" t="n">
        <v>4764000</v>
      </c>
      <c r="J1739" s="14" t="n">
        <v>204100</v>
      </c>
      <c r="K1739" s="14" t="n">
        <v>703000</v>
      </c>
      <c r="L1739" s="14" t="n">
        <v>0</v>
      </c>
      <c r="M1739" s="14" t="n">
        <v>0</v>
      </c>
      <c r="N1739" s="14" t="n">
        <v>0</v>
      </c>
      <c r="O1739" s="14" t="n">
        <f aca="false">E1739+G1739+I1739+K1739+M1739</f>
        <v>33652543</v>
      </c>
      <c r="P1739" s="14" t="n">
        <f aca="false">F1739+H1739+J1739+L1739+N1739</f>
        <v>3757040</v>
      </c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A1740" s="38"/>
      <c r="B1740" s="38"/>
      <c r="C1740" s="13" t="s">
        <v>309</v>
      </c>
      <c r="D1740" s="13" t="s">
        <v>310</v>
      </c>
      <c r="E1740" s="14" t="n">
        <v>35178780</v>
      </c>
      <c r="F1740" s="14" t="n">
        <v>8046918</v>
      </c>
      <c r="G1740" s="14" t="n">
        <v>4460000</v>
      </c>
      <c r="H1740" s="14" t="n">
        <v>313209</v>
      </c>
      <c r="I1740" s="14" t="n">
        <v>6828000</v>
      </c>
      <c r="J1740" s="14" t="n">
        <v>148922</v>
      </c>
      <c r="K1740" s="14" t="n">
        <v>0</v>
      </c>
      <c r="L1740" s="14" t="n">
        <v>0</v>
      </c>
      <c r="M1740" s="14" t="n">
        <v>0</v>
      </c>
      <c r="N1740" s="14" t="n">
        <v>0</v>
      </c>
      <c r="O1740" s="14" t="n">
        <f aca="false">E1740+G1740+I1740+K1740+M1740</f>
        <v>46466780</v>
      </c>
      <c r="P1740" s="14" t="n">
        <f aca="false">F1740+H1740+J1740+L1740+N1740</f>
        <v>8509049</v>
      </c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A1741" s="38"/>
      <c r="B1741" s="38"/>
      <c r="C1741" s="13" t="s">
        <v>311</v>
      </c>
      <c r="D1741" s="13" t="s">
        <v>312</v>
      </c>
      <c r="E1741" s="14" t="n">
        <v>13939522</v>
      </c>
      <c r="F1741" s="14" t="n">
        <v>1588681</v>
      </c>
      <c r="G1741" s="14" t="n">
        <v>5695000</v>
      </c>
      <c r="H1741" s="14" t="n">
        <v>608784</v>
      </c>
      <c r="I1741" s="14" t="n">
        <v>31020000</v>
      </c>
      <c r="J1741" s="14" t="n">
        <v>3781523</v>
      </c>
      <c r="K1741" s="14" t="n">
        <v>627000</v>
      </c>
      <c r="L1741" s="14" t="n">
        <v>396220</v>
      </c>
      <c r="M1741" s="14" t="n">
        <v>0</v>
      </c>
      <c r="N1741" s="14" t="n">
        <v>0</v>
      </c>
      <c r="O1741" s="14" t="n">
        <f aca="false">E1741+G1741+I1741+K1741+M1741</f>
        <v>51281522</v>
      </c>
      <c r="P1741" s="14" t="n">
        <f aca="false">F1741+H1741+J1741+L1741+N1741</f>
        <v>6375208</v>
      </c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A1742" s="38"/>
      <c r="B1742" s="38"/>
      <c r="C1742" s="13" t="s">
        <v>313</v>
      </c>
      <c r="D1742" s="13" t="s">
        <v>314</v>
      </c>
      <c r="E1742" s="14" t="n">
        <v>8190729</v>
      </c>
      <c r="F1742" s="14" t="n">
        <v>1783584</v>
      </c>
      <c r="G1742" s="14" t="n">
        <v>1913508</v>
      </c>
      <c r="H1742" s="14" t="n">
        <v>156552</v>
      </c>
      <c r="I1742" s="14" t="n">
        <v>991000</v>
      </c>
      <c r="J1742" s="14" t="n">
        <v>80303</v>
      </c>
      <c r="K1742" s="14" t="n">
        <v>150000</v>
      </c>
      <c r="L1742" s="14" t="n">
        <v>0</v>
      </c>
      <c r="M1742" s="14" t="n">
        <v>0</v>
      </c>
      <c r="N1742" s="14" t="n">
        <v>0</v>
      </c>
      <c r="O1742" s="14" t="n">
        <f aca="false">E1742+G1742+I1742+K1742+M1742</f>
        <v>11245237</v>
      </c>
      <c r="P1742" s="14" t="n">
        <f aca="false">F1742+H1742+J1742+L1742+N1742</f>
        <v>2020439</v>
      </c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A1743" s="38"/>
      <c r="B1743" s="38"/>
      <c r="C1743" s="13" t="s">
        <v>315</v>
      </c>
      <c r="D1743" s="13" t="s">
        <v>316</v>
      </c>
      <c r="E1743" s="14" t="n">
        <v>7500000</v>
      </c>
      <c r="F1743" s="14" t="n">
        <v>1136286</v>
      </c>
      <c r="G1743" s="14" t="n">
        <v>1364000</v>
      </c>
      <c r="H1743" s="14" t="n">
        <v>0</v>
      </c>
      <c r="I1743" s="14" t="n">
        <v>0</v>
      </c>
      <c r="J1743" s="14" t="n">
        <v>0</v>
      </c>
      <c r="K1743" s="14" t="n">
        <v>0</v>
      </c>
      <c r="L1743" s="14" t="n">
        <v>0</v>
      </c>
      <c r="M1743" s="14" t="n">
        <v>0</v>
      </c>
      <c r="N1743" s="14" t="n">
        <v>0</v>
      </c>
      <c r="O1743" s="14" t="n">
        <f aca="false">E1743+G1743+I1743+K1743+M1743</f>
        <v>8864000</v>
      </c>
      <c r="P1743" s="14" t="n">
        <f aca="false">F1743+H1743+J1743+L1743+N1743</f>
        <v>1136286</v>
      </c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A1744" s="38"/>
      <c r="B1744" s="38"/>
      <c r="C1744" s="13" t="s">
        <v>329</v>
      </c>
      <c r="D1744" s="13" t="s">
        <v>330</v>
      </c>
      <c r="E1744" s="14" t="n">
        <v>500000</v>
      </c>
      <c r="F1744" s="14" t="n">
        <v>0</v>
      </c>
      <c r="G1744" s="14" t="n">
        <v>0</v>
      </c>
      <c r="H1744" s="14" t="n">
        <v>0</v>
      </c>
      <c r="I1744" s="14" t="n">
        <v>0</v>
      </c>
      <c r="J1744" s="14" t="n">
        <v>0</v>
      </c>
      <c r="K1744" s="14" t="n">
        <v>0</v>
      </c>
      <c r="L1744" s="14" t="n">
        <v>0</v>
      </c>
      <c r="M1744" s="14" t="n">
        <v>0</v>
      </c>
      <c r="N1744" s="14" t="n">
        <v>0</v>
      </c>
      <c r="O1744" s="14" t="n">
        <f aca="false">E1744+G1744+I1744+K1744+M1744</f>
        <v>500000</v>
      </c>
      <c r="P1744" s="14" t="n">
        <f aca="false">F1744+H1744+J1744+L1744+N1744</f>
        <v>0</v>
      </c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A1745" s="38"/>
      <c r="B1745" s="38"/>
      <c r="C1745" s="13" t="s">
        <v>333</v>
      </c>
      <c r="D1745" s="13" t="s">
        <v>334</v>
      </c>
      <c r="E1745" s="14" t="n">
        <v>16580000</v>
      </c>
      <c r="F1745" s="14" t="n">
        <v>5341300</v>
      </c>
      <c r="G1745" s="14" t="n">
        <v>0</v>
      </c>
      <c r="H1745" s="14" t="n">
        <v>0</v>
      </c>
      <c r="I1745" s="14" t="n">
        <v>0</v>
      </c>
      <c r="J1745" s="14" t="n">
        <v>0</v>
      </c>
      <c r="K1745" s="14" t="n">
        <v>0</v>
      </c>
      <c r="L1745" s="14" t="n">
        <v>0</v>
      </c>
      <c r="M1745" s="14" t="n">
        <v>0</v>
      </c>
      <c r="N1745" s="14" t="n">
        <v>0</v>
      </c>
      <c r="O1745" s="14" t="n">
        <f aca="false">E1745+G1745+I1745+K1745+M1745</f>
        <v>16580000</v>
      </c>
      <c r="P1745" s="14" t="n">
        <f aca="false">F1745+H1745+J1745+L1745+N1745</f>
        <v>5341300</v>
      </c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A1746" s="38"/>
      <c r="B1746" s="38"/>
      <c r="C1746" s="13" t="s">
        <v>317</v>
      </c>
      <c r="D1746" s="13" t="s">
        <v>318</v>
      </c>
      <c r="E1746" s="14" t="n">
        <v>49066214</v>
      </c>
      <c r="F1746" s="14" t="n">
        <v>4814192</v>
      </c>
      <c r="G1746" s="14" t="n">
        <v>270000</v>
      </c>
      <c r="H1746" s="14" t="n">
        <v>50000</v>
      </c>
      <c r="I1746" s="14" t="n">
        <v>2245000</v>
      </c>
      <c r="J1746" s="14" t="n">
        <v>321582</v>
      </c>
      <c r="K1746" s="14" t="n">
        <v>15000000</v>
      </c>
      <c r="L1746" s="14" t="n">
        <v>1794576</v>
      </c>
      <c r="M1746" s="14" t="n">
        <v>0</v>
      </c>
      <c r="N1746" s="14" t="n">
        <v>0</v>
      </c>
      <c r="O1746" s="14" t="n">
        <f aca="false">E1746+G1746+I1746+K1746+M1746</f>
        <v>66581214</v>
      </c>
      <c r="P1746" s="14" t="n">
        <f aca="false">F1746+H1746+J1746+L1746+N1746</f>
        <v>6980350</v>
      </c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A1747" s="38"/>
      <c r="B1747" s="38"/>
      <c r="C1747" s="13" t="s">
        <v>343</v>
      </c>
      <c r="D1747" s="13" t="s">
        <v>344</v>
      </c>
      <c r="E1747" s="14" t="n">
        <v>0</v>
      </c>
      <c r="F1747" s="14" t="n">
        <v>0</v>
      </c>
      <c r="G1747" s="14" t="n">
        <v>90000</v>
      </c>
      <c r="H1747" s="14" t="n">
        <v>39065</v>
      </c>
      <c r="I1747" s="14" t="n">
        <v>0</v>
      </c>
      <c r="J1747" s="14" t="n">
        <v>0</v>
      </c>
      <c r="K1747" s="14" t="n">
        <v>0</v>
      </c>
      <c r="L1747" s="14" t="n">
        <v>0</v>
      </c>
      <c r="M1747" s="14" t="n">
        <v>0</v>
      </c>
      <c r="N1747" s="14" t="n">
        <v>0</v>
      </c>
      <c r="O1747" s="14" t="n">
        <f aca="false">E1747+G1747+I1747+K1747+M1747</f>
        <v>90000</v>
      </c>
      <c r="P1747" s="14" t="n">
        <f aca="false">F1747+H1747+J1747+L1747+N1747</f>
        <v>39065</v>
      </c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A1748" s="38"/>
      <c r="B1748" s="38"/>
      <c r="C1748" s="13" t="s">
        <v>319</v>
      </c>
      <c r="D1748" s="13" t="s">
        <v>320</v>
      </c>
      <c r="E1748" s="14" t="n">
        <v>750000</v>
      </c>
      <c r="F1748" s="14" t="n">
        <v>0</v>
      </c>
      <c r="G1748" s="14" t="n">
        <v>0</v>
      </c>
      <c r="H1748" s="14" t="n">
        <v>0</v>
      </c>
      <c r="I1748" s="14" t="n">
        <v>195000</v>
      </c>
      <c r="J1748" s="14" t="n">
        <v>15000</v>
      </c>
      <c r="K1748" s="14" t="n">
        <v>0</v>
      </c>
      <c r="L1748" s="14" t="n">
        <v>0</v>
      </c>
      <c r="M1748" s="14" t="n">
        <v>0</v>
      </c>
      <c r="N1748" s="14" t="n">
        <v>0</v>
      </c>
      <c r="O1748" s="14" t="n">
        <f aca="false">E1748+G1748+I1748+K1748+M1748</f>
        <v>945000</v>
      </c>
      <c r="P1748" s="14" t="n">
        <f aca="false">F1748+H1748+J1748+L1748+N1748</f>
        <v>15000</v>
      </c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A1749" s="38"/>
      <c r="B1749" s="38"/>
      <c r="C1749" s="13" t="s">
        <v>321</v>
      </c>
      <c r="D1749" s="13" t="s">
        <v>322</v>
      </c>
      <c r="E1749" s="14" t="n">
        <v>2721163</v>
      </c>
      <c r="F1749" s="14" t="n">
        <v>0</v>
      </c>
      <c r="G1749" s="14" t="n">
        <v>2926000</v>
      </c>
      <c r="H1749" s="14" t="n">
        <v>63990</v>
      </c>
      <c r="I1749" s="14" t="n">
        <v>1170000</v>
      </c>
      <c r="J1749" s="14" t="n">
        <v>29015</v>
      </c>
      <c r="K1749" s="14" t="n">
        <v>170000</v>
      </c>
      <c r="L1749" s="14" t="n">
        <v>0</v>
      </c>
      <c r="M1749" s="14" t="n">
        <v>0</v>
      </c>
      <c r="N1749" s="14" t="n">
        <v>0</v>
      </c>
      <c r="O1749" s="14" t="n">
        <f aca="false">E1749+G1749+I1749+K1749+M1749</f>
        <v>6987163</v>
      </c>
      <c r="P1749" s="14" t="n">
        <f aca="false">F1749+H1749+J1749+L1749+N1749</f>
        <v>93005</v>
      </c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A1750" s="38"/>
      <c r="B1750" s="38"/>
      <c r="C1750" s="13" t="s">
        <v>335</v>
      </c>
      <c r="D1750" s="13" t="s">
        <v>336</v>
      </c>
      <c r="E1750" s="14" t="n">
        <v>1500000</v>
      </c>
      <c r="F1750" s="14" t="n">
        <v>0</v>
      </c>
      <c r="G1750" s="14" t="n">
        <v>348000</v>
      </c>
      <c r="H1750" s="14" t="n">
        <v>0</v>
      </c>
      <c r="I1750" s="14" t="n">
        <v>0</v>
      </c>
      <c r="J1750" s="14" t="n">
        <v>0</v>
      </c>
      <c r="K1750" s="14" t="n">
        <v>0</v>
      </c>
      <c r="L1750" s="14" t="n">
        <v>0</v>
      </c>
      <c r="M1750" s="14" t="n">
        <v>0</v>
      </c>
      <c r="N1750" s="14" t="n">
        <v>0</v>
      </c>
      <c r="O1750" s="14" t="n">
        <f aca="false">E1750+G1750+I1750+K1750+M1750</f>
        <v>1848000</v>
      </c>
      <c r="P1750" s="14" t="n">
        <f aca="false">F1750+H1750+J1750+L1750+N1750</f>
        <v>0</v>
      </c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A1751" s="38"/>
      <c r="B1751" s="38"/>
      <c r="C1751" s="13" t="s">
        <v>323</v>
      </c>
      <c r="D1751" s="13" t="s">
        <v>324</v>
      </c>
      <c r="E1751" s="14" t="n">
        <v>145887132</v>
      </c>
      <c r="F1751" s="14" t="n">
        <v>16542208</v>
      </c>
      <c r="G1751" s="14" t="n">
        <v>1240000</v>
      </c>
      <c r="H1751" s="14" t="n">
        <v>0</v>
      </c>
      <c r="I1751" s="14" t="n">
        <v>2772000</v>
      </c>
      <c r="J1751" s="14" t="n">
        <v>281224</v>
      </c>
      <c r="K1751" s="14" t="n">
        <v>100000</v>
      </c>
      <c r="L1751" s="14" t="n">
        <v>0</v>
      </c>
      <c r="M1751" s="14" t="n">
        <v>0</v>
      </c>
      <c r="N1751" s="14" t="n">
        <v>0</v>
      </c>
      <c r="O1751" s="14" t="n">
        <f aca="false">E1751+G1751+I1751+K1751+M1751</f>
        <v>149999132</v>
      </c>
      <c r="P1751" s="14" t="n">
        <f aca="false">F1751+H1751+J1751+L1751+N1751</f>
        <v>16823432</v>
      </c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A1752" s="38"/>
      <c r="B1752" s="38"/>
      <c r="C1752" s="13" t="s">
        <v>337</v>
      </c>
      <c r="D1752" s="13" t="s">
        <v>338</v>
      </c>
      <c r="E1752" s="14" t="n">
        <v>700000</v>
      </c>
      <c r="F1752" s="14" t="n">
        <v>0</v>
      </c>
      <c r="G1752" s="14" t="n">
        <v>1306000</v>
      </c>
      <c r="H1752" s="14" t="n">
        <v>15412</v>
      </c>
      <c r="I1752" s="14" t="n">
        <v>876000</v>
      </c>
      <c r="J1752" s="14" t="n">
        <v>0</v>
      </c>
      <c r="K1752" s="14" t="n">
        <v>70000</v>
      </c>
      <c r="L1752" s="14" t="n">
        <v>0</v>
      </c>
      <c r="M1752" s="14" t="n">
        <v>0</v>
      </c>
      <c r="N1752" s="14" t="n">
        <v>0</v>
      </c>
      <c r="O1752" s="14" t="n">
        <f aca="false">E1752+G1752+I1752+K1752+M1752</f>
        <v>2952000</v>
      </c>
      <c r="P1752" s="14" t="n">
        <f aca="false">F1752+H1752+J1752+L1752+N1752</f>
        <v>15412</v>
      </c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A1753" s="38"/>
      <c r="B1753" s="38"/>
      <c r="C1753" s="13" t="s">
        <v>325</v>
      </c>
      <c r="D1753" s="13" t="s">
        <v>326</v>
      </c>
      <c r="E1753" s="14" t="n">
        <v>850000</v>
      </c>
      <c r="F1753" s="14" t="n">
        <v>0</v>
      </c>
      <c r="G1753" s="14" t="n">
        <v>50000</v>
      </c>
      <c r="H1753" s="14" t="n">
        <v>0</v>
      </c>
      <c r="I1753" s="14" t="n">
        <v>128000</v>
      </c>
      <c r="J1753" s="14" t="n">
        <v>16245</v>
      </c>
      <c r="K1753" s="14" t="n">
        <v>0</v>
      </c>
      <c r="L1753" s="14" t="n">
        <v>0</v>
      </c>
      <c r="M1753" s="14" t="n">
        <v>0</v>
      </c>
      <c r="N1753" s="14" t="n">
        <v>0</v>
      </c>
      <c r="O1753" s="14" t="n">
        <f aca="false">E1753+G1753+I1753+K1753+M1753</f>
        <v>1028000</v>
      </c>
      <c r="P1753" s="14" t="n">
        <f aca="false">F1753+H1753+J1753+L1753+N1753</f>
        <v>16245</v>
      </c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A1754" s="38"/>
      <c r="B1754" s="38"/>
      <c r="C1754" s="13" t="s">
        <v>339</v>
      </c>
      <c r="D1754" s="13" t="s">
        <v>340</v>
      </c>
      <c r="E1754" s="14" t="n">
        <v>2500000</v>
      </c>
      <c r="F1754" s="14" t="n">
        <v>0</v>
      </c>
      <c r="G1754" s="14" t="n">
        <v>2410000</v>
      </c>
      <c r="H1754" s="14" t="n">
        <v>0</v>
      </c>
      <c r="I1754" s="14" t="n">
        <v>0</v>
      </c>
      <c r="J1754" s="14" t="n">
        <v>0</v>
      </c>
      <c r="K1754" s="14" t="n">
        <v>0</v>
      </c>
      <c r="L1754" s="14" t="n">
        <v>0</v>
      </c>
      <c r="M1754" s="14" t="n">
        <v>0</v>
      </c>
      <c r="N1754" s="14" t="n">
        <v>0</v>
      </c>
      <c r="O1754" s="14" t="n">
        <f aca="false">E1754+G1754+I1754+K1754+M1754</f>
        <v>4910000</v>
      </c>
      <c r="P1754" s="14" t="n">
        <f aca="false">F1754+H1754+J1754+L1754+N1754</f>
        <v>0</v>
      </c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A1755" s="38"/>
      <c r="B1755" s="38"/>
      <c r="C1755" s="13" t="s">
        <v>345</v>
      </c>
      <c r="D1755" s="13" t="s">
        <v>346</v>
      </c>
      <c r="E1755" s="14" t="n">
        <v>2200000</v>
      </c>
      <c r="F1755" s="14" t="n">
        <v>0</v>
      </c>
      <c r="G1755" s="14" t="n">
        <v>0</v>
      </c>
      <c r="H1755" s="14" t="n">
        <v>0</v>
      </c>
      <c r="I1755" s="14" t="n">
        <v>0</v>
      </c>
      <c r="J1755" s="14" t="n">
        <v>0</v>
      </c>
      <c r="K1755" s="14" t="n">
        <v>0</v>
      </c>
      <c r="L1755" s="14" t="n">
        <v>0</v>
      </c>
      <c r="M1755" s="14" t="n">
        <v>0</v>
      </c>
      <c r="N1755" s="14" t="n">
        <v>0</v>
      </c>
      <c r="O1755" s="14" t="n">
        <f aca="false">E1755+G1755+I1755+K1755+M1755</f>
        <v>2200000</v>
      </c>
      <c r="P1755" s="14" t="n">
        <f aca="false">F1755+H1755+J1755+L1755+N1755</f>
        <v>0</v>
      </c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A1756" s="15"/>
      <c r="B1756" s="39" t="s">
        <v>255</v>
      </c>
      <c r="C1756" s="17"/>
      <c r="D1756" s="17"/>
      <c r="E1756" s="18" t="n">
        <f aca="false">SUM(E1732:E1755)</f>
        <v>410679000</v>
      </c>
      <c r="F1756" s="18" t="n">
        <f aca="false">SUM(F1732:F1755)</f>
        <v>66189787</v>
      </c>
      <c r="G1756" s="18" t="n">
        <f aca="false">SUM(G1732:G1755)</f>
        <v>52460000</v>
      </c>
      <c r="H1756" s="18" t="n">
        <f aca="false">SUM(H1732:H1755)</f>
        <v>5066061</v>
      </c>
      <c r="I1756" s="18" t="n">
        <f aca="false">SUM(I1732:I1755)</f>
        <v>422688000</v>
      </c>
      <c r="J1756" s="18" t="n">
        <f aca="false">SUM(J1732:J1755)</f>
        <v>88774026</v>
      </c>
      <c r="K1756" s="18" t="n">
        <f aca="false">SUM(K1732:K1755)</f>
        <v>16865000</v>
      </c>
      <c r="L1756" s="18" t="n">
        <f aca="false">SUM(L1732:L1755)</f>
        <v>2190796</v>
      </c>
      <c r="M1756" s="18" t="n">
        <f aca="false">SUM(M1732:M1755)</f>
        <v>0</v>
      </c>
      <c r="N1756" s="18" t="n">
        <f aca="false">SUM(N1732:N1755)</f>
        <v>0</v>
      </c>
      <c r="O1756" s="18" t="n">
        <f aca="false">SUM(O1732:O1755)</f>
        <v>902692000</v>
      </c>
      <c r="P1756" s="18" t="n">
        <f aca="false">SUM(P1732:P1755)</f>
        <v>162220670</v>
      </c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A1757" s="48"/>
      <c r="B1757" s="48"/>
      <c r="C1757" s="48"/>
      <c r="D1757" s="48"/>
      <c r="E1757" s="48"/>
      <c r="F1757" s="48"/>
      <c r="G1757" s="48"/>
      <c r="H1757" s="48"/>
      <c r="I1757" s="48"/>
      <c r="J1757" s="48"/>
      <c r="K1757" s="48"/>
      <c r="L1757" s="48"/>
      <c r="M1757" s="48"/>
      <c r="N1757" s="48"/>
      <c r="O1757" s="48"/>
      <c r="P1757" s="48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5" hidden="false" customHeight="true" outlineLevel="0" collapsed="false">
      <c r="A1758" s="3"/>
      <c r="B1758" s="3"/>
      <c r="C1758" s="8" t="s">
        <v>2</v>
      </c>
      <c r="D1758" s="8"/>
      <c r="E1758" s="8" t="s">
        <v>3</v>
      </c>
      <c r="F1758" s="8"/>
      <c r="G1758" s="8" t="s">
        <v>4</v>
      </c>
      <c r="H1758" s="8"/>
      <c r="I1758" s="8" t="s">
        <v>5</v>
      </c>
      <c r="J1758" s="8"/>
      <c r="K1758" s="9" t="s">
        <v>6</v>
      </c>
      <c r="L1758" s="9"/>
      <c r="M1758" s="9" t="s">
        <v>7</v>
      </c>
      <c r="N1758" s="9"/>
      <c r="O1758" s="9" t="s">
        <v>8</v>
      </c>
      <c r="P1758" s="9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5" hidden="false" customHeight="false" outlineLevel="0" collapsed="false">
      <c r="A1759" s="3"/>
      <c r="B1759" s="3"/>
      <c r="C1759" s="8"/>
      <c r="D1759" s="8"/>
      <c r="E1759" s="8" t="s">
        <v>9</v>
      </c>
      <c r="F1759" s="8" t="s">
        <v>10</v>
      </c>
      <c r="G1759" s="8" t="s">
        <v>9</v>
      </c>
      <c r="H1759" s="8" t="s">
        <v>10</v>
      </c>
      <c r="I1759" s="8" t="s">
        <v>9</v>
      </c>
      <c r="J1759" s="8" t="s">
        <v>10</v>
      </c>
      <c r="K1759" s="8" t="s">
        <v>9</v>
      </c>
      <c r="L1759" s="8" t="s">
        <v>10</v>
      </c>
      <c r="M1759" s="8" t="s">
        <v>9</v>
      </c>
      <c r="N1759" s="8" t="s">
        <v>10</v>
      </c>
      <c r="O1759" s="8" t="s">
        <v>9</v>
      </c>
      <c r="P1759" s="8" t="s">
        <v>10</v>
      </c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28" t="s">
        <v>256</v>
      </c>
      <c r="B1760" s="28" t="s">
        <v>257</v>
      </c>
      <c r="C1760" s="25" t="s">
        <v>296</v>
      </c>
      <c r="D1760" s="25" t="s">
        <v>297</v>
      </c>
      <c r="E1760" s="26" t="n">
        <v>47530000</v>
      </c>
      <c r="F1760" s="26" t="n">
        <v>9453838</v>
      </c>
      <c r="G1760" s="26" t="n">
        <v>0</v>
      </c>
      <c r="H1760" s="26" t="n">
        <v>0</v>
      </c>
      <c r="I1760" s="26" t="n">
        <v>233900000</v>
      </c>
      <c r="J1760" s="26" t="n">
        <v>57062679</v>
      </c>
      <c r="K1760" s="26" t="n">
        <v>0</v>
      </c>
      <c r="L1760" s="26" t="n">
        <v>0</v>
      </c>
      <c r="M1760" s="26" t="n">
        <v>0</v>
      </c>
      <c r="N1760" s="26" t="n">
        <v>0</v>
      </c>
      <c r="O1760" s="26" t="n">
        <f aca="false">E1760+G1760+I1760+K1760+M1760</f>
        <v>281430000</v>
      </c>
      <c r="P1760" s="26" t="n">
        <f aca="false">F1760+H1760+J1760+L1760+N1760</f>
        <v>66516517</v>
      </c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A1761" s="29"/>
      <c r="B1761" s="29"/>
      <c r="C1761" s="25" t="s">
        <v>298</v>
      </c>
      <c r="D1761" s="25" t="s">
        <v>288</v>
      </c>
      <c r="E1761" s="26" t="n">
        <v>16470000</v>
      </c>
      <c r="F1761" s="26" t="n">
        <v>3286743</v>
      </c>
      <c r="G1761" s="26" t="n">
        <v>0</v>
      </c>
      <c r="H1761" s="26" t="n">
        <v>0</v>
      </c>
      <c r="I1761" s="26" t="n">
        <v>87113000</v>
      </c>
      <c r="J1761" s="26" t="n">
        <v>21458700</v>
      </c>
      <c r="K1761" s="26" t="n">
        <v>0</v>
      </c>
      <c r="L1761" s="26" t="n">
        <v>0</v>
      </c>
      <c r="M1761" s="26" t="n">
        <v>0</v>
      </c>
      <c r="N1761" s="26" t="n">
        <v>0</v>
      </c>
      <c r="O1761" s="26" t="n">
        <f aca="false">E1761+G1761+I1761+K1761+M1761</f>
        <v>103583000</v>
      </c>
      <c r="P1761" s="26" t="n">
        <f aca="false">F1761+H1761+J1761+L1761+N1761</f>
        <v>24745443</v>
      </c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A1762" s="29"/>
      <c r="B1762" s="29"/>
      <c r="C1762" s="25" t="s">
        <v>359</v>
      </c>
      <c r="D1762" s="25" t="s">
        <v>360</v>
      </c>
      <c r="E1762" s="26" t="n">
        <v>60000</v>
      </c>
      <c r="F1762" s="26" t="n">
        <v>0</v>
      </c>
      <c r="G1762" s="26" t="n">
        <v>0</v>
      </c>
      <c r="H1762" s="26" t="n">
        <v>0</v>
      </c>
      <c r="I1762" s="26" t="n">
        <v>0</v>
      </c>
      <c r="J1762" s="26" t="n">
        <v>0</v>
      </c>
      <c r="K1762" s="26" t="n">
        <v>0</v>
      </c>
      <c r="L1762" s="26" t="n">
        <v>0</v>
      </c>
      <c r="M1762" s="26" t="n">
        <v>0</v>
      </c>
      <c r="N1762" s="26" t="n">
        <v>0</v>
      </c>
      <c r="O1762" s="26" t="n">
        <f aca="false">E1762+G1762+I1762+K1762+M1762</f>
        <v>60000</v>
      </c>
      <c r="P1762" s="26" t="n">
        <f aca="false">F1762+H1762+J1762+L1762+N1762</f>
        <v>0</v>
      </c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A1763" s="29"/>
      <c r="B1763" s="29"/>
      <c r="C1763" s="25" t="s">
        <v>299</v>
      </c>
      <c r="D1763" s="25" t="s">
        <v>300</v>
      </c>
      <c r="E1763" s="26" t="n">
        <v>7020000</v>
      </c>
      <c r="F1763" s="26" t="n">
        <v>1324189</v>
      </c>
      <c r="G1763" s="26" t="n">
        <v>0</v>
      </c>
      <c r="H1763" s="26" t="n">
        <v>0</v>
      </c>
      <c r="I1763" s="26" t="n">
        <v>0</v>
      </c>
      <c r="J1763" s="26" t="n">
        <v>0</v>
      </c>
      <c r="K1763" s="26" t="n">
        <v>0</v>
      </c>
      <c r="L1763" s="26" t="n">
        <v>0</v>
      </c>
      <c r="M1763" s="26" t="n">
        <v>0</v>
      </c>
      <c r="N1763" s="26" t="n">
        <v>0</v>
      </c>
      <c r="O1763" s="26" t="n">
        <f aca="false">E1763+G1763+I1763+K1763+M1763</f>
        <v>7020000</v>
      </c>
      <c r="P1763" s="26" t="n">
        <f aca="false">F1763+H1763+J1763+L1763+N1763</f>
        <v>1324189</v>
      </c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A1764" s="29"/>
      <c r="B1764" s="29"/>
      <c r="C1764" s="25" t="s">
        <v>327</v>
      </c>
      <c r="D1764" s="25" t="s">
        <v>328</v>
      </c>
      <c r="E1764" s="26" t="n">
        <v>3000000</v>
      </c>
      <c r="F1764" s="26" t="n">
        <v>0</v>
      </c>
      <c r="G1764" s="26" t="n">
        <v>0</v>
      </c>
      <c r="H1764" s="26" t="n">
        <v>0</v>
      </c>
      <c r="I1764" s="26" t="n">
        <v>0</v>
      </c>
      <c r="J1764" s="26" t="n">
        <v>0</v>
      </c>
      <c r="K1764" s="26" t="n">
        <v>0</v>
      </c>
      <c r="L1764" s="26" t="n">
        <v>0</v>
      </c>
      <c r="M1764" s="26" t="n">
        <v>0</v>
      </c>
      <c r="N1764" s="26" t="n">
        <v>0</v>
      </c>
      <c r="O1764" s="26" t="n">
        <f aca="false">E1764+G1764+I1764+K1764+M1764</f>
        <v>3000000</v>
      </c>
      <c r="P1764" s="26" t="n">
        <f aca="false">F1764+H1764+J1764+L1764+N1764</f>
        <v>0</v>
      </c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A1765" s="29"/>
      <c r="B1765" s="29"/>
      <c r="C1765" s="25" t="s">
        <v>301</v>
      </c>
      <c r="D1765" s="25" t="s">
        <v>302</v>
      </c>
      <c r="E1765" s="26" t="n">
        <v>3000000</v>
      </c>
      <c r="F1765" s="26" t="n">
        <v>45000</v>
      </c>
      <c r="G1765" s="26" t="n">
        <v>0</v>
      </c>
      <c r="H1765" s="26" t="n">
        <v>0</v>
      </c>
      <c r="I1765" s="26" t="n">
        <v>0</v>
      </c>
      <c r="J1765" s="26" t="n">
        <v>0</v>
      </c>
      <c r="K1765" s="26" t="n">
        <v>0</v>
      </c>
      <c r="L1765" s="26" t="n">
        <v>0</v>
      </c>
      <c r="M1765" s="26" t="n">
        <v>0</v>
      </c>
      <c r="N1765" s="26" t="n">
        <v>0</v>
      </c>
      <c r="O1765" s="26" t="n">
        <f aca="false">E1765+G1765+I1765+K1765+M1765</f>
        <v>3000000</v>
      </c>
      <c r="P1765" s="26" t="n">
        <f aca="false">F1765+H1765+J1765+L1765+N1765</f>
        <v>45000</v>
      </c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A1766" s="29"/>
      <c r="B1766" s="29"/>
      <c r="C1766" s="25" t="s">
        <v>303</v>
      </c>
      <c r="D1766" s="25" t="s">
        <v>304</v>
      </c>
      <c r="E1766" s="26" t="n">
        <v>4930000</v>
      </c>
      <c r="F1766" s="26" t="n">
        <v>181119</v>
      </c>
      <c r="G1766" s="26" t="n">
        <v>1315000</v>
      </c>
      <c r="H1766" s="26" t="n">
        <v>52056</v>
      </c>
      <c r="I1766" s="26" t="n">
        <v>0</v>
      </c>
      <c r="J1766" s="26" t="n">
        <v>0</v>
      </c>
      <c r="K1766" s="26" t="n">
        <v>1728000</v>
      </c>
      <c r="L1766" s="26" t="n">
        <v>1087315</v>
      </c>
      <c r="M1766" s="26" t="n">
        <v>0</v>
      </c>
      <c r="N1766" s="26" t="n">
        <v>0</v>
      </c>
      <c r="O1766" s="26" t="n">
        <f aca="false">E1766+G1766+I1766+K1766+M1766</f>
        <v>7973000</v>
      </c>
      <c r="P1766" s="26" t="n">
        <f aca="false">F1766+H1766+J1766+L1766+N1766</f>
        <v>1320490</v>
      </c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A1767" s="29"/>
      <c r="B1767" s="29"/>
      <c r="C1767" s="25" t="s">
        <v>305</v>
      </c>
      <c r="D1767" s="25" t="s">
        <v>306</v>
      </c>
      <c r="E1767" s="26" t="n">
        <v>67700000</v>
      </c>
      <c r="F1767" s="26" t="n">
        <v>8243503</v>
      </c>
      <c r="G1767" s="26" t="n">
        <v>8757000</v>
      </c>
      <c r="H1767" s="26" t="n">
        <v>458283</v>
      </c>
      <c r="I1767" s="26" t="n">
        <v>26341000</v>
      </c>
      <c r="J1767" s="26" t="n">
        <v>486269</v>
      </c>
      <c r="K1767" s="26" t="n">
        <v>0</v>
      </c>
      <c r="L1767" s="26" t="n">
        <v>0</v>
      </c>
      <c r="M1767" s="26" t="n">
        <v>0</v>
      </c>
      <c r="N1767" s="26" t="n">
        <v>0</v>
      </c>
      <c r="O1767" s="26" t="n">
        <f aca="false">E1767+G1767+I1767+K1767+M1767</f>
        <v>102798000</v>
      </c>
      <c r="P1767" s="26" t="n">
        <f aca="false">F1767+H1767+J1767+L1767+N1767</f>
        <v>9188055</v>
      </c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A1768" s="29"/>
      <c r="B1768" s="29"/>
      <c r="C1768" s="25" t="s">
        <v>307</v>
      </c>
      <c r="D1768" s="25" t="s">
        <v>308</v>
      </c>
      <c r="E1768" s="26" t="n">
        <v>19132165</v>
      </c>
      <c r="F1768" s="26" t="n">
        <v>492666</v>
      </c>
      <c r="G1768" s="26" t="n">
        <v>43556000</v>
      </c>
      <c r="H1768" s="26" t="n">
        <v>5548673</v>
      </c>
      <c r="I1768" s="26" t="n">
        <v>2402000</v>
      </c>
      <c r="J1768" s="26" t="n">
        <v>233301</v>
      </c>
      <c r="K1768" s="26" t="n">
        <v>422000</v>
      </c>
      <c r="L1768" s="26" t="n">
        <v>47000</v>
      </c>
      <c r="M1768" s="26" t="n">
        <v>0</v>
      </c>
      <c r="N1768" s="26" t="n">
        <v>0</v>
      </c>
      <c r="O1768" s="26" t="n">
        <f aca="false">E1768+G1768+I1768+K1768+M1768</f>
        <v>65512165</v>
      </c>
      <c r="P1768" s="26" t="n">
        <f aca="false">F1768+H1768+J1768+L1768+N1768</f>
        <v>6321640</v>
      </c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A1769" s="29"/>
      <c r="B1769" s="29"/>
      <c r="C1769" s="25" t="s">
        <v>309</v>
      </c>
      <c r="D1769" s="25" t="s">
        <v>310</v>
      </c>
      <c r="E1769" s="26" t="n">
        <v>123732835</v>
      </c>
      <c r="F1769" s="26" t="n">
        <v>7991820</v>
      </c>
      <c r="G1769" s="26" t="n">
        <v>13377000</v>
      </c>
      <c r="H1769" s="26" t="n">
        <v>952914</v>
      </c>
      <c r="I1769" s="26" t="n">
        <v>2608000</v>
      </c>
      <c r="J1769" s="26" t="n">
        <v>292815</v>
      </c>
      <c r="K1769" s="26" t="n">
        <v>24000</v>
      </c>
      <c r="L1769" s="26" t="n">
        <v>0</v>
      </c>
      <c r="M1769" s="26" t="n">
        <v>0</v>
      </c>
      <c r="N1769" s="26" t="n">
        <v>0</v>
      </c>
      <c r="O1769" s="26" t="n">
        <f aca="false">E1769+G1769+I1769+K1769+M1769</f>
        <v>139741835</v>
      </c>
      <c r="P1769" s="26" t="n">
        <f aca="false">F1769+H1769+J1769+L1769+N1769</f>
        <v>9237549</v>
      </c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A1770" s="29"/>
      <c r="B1770" s="29"/>
      <c r="C1770" s="25" t="s">
        <v>311</v>
      </c>
      <c r="D1770" s="25" t="s">
        <v>312</v>
      </c>
      <c r="E1770" s="26" t="n">
        <v>79245000</v>
      </c>
      <c r="F1770" s="26" t="n">
        <v>6993615</v>
      </c>
      <c r="G1770" s="26" t="n">
        <v>12879000</v>
      </c>
      <c r="H1770" s="26" t="n">
        <v>1199836</v>
      </c>
      <c r="I1770" s="26" t="n">
        <v>2378000</v>
      </c>
      <c r="J1770" s="26" t="n">
        <v>259316</v>
      </c>
      <c r="K1770" s="26" t="n">
        <v>484000</v>
      </c>
      <c r="L1770" s="26" t="n">
        <v>0</v>
      </c>
      <c r="M1770" s="26" t="n">
        <v>0</v>
      </c>
      <c r="N1770" s="26" t="n">
        <v>0</v>
      </c>
      <c r="O1770" s="26" t="n">
        <f aca="false">E1770+G1770+I1770+K1770+M1770</f>
        <v>94986000</v>
      </c>
      <c r="P1770" s="26" t="n">
        <f aca="false">F1770+H1770+J1770+L1770+N1770</f>
        <v>8452767</v>
      </c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A1771" s="29"/>
      <c r="B1771" s="29"/>
      <c r="C1771" s="25" t="s">
        <v>313</v>
      </c>
      <c r="D1771" s="25" t="s">
        <v>314</v>
      </c>
      <c r="E1771" s="26" t="n">
        <v>16570000</v>
      </c>
      <c r="F1771" s="26" t="n">
        <v>1220807</v>
      </c>
      <c r="G1771" s="26" t="n">
        <v>4637000</v>
      </c>
      <c r="H1771" s="26" t="n">
        <v>605058</v>
      </c>
      <c r="I1771" s="26" t="n">
        <v>410000</v>
      </c>
      <c r="J1771" s="26" t="n">
        <v>45171</v>
      </c>
      <c r="K1771" s="26" t="n">
        <v>646000</v>
      </c>
      <c r="L1771" s="26" t="n">
        <v>356749</v>
      </c>
      <c r="M1771" s="26" t="n">
        <v>0</v>
      </c>
      <c r="N1771" s="26" t="n">
        <v>0</v>
      </c>
      <c r="O1771" s="26" t="n">
        <f aca="false">E1771+G1771+I1771+K1771+M1771</f>
        <v>22263000</v>
      </c>
      <c r="P1771" s="26" t="n">
        <f aca="false">F1771+H1771+J1771+L1771+N1771</f>
        <v>2227785</v>
      </c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A1772" s="29"/>
      <c r="B1772" s="29"/>
      <c r="C1772" s="25" t="s">
        <v>315</v>
      </c>
      <c r="D1772" s="25" t="s">
        <v>316</v>
      </c>
      <c r="E1772" s="26" t="n">
        <v>9550000</v>
      </c>
      <c r="F1772" s="26" t="n">
        <v>291451</v>
      </c>
      <c r="G1772" s="26" t="n">
        <v>0</v>
      </c>
      <c r="H1772" s="26" t="n">
        <v>0</v>
      </c>
      <c r="I1772" s="26" t="n">
        <v>9800000</v>
      </c>
      <c r="J1772" s="26" t="n">
        <v>1080392</v>
      </c>
      <c r="K1772" s="26" t="n">
        <v>0</v>
      </c>
      <c r="L1772" s="26" t="n">
        <v>0</v>
      </c>
      <c r="M1772" s="26" t="n">
        <v>0</v>
      </c>
      <c r="N1772" s="26" t="n">
        <v>0</v>
      </c>
      <c r="O1772" s="26" t="n">
        <f aca="false">E1772+G1772+I1772+K1772+M1772</f>
        <v>19350000</v>
      </c>
      <c r="P1772" s="26" t="n">
        <f aca="false">F1772+H1772+J1772+L1772+N1772</f>
        <v>1371843</v>
      </c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A1773" s="29"/>
      <c r="B1773" s="29"/>
      <c r="C1773" s="25" t="s">
        <v>333</v>
      </c>
      <c r="D1773" s="25" t="s">
        <v>334</v>
      </c>
      <c r="E1773" s="26" t="n">
        <v>21948000</v>
      </c>
      <c r="F1773" s="26" t="n">
        <v>9000000</v>
      </c>
      <c r="G1773" s="26" t="n">
        <v>0</v>
      </c>
      <c r="H1773" s="26" t="n">
        <v>0</v>
      </c>
      <c r="I1773" s="26" t="n">
        <v>0</v>
      </c>
      <c r="J1773" s="26" t="n">
        <v>0</v>
      </c>
      <c r="K1773" s="26" t="n">
        <v>0</v>
      </c>
      <c r="L1773" s="26" t="n">
        <v>0</v>
      </c>
      <c r="M1773" s="26" t="n">
        <v>0</v>
      </c>
      <c r="N1773" s="26" t="n">
        <v>0</v>
      </c>
      <c r="O1773" s="26" t="n">
        <f aca="false">E1773+G1773+I1773+K1773+M1773</f>
        <v>21948000</v>
      </c>
      <c r="P1773" s="26" t="n">
        <f aca="false">F1773+H1773+J1773+L1773+N1773</f>
        <v>9000000</v>
      </c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A1774" s="29"/>
      <c r="B1774" s="29"/>
      <c r="C1774" s="25" t="s">
        <v>317</v>
      </c>
      <c r="D1774" s="25" t="s">
        <v>318</v>
      </c>
      <c r="E1774" s="26" t="n">
        <v>25125000</v>
      </c>
      <c r="F1774" s="26" t="n">
        <v>1842437</v>
      </c>
      <c r="G1774" s="26" t="n">
        <v>0</v>
      </c>
      <c r="H1774" s="26" t="n">
        <v>0</v>
      </c>
      <c r="I1774" s="26" t="n">
        <v>0</v>
      </c>
      <c r="J1774" s="26" t="n">
        <v>0</v>
      </c>
      <c r="K1774" s="26" t="n">
        <v>0</v>
      </c>
      <c r="L1774" s="26" t="n">
        <v>0</v>
      </c>
      <c r="M1774" s="26" t="n">
        <v>0</v>
      </c>
      <c r="N1774" s="26" t="n">
        <v>0</v>
      </c>
      <c r="O1774" s="26" t="n">
        <f aca="false">E1774+G1774+I1774+K1774+M1774</f>
        <v>25125000</v>
      </c>
      <c r="P1774" s="26" t="n">
        <f aca="false">F1774+H1774+J1774+L1774+N1774</f>
        <v>1842437</v>
      </c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A1775" s="29"/>
      <c r="B1775" s="29"/>
      <c r="C1775" s="25" t="s">
        <v>321</v>
      </c>
      <c r="D1775" s="25" t="s">
        <v>322</v>
      </c>
      <c r="E1775" s="26" t="n">
        <v>13380000</v>
      </c>
      <c r="F1775" s="26" t="n">
        <v>39483</v>
      </c>
      <c r="G1775" s="26" t="n">
        <v>3735000</v>
      </c>
      <c r="H1775" s="26" t="n">
        <v>70155</v>
      </c>
      <c r="I1775" s="26" t="n">
        <v>351000</v>
      </c>
      <c r="J1775" s="26" t="n">
        <v>5500</v>
      </c>
      <c r="K1775" s="26" t="n">
        <v>55000</v>
      </c>
      <c r="L1775" s="26" t="n">
        <v>0</v>
      </c>
      <c r="M1775" s="26" t="n">
        <v>0</v>
      </c>
      <c r="N1775" s="26" t="n">
        <v>0</v>
      </c>
      <c r="O1775" s="26" t="n">
        <f aca="false">E1775+G1775+I1775+K1775+M1775</f>
        <v>17521000</v>
      </c>
      <c r="P1775" s="26" t="n">
        <f aca="false">F1775+H1775+J1775+L1775+N1775</f>
        <v>115138</v>
      </c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A1776" s="29"/>
      <c r="B1776" s="29"/>
      <c r="C1776" s="25" t="s">
        <v>323</v>
      </c>
      <c r="D1776" s="25" t="s">
        <v>324</v>
      </c>
      <c r="E1776" s="26" t="n">
        <v>135581000</v>
      </c>
      <c r="F1776" s="26" t="n">
        <v>11983071</v>
      </c>
      <c r="G1776" s="26" t="n">
        <v>0</v>
      </c>
      <c r="H1776" s="26" t="n">
        <v>0</v>
      </c>
      <c r="I1776" s="26" t="n">
        <v>0</v>
      </c>
      <c r="J1776" s="26" t="n">
        <v>0</v>
      </c>
      <c r="K1776" s="26" t="n">
        <v>2000000</v>
      </c>
      <c r="L1776" s="26" t="n">
        <v>921363</v>
      </c>
      <c r="M1776" s="26" t="n">
        <v>0</v>
      </c>
      <c r="N1776" s="26" t="n">
        <v>0</v>
      </c>
      <c r="O1776" s="26" t="n">
        <f aca="false">E1776+G1776+I1776+K1776+M1776</f>
        <v>137581000</v>
      </c>
      <c r="P1776" s="26" t="n">
        <f aca="false">F1776+H1776+J1776+L1776+N1776</f>
        <v>12904434</v>
      </c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A1777" s="29"/>
      <c r="B1777" s="29"/>
      <c r="C1777" s="25" t="s">
        <v>337</v>
      </c>
      <c r="D1777" s="25" t="s">
        <v>338</v>
      </c>
      <c r="E1777" s="26" t="n">
        <v>300000</v>
      </c>
      <c r="F1777" s="26" t="n">
        <v>0</v>
      </c>
      <c r="G1777" s="26" t="n">
        <v>2210000</v>
      </c>
      <c r="H1777" s="26" t="n">
        <v>50000</v>
      </c>
      <c r="I1777" s="26" t="n">
        <v>210000</v>
      </c>
      <c r="J1777" s="26" t="n">
        <v>16000</v>
      </c>
      <c r="K1777" s="26" t="n">
        <v>0</v>
      </c>
      <c r="L1777" s="26" t="n">
        <v>0</v>
      </c>
      <c r="M1777" s="26" t="n">
        <v>0</v>
      </c>
      <c r="N1777" s="26" t="n">
        <v>0</v>
      </c>
      <c r="O1777" s="26" t="n">
        <f aca="false">E1777+G1777+I1777+K1777+M1777</f>
        <v>2720000</v>
      </c>
      <c r="P1777" s="26" t="n">
        <f aca="false">F1777+H1777+J1777+L1777+N1777</f>
        <v>66000</v>
      </c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A1778" s="29"/>
      <c r="B1778" s="29"/>
      <c r="C1778" s="25" t="s">
        <v>325</v>
      </c>
      <c r="D1778" s="25" t="s">
        <v>326</v>
      </c>
      <c r="E1778" s="26" t="n">
        <v>11650000</v>
      </c>
      <c r="F1778" s="26" t="n">
        <v>0</v>
      </c>
      <c r="G1778" s="26" t="n">
        <v>0</v>
      </c>
      <c r="H1778" s="26" t="n">
        <v>0</v>
      </c>
      <c r="I1778" s="26" t="n">
        <v>0</v>
      </c>
      <c r="J1778" s="26" t="n">
        <v>0</v>
      </c>
      <c r="K1778" s="26" t="n">
        <v>0</v>
      </c>
      <c r="L1778" s="26" t="n">
        <v>0</v>
      </c>
      <c r="M1778" s="26" t="n">
        <v>0</v>
      </c>
      <c r="N1778" s="26" t="n">
        <v>0</v>
      </c>
      <c r="O1778" s="26" t="n">
        <f aca="false">E1778+G1778+I1778+K1778+M1778</f>
        <v>11650000</v>
      </c>
      <c r="P1778" s="26" t="n">
        <f aca="false">F1778+H1778+J1778+L1778+N1778</f>
        <v>0</v>
      </c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A1779" s="29"/>
      <c r="B1779" s="29"/>
      <c r="C1779" s="25" t="s">
        <v>339</v>
      </c>
      <c r="D1779" s="25" t="s">
        <v>340</v>
      </c>
      <c r="E1779" s="26" t="n">
        <v>0</v>
      </c>
      <c r="F1779" s="26" t="n">
        <v>0</v>
      </c>
      <c r="G1779" s="26" t="n">
        <v>1100000</v>
      </c>
      <c r="H1779" s="26" t="n">
        <v>0</v>
      </c>
      <c r="I1779" s="26" t="n">
        <v>0</v>
      </c>
      <c r="J1779" s="26" t="n">
        <v>0</v>
      </c>
      <c r="K1779" s="26" t="n">
        <v>0</v>
      </c>
      <c r="L1779" s="26" t="n">
        <v>0</v>
      </c>
      <c r="M1779" s="26" t="n">
        <v>0</v>
      </c>
      <c r="N1779" s="26" t="n">
        <v>0</v>
      </c>
      <c r="O1779" s="26" t="n">
        <f aca="false">E1779+G1779+I1779+K1779+M1779</f>
        <v>1100000</v>
      </c>
      <c r="P1779" s="26" t="n">
        <f aca="false">F1779+H1779+J1779+L1779+N1779</f>
        <v>0</v>
      </c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A1780" s="15"/>
      <c r="B1780" s="39" t="s">
        <v>258</v>
      </c>
      <c r="C1780" s="17"/>
      <c r="D1780" s="17"/>
      <c r="E1780" s="18" t="n">
        <f aca="false">SUM(E1760:E1779)</f>
        <v>605924000</v>
      </c>
      <c r="F1780" s="18" t="n">
        <f aca="false">SUM(F1760:F1779)</f>
        <v>62389742</v>
      </c>
      <c r="G1780" s="18" t="n">
        <f aca="false">SUM(G1760:G1779)</f>
        <v>91566000</v>
      </c>
      <c r="H1780" s="18" t="n">
        <f aca="false">SUM(H1760:H1779)</f>
        <v>8936975</v>
      </c>
      <c r="I1780" s="18" t="n">
        <f aca="false">SUM(I1760:I1779)</f>
        <v>365513000</v>
      </c>
      <c r="J1780" s="18" t="n">
        <f aca="false">SUM(J1760:J1779)</f>
        <v>80940143</v>
      </c>
      <c r="K1780" s="18" t="n">
        <f aca="false">SUM(K1760:K1779)</f>
        <v>5359000</v>
      </c>
      <c r="L1780" s="18" t="n">
        <f aca="false">SUM(L1760:L1779)</f>
        <v>2412427</v>
      </c>
      <c r="M1780" s="18" t="n">
        <f aca="false">SUM(M1760:M1779)</f>
        <v>0</v>
      </c>
      <c r="N1780" s="18" t="n">
        <f aca="false">SUM(N1760:N1779)</f>
        <v>0</v>
      </c>
      <c r="O1780" s="18" t="n">
        <f aca="false">SUM(O1760:O1779)</f>
        <v>1068362000</v>
      </c>
      <c r="P1780" s="18" t="n">
        <f aca="false">SUM(P1760:P1779)</f>
        <v>154679287</v>
      </c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A1781" s="48"/>
      <c r="B1781" s="48"/>
      <c r="C1781" s="48"/>
      <c r="D1781" s="48"/>
      <c r="E1781" s="48"/>
      <c r="F1781" s="48"/>
      <c r="G1781" s="48"/>
      <c r="H1781" s="48"/>
      <c r="I1781" s="48"/>
      <c r="J1781" s="48"/>
      <c r="K1781" s="48"/>
      <c r="L1781" s="48"/>
      <c r="M1781" s="48"/>
      <c r="N1781" s="48"/>
      <c r="O1781" s="48"/>
      <c r="P1781" s="48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5" hidden="false" customHeight="true" outlineLevel="0" collapsed="false">
      <c r="A1782" s="3"/>
      <c r="B1782" s="3"/>
      <c r="C1782" s="8" t="s">
        <v>2</v>
      </c>
      <c r="D1782" s="8"/>
      <c r="E1782" s="8" t="s">
        <v>3</v>
      </c>
      <c r="F1782" s="8"/>
      <c r="G1782" s="8" t="s">
        <v>4</v>
      </c>
      <c r="H1782" s="8"/>
      <c r="I1782" s="8" t="s">
        <v>5</v>
      </c>
      <c r="J1782" s="8"/>
      <c r="K1782" s="9" t="s">
        <v>6</v>
      </c>
      <c r="L1782" s="9"/>
      <c r="M1782" s="9" t="s">
        <v>7</v>
      </c>
      <c r="N1782" s="9"/>
      <c r="O1782" s="9" t="s">
        <v>8</v>
      </c>
      <c r="P1782" s="9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5" hidden="false" customHeight="false" outlineLevel="0" collapsed="false">
      <c r="A1783" s="3"/>
      <c r="B1783" s="3"/>
      <c r="C1783" s="8"/>
      <c r="D1783" s="8"/>
      <c r="E1783" s="8" t="s">
        <v>9</v>
      </c>
      <c r="F1783" s="8" t="s">
        <v>10</v>
      </c>
      <c r="G1783" s="8" t="s">
        <v>9</v>
      </c>
      <c r="H1783" s="8" t="s">
        <v>10</v>
      </c>
      <c r="I1783" s="8" t="s">
        <v>9</v>
      </c>
      <c r="J1783" s="8" t="s">
        <v>10</v>
      </c>
      <c r="K1783" s="8" t="s">
        <v>9</v>
      </c>
      <c r="L1783" s="8" t="s">
        <v>10</v>
      </c>
      <c r="M1783" s="8" t="s">
        <v>9</v>
      </c>
      <c r="N1783" s="8" t="s">
        <v>10</v>
      </c>
      <c r="O1783" s="8" t="s">
        <v>9</v>
      </c>
      <c r="P1783" s="8" t="s">
        <v>10</v>
      </c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28" t="s">
        <v>259</v>
      </c>
      <c r="B1784" s="28" t="s">
        <v>260</v>
      </c>
      <c r="C1784" s="25" t="s">
        <v>296</v>
      </c>
      <c r="D1784" s="25" t="s">
        <v>297</v>
      </c>
      <c r="E1784" s="26" t="n">
        <v>22221000</v>
      </c>
      <c r="F1784" s="26" t="n">
        <v>4392022</v>
      </c>
      <c r="G1784" s="26" t="n">
        <v>0</v>
      </c>
      <c r="H1784" s="26" t="n">
        <v>0</v>
      </c>
      <c r="I1784" s="26" t="n">
        <v>160283300</v>
      </c>
      <c r="J1784" s="26" t="n">
        <v>36312125</v>
      </c>
      <c r="K1784" s="26" t="n">
        <v>0</v>
      </c>
      <c r="L1784" s="26" t="n">
        <v>0</v>
      </c>
      <c r="M1784" s="26" t="n">
        <v>0</v>
      </c>
      <c r="N1784" s="26" t="n">
        <v>0</v>
      </c>
      <c r="O1784" s="26" t="n">
        <f aca="false">E1784+G1784+I1784+K1784+M1784</f>
        <v>182504300</v>
      </c>
      <c r="P1784" s="26" t="n">
        <f aca="false">F1784+H1784+J1784+L1784+N1784</f>
        <v>40704147</v>
      </c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A1785" s="29"/>
      <c r="B1785" s="29"/>
      <c r="C1785" s="25" t="s">
        <v>298</v>
      </c>
      <c r="D1785" s="25" t="s">
        <v>288</v>
      </c>
      <c r="E1785" s="26" t="n">
        <v>7984000</v>
      </c>
      <c r="F1785" s="26" t="n">
        <v>1590239</v>
      </c>
      <c r="G1785" s="26" t="n">
        <v>0</v>
      </c>
      <c r="H1785" s="26" t="n">
        <v>0</v>
      </c>
      <c r="I1785" s="26" t="n">
        <v>58495500</v>
      </c>
      <c r="J1785" s="26" t="n">
        <v>13666397</v>
      </c>
      <c r="K1785" s="26" t="n">
        <v>0</v>
      </c>
      <c r="L1785" s="26" t="n">
        <v>0</v>
      </c>
      <c r="M1785" s="26" t="n">
        <v>0</v>
      </c>
      <c r="N1785" s="26" t="n">
        <v>0</v>
      </c>
      <c r="O1785" s="26" t="n">
        <f aca="false">E1785+G1785+I1785+K1785+M1785</f>
        <v>66479500</v>
      </c>
      <c r="P1785" s="26" t="n">
        <f aca="false">F1785+H1785+J1785+L1785+N1785</f>
        <v>15256636</v>
      </c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A1786" s="29"/>
      <c r="B1786" s="29"/>
      <c r="C1786" s="25" t="s">
        <v>299</v>
      </c>
      <c r="D1786" s="25" t="s">
        <v>300</v>
      </c>
      <c r="E1786" s="26" t="n">
        <v>4300000</v>
      </c>
      <c r="F1786" s="26" t="n">
        <v>796458</v>
      </c>
      <c r="G1786" s="26" t="n">
        <v>0</v>
      </c>
      <c r="H1786" s="26" t="n">
        <v>0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0</v>
      </c>
      <c r="N1786" s="26" t="n">
        <v>0</v>
      </c>
      <c r="O1786" s="26" t="n">
        <f aca="false">E1786+G1786+I1786+K1786+M1786</f>
        <v>4300000</v>
      </c>
      <c r="P1786" s="26" t="n">
        <f aca="false">F1786+H1786+J1786+L1786+N1786</f>
        <v>796458</v>
      </c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A1787" s="29"/>
      <c r="B1787" s="29"/>
      <c r="C1787" s="25" t="s">
        <v>327</v>
      </c>
      <c r="D1787" s="25" t="s">
        <v>328</v>
      </c>
      <c r="E1787" s="26" t="n">
        <v>1500000</v>
      </c>
      <c r="F1787" s="26" t="n">
        <v>0</v>
      </c>
      <c r="G1787" s="26" t="n">
        <v>0</v>
      </c>
      <c r="H1787" s="26" t="n">
        <v>0</v>
      </c>
      <c r="I1787" s="26" t="n">
        <v>0</v>
      </c>
      <c r="J1787" s="26" t="n">
        <v>0</v>
      </c>
      <c r="K1787" s="26" t="n">
        <v>0</v>
      </c>
      <c r="L1787" s="26" t="n">
        <v>0</v>
      </c>
      <c r="M1787" s="26" t="n">
        <v>0</v>
      </c>
      <c r="N1787" s="26" t="n">
        <v>0</v>
      </c>
      <c r="O1787" s="26" t="n">
        <f aca="false">E1787+G1787+I1787+K1787+M1787</f>
        <v>1500000</v>
      </c>
      <c r="P1787" s="26" t="n">
        <f aca="false">F1787+H1787+J1787+L1787+N1787</f>
        <v>0</v>
      </c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A1788" s="29"/>
      <c r="B1788" s="29"/>
      <c r="C1788" s="25" t="s">
        <v>301</v>
      </c>
      <c r="D1788" s="25" t="s">
        <v>302</v>
      </c>
      <c r="E1788" s="26" t="n">
        <v>500000</v>
      </c>
      <c r="F1788" s="26" t="n">
        <v>0</v>
      </c>
      <c r="G1788" s="26" t="n">
        <v>0</v>
      </c>
      <c r="H1788" s="26" t="n">
        <v>0</v>
      </c>
      <c r="I1788" s="26" t="n">
        <v>0</v>
      </c>
      <c r="J1788" s="26" t="n">
        <v>0</v>
      </c>
      <c r="K1788" s="26" t="n">
        <v>0</v>
      </c>
      <c r="L1788" s="26" t="n">
        <v>0</v>
      </c>
      <c r="M1788" s="26" t="n">
        <v>0</v>
      </c>
      <c r="N1788" s="26" t="n">
        <v>0</v>
      </c>
      <c r="O1788" s="26" t="n">
        <f aca="false">E1788+G1788+I1788+K1788+M1788</f>
        <v>500000</v>
      </c>
      <c r="P1788" s="26" t="n">
        <f aca="false">F1788+H1788+J1788+L1788+N1788</f>
        <v>0</v>
      </c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A1789" s="29"/>
      <c r="B1789" s="29"/>
      <c r="C1789" s="25" t="s">
        <v>303</v>
      </c>
      <c r="D1789" s="25" t="s">
        <v>304</v>
      </c>
      <c r="E1789" s="26" t="n">
        <v>610000</v>
      </c>
      <c r="F1789" s="26" t="n">
        <v>0</v>
      </c>
      <c r="G1789" s="26" t="n">
        <v>100000</v>
      </c>
      <c r="H1789" s="26" t="n">
        <v>6900</v>
      </c>
      <c r="I1789" s="26" t="n">
        <v>0</v>
      </c>
      <c r="J1789" s="26" t="n">
        <v>0</v>
      </c>
      <c r="K1789" s="26" t="n">
        <v>75000</v>
      </c>
      <c r="L1789" s="26" t="n">
        <v>0</v>
      </c>
      <c r="M1789" s="26" t="n">
        <v>0</v>
      </c>
      <c r="N1789" s="26" t="n">
        <v>0</v>
      </c>
      <c r="O1789" s="26" t="n">
        <f aca="false">E1789+G1789+I1789+K1789+M1789</f>
        <v>785000</v>
      </c>
      <c r="P1789" s="26" t="n">
        <f aca="false">F1789+H1789+J1789+L1789+N1789</f>
        <v>6900</v>
      </c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A1790" s="29"/>
      <c r="B1790" s="29"/>
      <c r="C1790" s="25" t="s">
        <v>305</v>
      </c>
      <c r="D1790" s="25" t="s">
        <v>306</v>
      </c>
      <c r="E1790" s="26" t="n">
        <v>20720000</v>
      </c>
      <c r="F1790" s="26" t="n">
        <v>5260649</v>
      </c>
      <c r="G1790" s="26" t="n">
        <v>1913000</v>
      </c>
      <c r="H1790" s="26" t="n">
        <v>445563</v>
      </c>
      <c r="I1790" s="26" t="n">
        <v>33583000</v>
      </c>
      <c r="J1790" s="26" t="n">
        <v>4346039</v>
      </c>
      <c r="K1790" s="26" t="n">
        <v>0</v>
      </c>
      <c r="L1790" s="26" t="n">
        <v>0</v>
      </c>
      <c r="M1790" s="26" t="n">
        <v>0</v>
      </c>
      <c r="N1790" s="26" t="n">
        <v>0</v>
      </c>
      <c r="O1790" s="26" t="n">
        <f aca="false">E1790+G1790+I1790+K1790+M1790</f>
        <v>56216000</v>
      </c>
      <c r="P1790" s="26" t="n">
        <f aca="false">F1790+H1790+J1790+L1790+N1790</f>
        <v>10052251</v>
      </c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A1791" s="29"/>
      <c r="B1791" s="29"/>
      <c r="C1791" s="25" t="s">
        <v>307</v>
      </c>
      <c r="D1791" s="25" t="s">
        <v>308</v>
      </c>
      <c r="E1791" s="26" t="n">
        <v>2180000</v>
      </c>
      <c r="F1791" s="26" t="n">
        <v>431645</v>
      </c>
      <c r="G1791" s="26" t="n">
        <v>12193000</v>
      </c>
      <c r="H1791" s="26" t="n">
        <v>1511497</v>
      </c>
      <c r="I1791" s="26" t="n">
        <v>3450000</v>
      </c>
      <c r="J1791" s="26" t="n">
        <v>280951</v>
      </c>
      <c r="K1791" s="26" t="n">
        <v>125000</v>
      </c>
      <c r="L1791" s="26" t="n">
        <v>0</v>
      </c>
      <c r="M1791" s="26" t="n">
        <v>0</v>
      </c>
      <c r="N1791" s="26" t="n">
        <v>0</v>
      </c>
      <c r="O1791" s="26" t="n">
        <f aca="false">E1791+G1791+I1791+K1791+M1791</f>
        <v>17948000</v>
      </c>
      <c r="P1791" s="26" t="n">
        <f aca="false">F1791+H1791+J1791+L1791+N1791</f>
        <v>2224093</v>
      </c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A1792" s="29"/>
      <c r="B1792" s="29"/>
      <c r="C1792" s="25" t="s">
        <v>309</v>
      </c>
      <c r="D1792" s="25" t="s">
        <v>310</v>
      </c>
      <c r="E1792" s="26" t="n">
        <v>11860000</v>
      </c>
      <c r="F1792" s="26" t="n">
        <v>2788058</v>
      </c>
      <c r="G1792" s="26" t="n">
        <v>3975000</v>
      </c>
      <c r="H1792" s="26" t="n">
        <v>281731</v>
      </c>
      <c r="I1792" s="26" t="n">
        <v>2853200</v>
      </c>
      <c r="J1792" s="26" t="n">
        <v>635694</v>
      </c>
      <c r="K1792" s="26" t="n">
        <v>0</v>
      </c>
      <c r="L1792" s="26" t="n">
        <v>0</v>
      </c>
      <c r="M1792" s="26" t="n">
        <v>0</v>
      </c>
      <c r="N1792" s="26" t="n">
        <v>0</v>
      </c>
      <c r="O1792" s="26" t="n">
        <f aca="false">E1792+G1792+I1792+K1792+M1792</f>
        <v>18688200</v>
      </c>
      <c r="P1792" s="26" t="n">
        <f aca="false">F1792+H1792+J1792+L1792+N1792</f>
        <v>3705483</v>
      </c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A1793" s="29"/>
      <c r="B1793" s="29"/>
      <c r="C1793" s="25" t="s">
        <v>311</v>
      </c>
      <c r="D1793" s="25" t="s">
        <v>312</v>
      </c>
      <c r="E1793" s="26" t="n">
        <v>10455000</v>
      </c>
      <c r="F1793" s="26" t="n">
        <v>1949018</v>
      </c>
      <c r="G1793" s="26" t="n">
        <v>1859000</v>
      </c>
      <c r="H1793" s="26" t="n">
        <v>283721</v>
      </c>
      <c r="I1793" s="26" t="n">
        <v>8162000</v>
      </c>
      <c r="J1793" s="26" t="n">
        <v>2086995</v>
      </c>
      <c r="K1793" s="26" t="n">
        <v>80000</v>
      </c>
      <c r="L1793" s="26" t="n">
        <v>69150</v>
      </c>
      <c r="M1793" s="26" t="n">
        <v>0</v>
      </c>
      <c r="N1793" s="26" t="n">
        <v>0</v>
      </c>
      <c r="O1793" s="26" t="n">
        <f aca="false">E1793+G1793+I1793+K1793+M1793</f>
        <v>20556000</v>
      </c>
      <c r="P1793" s="26" t="n">
        <f aca="false">F1793+H1793+J1793+L1793+N1793</f>
        <v>4388884</v>
      </c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A1794" s="29"/>
      <c r="B1794" s="29"/>
      <c r="C1794" s="25" t="s">
        <v>313</v>
      </c>
      <c r="D1794" s="25" t="s">
        <v>314</v>
      </c>
      <c r="E1794" s="26" t="n">
        <v>2850000</v>
      </c>
      <c r="F1794" s="26" t="n">
        <v>642535</v>
      </c>
      <c r="G1794" s="26" t="n">
        <v>725000</v>
      </c>
      <c r="H1794" s="26" t="n">
        <v>123044</v>
      </c>
      <c r="I1794" s="26" t="n">
        <v>485000</v>
      </c>
      <c r="J1794" s="26" t="n">
        <v>84719</v>
      </c>
      <c r="K1794" s="26" t="n">
        <v>0</v>
      </c>
      <c r="L1794" s="26" t="n">
        <v>0</v>
      </c>
      <c r="M1794" s="26" t="n">
        <v>0</v>
      </c>
      <c r="N1794" s="26" t="n">
        <v>0</v>
      </c>
      <c r="O1794" s="26" t="n">
        <f aca="false">E1794+G1794+I1794+K1794+M1794</f>
        <v>4060000</v>
      </c>
      <c r="P1794" s="26" t="n">
        <f aca="false">F1794+H1794+J1794+L1794+N1794</f>
        <v>850298</v>
      </c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A1795" s="29"/>
      <c r="B1795" s="29"/>
      <c r="C1795" s="25" t="s">
        <v>315</v>
      </c>
      <c r="D1795" s="25" t="s">
        <v>316</v>
      </c>
      <c r="E1795" s="26" t="n">
        <v>21500000</v>
      </c>
      <c r="F1795" s="26" t="n">
        <v>4424956</v>
      </c>
      <c r="G1795" s="26" t="n">
        <v>1000000</v>
      </c>
      <c r="H1795" s="26" t="n">
        <v>567191</v>
      </c>
      <c r="I1795" s="26" t="n">
        <v>0</v>
      </c>
      <c r="J1795" s="26" t="n">
        <v>0</v>
      </c>
      <c r="K1795" s="26" t="n">
        <v>0</v>
      </c>
      <c r="L1795" s="26" t="n">
        <v>0</v>
      </c>
      <c r="M1795" s="26" t="n">
        <v>0</v>
      </c>
      <c r="N1795" s="26" t="n">
        <v>0</v>
      </c>
      <c r="O1795" s="26" t="n">
        <f aca="false">E1795+G1795+I1795+K1795+M1795</f>
        <v>22500000</v>
      </c>
      <c r="P1795" s="26" t="n">
        <f aca="false">F1795+H1795+J1795+L1795+N1795</f>
        <v>4992147</v>
      </c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A1796" s="29"/>
      <c r="B1796" s="29"/>
      <c r="C1796" s="25" t="s">
        <v>329</v>
      </c>
      <c r="D1796" s="25" t="s">
        <v>330</v>
      </c>
      <c r="E1796" s="26" t="n">
        <v>30000</v>
      </c>
      <c r="F1796" s="26" t="n">
        <v>0</v>
      </c>
      <c r="G1796" s="26" t="n">
        <v>0</v>
      </c>
      <c r="H1796" s="26" t="n">
        <v>0</v>
      </c>
      <c r="I1796" s="26" t="n">
        <v>0</v>
      </c>
      <c r="J1796" s="26" t="n">
        <v>0</v>
      </c>
      <c r="K1796" s="26" t="n">
        <v>0</v>
      </c>
      <c r="L1796" s="26" t="n">
        <v>0</v>
      </c>
      <c r="M1796" s="26" t="n">
        <v>0</v>
      </c>
      <c r="N1796" s="26" t="n">
        <v>0</v>
      </c>
      <c r="O1796" s="26" t="n">
        <f aca="false">E1796+G1796+I1796+K1796+M1796</f>
        <v>30000</v>
      </c>
      <c r="P1796" s="26" t="n">
        <f aca="false">F1796+H1796+J1796+L1796+N1796</f>
        <v>0</v>
      </c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A1797" s="29"/>
      <c r="B1797" s="29"/>
      <c r="C1797" s="25" t="s">
        <v>333</v>
      </c>
      <c r="D1797" s="25" t="s">
        <v>334</v>
      </c>
      <c r="E1797" s="26" t="n">
        <v>1300000</v>
      </c>
      <c r="F1797" s="26" t="n">
        <v>127000</v>
      </c>
      <c r="G1797" s="26" t="n">
        <v>0</v>
      </c>
      <c r="H1797" s="26" t="n">
        <v>0</v>
      </c>
      <c r="I1797" s="26" t="n">
        <v>0</v>
      </c>
      <c r="J1797" s="26" t="n">
        <v>0</v>
      </c>
      <c r="K1797" s="26" t="n">
        <v>0</v>
      </c>
      <c r="L1797" s="26" t="n">
        <v>0</v>
      </c>
      <c r="M1797" s="26" t="n">
        <v>0</v>
      </c>
      <c r="N1797" s="26" t="n">
        <v>0</v>
      </c>
      <c r="O1797" s="26" t="n">
        <f aca="false">E1797+G1797+I1797+K1797+M1797</f>
        <v>1300000</v>
      </c>
      <c r="P1797" s="26" t="n">
        <f aca="false">F1797+H1797+J1797+L1797+N1797</f>
        <v>127000</v>
      </c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A1798" s="29"/>
      <c r="B1798" s="29"/>
      <c r="C1798" s="25" t="s">
        <v>317</v>
      </c>
      <c r="D1798" s="25" t="s">
        <v>318</v>
      </c>
      <c r="E1798" s="26" t="n">
        <v>1300000</v>
      </c>
      <c r="F1798" s="26" t="n">
        <v>195600</v>
      </c>
      <c r="G1798" s="26" t="n">
        <v>0</v>
      </c>
      <c r="H1798" s="26" t="n">
        <v>0</v>
      </c>
      <c r="I1798" s="26" t="n">
        <v>0</v>
      </c>
      <c r="J1798" s="26" t="n">
        <v>0</v>
      </c>
      <c r="K1798" s="26" t="n">
        <v>0</v>
      </c>
      <c r="L1798" s="26" t="n">
        <v>0</v>
      </c>
      <c r="M1798" s="26" t="n">
        <v>0</v>
      </c>
      <c r="N1798" s="26" t="n">
        <v>0</v>
      </c>
      <c r="O1798" s="26" t="n">
        <f aca="false">E1798+G1798+I1798+K1798+M1798</f>
        <v>1300000</v>
      </c>
      <c r="P1798" s="26" t="n">
        <f aca="false">F1798+H1798+J1798+L1798+N1798</f>
        <v>195600</v>
      </c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A1799" s="29"/>
      <c r="B1799" s="29"/>
      <c r="C1799" s="25" t="s">
        <v>343</v>
      </c>
      <c r="D1799" s="25" t="s">
        <v>344</v>
      </c>
      <c r="E1799" s="26" t="n">
        <v>500000</v>
      </c>
      <c r="F1799" s="26" t="n">
        <v>0</v>
      </c>
      <c r="G1799" s="26" t="n">
        <v>0</v>
      </c>
      <c r="H1799" s="26" t="n">
        <v>0</v>
      </c>
      <c r="I1799" s="26" t="n">
        <v>0</v>
      </c>
      <c r="J1799" s="26" t="n">
        <v>0</v>
      </c>
      <c r="K1799" s="26" t="n">
        <v>0</v>
      </c>
      <c r="L1799" s="26" t="n">
        <v>0</v>
      </c>
      <c r="M1799" s="26" t="n">
        <v>0</v>
      </c>
      <c r="N1799" s="26" t="n">
        <v>0</v>
      </c>
      <c r="O1799" s="26" t="n">
        <f aca="false">E1799+G1799+I1799+K1799+M1799</f>
        <v>500000</v>
      </c>
      <c r="P1799" s="26" t="n">
        <f aca="false">F1799+H1799+J1799+L1799+N1799</f>
        <v>0</v>
      </c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A1800" s="29"/>
      <c r="B1800" s="29"/>
      <c r="C1800" s="25" t="s">
        <v>319</v>
      </c>
      <c r="D1800" s="25" t="s">
        <v>320</v>
      </c>
      <c r="E1800" s="26" t="n">
        <v>500000</v>
      </c>
      <c r="F1800" s="26" t="n">
        <v>92000</v>
      </c>
      <c r="G1800" s="26" t="n">
        <v>0</v>
      </c>
      <c r="H1800" s="26" t="n">
        <v>0</v>
      </c>
      <c r="I1800" s="26" t="n">
        <v>0</v>
      </c>
      <c r="J1800" s="26" t="n">
        <v>0</v>
      </c>
      <c r="K1800" s="26" t="n">
        <v>0</v>
      </c>
      <c r="L1800" s="26" t="n">
        <v>0</v>
      </c>
      <c r="M1800" s="26" t="n">
        <v>0</v>
      </c>
      <c r="N1800" s="26" t="n">
        <v>0</v>
      </c>
      <c r="O1800" s="26" t="n">
        <f aca="false">E1800+G1800+I1800+K1800+M1800</f>
        <v>500000</v>
      </c>
      <c r="P1800" s="26" t="n">
        <f aca="false">F1800+H1800+J1800+L1800+N1800</f>
        <v>92000</v>
      </c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A1801" s="29"/>
      <c r="B1801" s="29"/>
      <c r="C1801" s="25" t="s">
        <v>321</v>
      </c>
      <c r="D1801" s="25" t="s">
        <v>322</v>
      </c>
      <c r="E1801" s="26" t="n">
        <v>1500000</v>
      </c>
      <c r="F1801" s="26" t="n">
        <v>383245</v>
      </c>
      <c r="G1801" s="26" t="n">
        <v>480000</v>
      </c>
      <c r="H1801" s="26" t="n">
        <v>0</v>
      </c>
      <c r="I1801" s="26" t="n">
        <v>2890000</v>
      </c>
      <c r="J1801" s="26" t="n">
        <v>0</v>
      </c>
      <c r="K1801" s="26" t="n">
        <v>35000</v>
      </c>
      <c r="L1801" s="26" t="n">
        <v>31980</v>
      </c>
      <c r="M1801" s="26" t="n">
        <v>0</v>
      </c>
      <c r="N1801" s="26" t="n">
        <v>0</v>
      </c>
      <c r="O1801" s="26" t="n">
        <f aca="false">E1801+G1801+I1801+K1801+M1801</f>
        <v>4905000</v>
      </c>
      <c r="P1801" s="26" t="n">
        <f aca="false">F1801+H1801+J1801+L1801+N1801</f>
        <v>415225</v>
      </c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A1802" s="29"/>
      <c r="B1802" s="29"/>
      <c r="C1802" s="25" t="s">
        <v>323</v>
      </c>
      <c r="D1802" s="25" t="s">
        <v>324</v>
      </c>
      <c r="E1802" s="26" t="n">
        <v>29766000</v>
      </c>
      <c r="F1802" s="26" t="n">
        <v>5627037</v>
      </c>
      <c r="G1802" s="26" t="n">
        <v>0</v>
      </c>
      <c r="H1802" s="26" t="n">
        <v>0</v>
      </c>
      <c r="I1802" s="26" t="n">
        <v>30000000</v>
      </c>
      <c r="J1802" s="26" t="n">
        <v>1735242</v>
      </c>
      <c r="K1802" s="26" t="n">
        <v>3654000</v>
      </c>
      <c r="L1802" s="26" t="n">
        <v>0</v>
      </c>
      <c r="M1802" s="26" t="n">
        <v>0</v>
      </c>
      <c r="N1802" s="26" t="n">
        <v>0</v>
      </c>
      <c r="O1802" s="26" t="n">
        <f aca="false">E1802+G1802+I1802+K1802+M1802</f>
        <v>63420000</v>
      </c>
      <c r="P1802" s="26" t="n">
        <f aca="false">F1802+H1802+J1802+L1802+N1802</f>
        <v>7362279</v>
      </c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A1803" s="29"/>
      <c r="B1803" s="29"/>
      <c r="C1803" s="25" t="s">
        <v>337</v>
      </c>
      <c r="D1803" s="25" t="s">
        <v>338</v>
      </c>
      <c r="E1803" s="26" t="n">
        <v>250000</v>
      </c>
      <c r="F1803" s="26" t="n">
        <v>0</v>
      </c>
      <c r="G1803" s="26" t="n">
        <v>390000</v>
      </c>
      <c r="H1803" s="26" t="n">
        <v>0</v>
      </c>
      <c r="I1803" s="26" t="n">
        <v>440000</v>
      </c>
      <c r="J1803" s="26" t="n">
        <v>0</v>
      </c>
      <c r="K1803" s="26" t="n">
        <v>0</v>
      </c>
      <c r="L1803" s="26" t="n">
        <v>0</v>
      </c>
      <c r="M1803" s="26" t="n">
        <v>0</v>
      </c>
      <c r="N1803" s="26" t="n">
        <v>0</v>
      </c>
      <c r="O1803" s="26" t="n">
        <f aca="false">E1803+G1803+I1803+K1803+M1803</f>
        <v>1080000</v>
      </c>
      <c r="P1803" s="26" t="n">
        <f aca="false">F1803+H1803+J1803+L1803+N1803</f>
        <v>0</v>
      </c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A1804" s="29"/>
      <c r="B1804" s="29"/>
      <c r="C1804" s="25" t="s">
        <v>325</v>
      </c>
      <c r="D1804" s="25" t="s">
        <v>326</v>
      </c>
      <c r="E1804" s="26" t="n">
        <v>1000000</v>
      </c>
      <c r="F1804" s="26" t="n">
        <v>0</v>
      </c>
      <c r="G1804" s="26" t="n">
        <v>0</v>
      </c>
      <c r="H1804" s="26" t="n">
        <v>0</v>
      </c>
      <c r="I1804" s="26" t="n">
        <v>0</v>
      </c>
      <c r="J1804" s="26" t="n">
        <v>0</v>
      </c>
      <c r="K1804" s="26" t="n">
        <v>0</v>
      </c>
      <c r="L1804" s="26" t="n">
        <v>0</v>
      </c>
      <c r="M1804" s="26" t="n">
        <v>0</v>
      </c>
      <c r="N1804" s="26" t="n">
        <v>0</v>
      </c>
      <c r="O1804" s="26" t="n">
        <f aca="false">E1804+G1804+I1804+K1804+M1804</f>
        <v>1000000</v>
      </c>
      <c r="P1804" s="26" t="n">
        <f aca="false">F1804+H1804+J1804+L1804+N1804</f>
        <v>0</v>
      </c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A1805" s="29"/>
      <c r="B1805" s="29"/>
      <c r="C1805" s="25" t="s">
        <v>339</v>
      </c>
      <c r="D1805" s="25" t="s">
        <v>340</v>
      </c>
      <c r="E1805" s="26" t="n">
        <v>7530000</v>
      </c>
      <c r="F1805" s="26" t="n">
        <v>3807943</v>
      </c>
      <c r="G1805" s="26" t="n">
        <v>0</v>
      </c>
      <c r="H1805" s="26" t="n">
        <v>0</v>
      </c>
      <c r="I1805" s="26" t="n">
        <v>0</v>
      </c>
      <c r="J1805" s="26" t="n">
        <v>0</v>
      </c>
      <c r="K1805" s="26" t="n">
        <v>0</v>
      </c>
      <c r="L1805" s="26" t="n">
        <v>0</v>
      </c>
      <c r="M1805" s="26" t="n">
        <v>0</v>
      </c>
      <c r="N1805" s="26" t="n">
        <v>0</v>
      </c>
      <c r="O1805" s="26" t="n">
        <f aca="false">E1805+G1805+I1805+K1805+M1805</f>
        <v>7530000</v>
      </c>
      <c r="P1805" s="26" t="n">
        <f aca="false">F1805+H1805+J1805+L1805+N1805</f>
        <v>3807943</v>
      </c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A1806" s="29"/>
      <c r="B1806" s="29"/>
      <c r="C1806" s="25" t="s">
        <v>345</v>
      </c>
      <c r="D1806" s="25" t="s">
        <v>346</v>
      </c>
      <c r="E1806" s="26" t="n">
        <v>14700000</v>
      </c>
      <c r="F1806" s="26" t="n">
        <v>7315403</v>
      </c>
      <c r="G1806" s="26" t="n">
        <v>0</v>
      </c>
      <c r="H1806" s="26" t="n">
        <v>0</v>
      </c>
      <c r="I1806" s="26" t="n">
        <v>0</v>
      </c>
      <c r="J1806" s="26" t="n">
        <v>0</v>
      </c>
      <c r="K1806" s="26" t="n">
        <v>0</v>
      </c>
      <c r="L1806" s="26" t="n">
        <v>0</v>
      </c>
      <c r="M1806" s="26" t="n">
        <v>0</v>
      </c>
      <c r="N1806" s="26" t="n">
        <v>0</v>
      </c>
      <c r="O1806" s="26" t="n">
        <f aca="false">E1806+G1806+I1806+K1806+M1806</f>
        <v>14700000</v>
      </c>
      <c r="P1806" s="26" t="n">
        <f aca="false">F1806+H1806+J1806+L1806+N1806</f>
        <v>7315403</v>
      </c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A1807" s="15"/>
      <c r="B1807" s="39" t="s">
        <v>261</v>
      </c>
      <c r="C1807" s="17"/>
      <c r="D1807" s="17"/>
      <c r="E1807" s="18" t="n">
        <f aca="false">SUM(E1784:E1806)</f>
        <v>165056000</v>
      </c>
      <c r="F1807" s="18" t="n">
        <f aca="false">SUM(F1784:F1806)</f>
        <v>39823808</v>
      </c>
      <c r="G1807" s="18" t="n">
        <f aca="false">SUM(G1784:G1806)</f>
        <v>22635000</v>
      </c>
      <c r="H1807" s="18" t="n">
        <f aca="false">SUM(H1784:H1806)</f>
        <v>3219647</v>
      </c>
      <c r="I1807" s="18" t="n">
        <f aca="false">SUM(I1784:I1806)</f>
        <v>300642000</v>
      </c>
      <c r="J1807" s="18" t="n">
        <f aca="false">SUM(J1784:J1806)</f>
        <v>59148162</v>
      </c>
      <c r="K1807" s="18" t="n">
        <f aca="false">SUM(K1784:K1806)</f>
        <v>3969000</v>
      </c>
      <c r="L1807" s="18" t="n">
        <f aca="false">SUM(L1784:L1806)</f>
        <v>101130</v>
      </c>
      <c r="M1807" s="18" t="n">
        <f aca="false">SUM(M1784:M1806)</f>
        <v>0</v>
      </c>
      <c r="N1807" s="18" t="n">
        <f aca="false">SUM(N1784:N1806)</f>
        <v>0</v>
      </c>
      <c r="O1807" s="18" t="n">
        <f aca="false">SUM(O1784:O1806)</f>
        <v>492302000</v>
      </c>
      <c r="P1807" s="18" t="n">
        <f aca="false">SUM(P1784:P1806)</f>
        <v>102292747</v>
      </c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A1808" s="48"/>
      <c r="B1808" s="48"/>
      <c r="C1808" s="48"/>
      <c r="D1808" s="48"/>
      <c r="E1808" s="48"/>
      <c r="F1808" s="48"/>
      <c r="G1808" s="48"/>
      <c r="H1808" s="48"/>
      <c r="I1808" s="48"/>
      <c r="J1808" s="48"/>
      <c r="K1808" s="48"/>
      <c r="L1808" s="48"/>
      <c r="M1808" s="48"/>
      <c r="N1808" s="48"/>
      <c r="O1808" s="48"/>
      <c r="P1808" s="48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5" hidden="false" customHeight="true" outlineLevel="0" collapsed="false">
      <c r="A1809" s="3"/>
      <c r="B1809" s="3"/>
      <c r="C1809" s="8" t="s">
        <v>2</v>
      </c>
      <c r="D1809" s="8"/>
      <c r="E1809" s="8" t="s">
        <v>3</v>
      </c>
      <c r="F1809" s="8"/>
      <c r="G1809" s="8" t="s">
        <v>4</v>
      </c>
      <c r="H1809" s="8"/>
      <c r="I1809" s="8" t="s">
        <v>5</v>
      </c>
      <c r="J1809" s="8"/>
      <c r="K1809" s="9" t="s">
        <v>6</v>
      </c>
      <c r="L1809" s="9"/>
      <c r="M1809" s="9" t="s">
        <v>7</v>
      </c>
      <c r="N1809" s="9"/>
      <c r="O1809" s="9" t="s">
        <v>8</v>
      </c>
      <c r="P1809" s="9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15" hidden="false" customHeight="false" outlineLevel="0" collapsed="false">
      <c r="A1810" s="3"/>
      <c r="B1810" s="3"/>
      <c r="C1810" s="8"/>
      <c r="D1810" s="8"/>
      <c r="E1810" s="8" t="s">
        <v>9</v>
      </c>
      <c r="F1810" s="8" t="s">
        <v>10</v>
      </c>
      <c r="G1810" s="8" t="s">
        <v>9</v>
      </c>
      <c r="H1810" s="8" t="s">
        <v>10</v>
      </c>
      <c r="I1810" s="8" t="s">
        <v>9</v>
      </c>
      <c r="J1810" s="8" t="s">
        <v>10</v>
      </c>
      <c r="K1810" s="8" t="s">
        <v>9</v>
      </c>
      <c r="L1810" s="8" t="s">
        <v>10</v>
      </c>
      <c r="M1810" s="8" t="s">
        <v>9</v>
      </c>
      <c r="N1810" s="8" t="s">
        <v>10</v>
      </c>
      <c r="O1810" s="8" t="s">
        <v>9</v>
      </c>
      <c r="P1810" s="8" t="s">
        <v>10</v>
      </c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2.75" hidden="false" customHeight="false" outlineLevel="0" collapsed="false">
      <c r="A1811" s="37" t="s">
        <v>262</v>
      </c>
      <c r="B1811" s="37" t="s">
        <v>263</v>
      </c>
      <c r="C1811" s="13" t="s">
        <v>296</v>
      </c>
      <c r="D1811" s="13" t="s">
        <v>297</v>
      </c>
      <c r="E1811" s="14" t="n">
        <v>40250000</v>
      </c>
      <c r="F1811" s="14" t="n">
        <v>8309562</v>
      </c>
      <c r="G1811" s="14" t="n">
        <v>0</v>
      </c>
      <c r="H1811" s="14" t="n">
        <v>0</v>
      </c>
      <c r="I1811" s="14" t="n">
        <v>221500000</v>
      </c>
      <c r="J1811" s="14" t="n">
        <v>54453577</v>
      </c>
      <c r="K1811" s="14" t="n">
        <v>0</v>
      </c>
      <c r="L1811" s="14" t="n">
        <v>0</v>
      </c>
      <c r="M1811" s="14" t="n">
        <v>0</v>
      </c>
      <c r="N1811" s="14" t="n">
        <v>0</v>
      </c>
      <c r="O1811" s="14" t="n">
        <f aca="false">E1811+G1811+I1811+K1811+M1811</f>
        <v>261750000</v>
      </c>
      <c r="P1811" s="14" t="n">
        <f aca="false">F1811+H1811+J1811+L1811+N1811</f>
        <v>62763139</v>
      </c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A1812" s="38"/>
      <c r="B1812" s="38"/>
      <c r="C1812" s="13" t="s">
        <v>298</v>
      </c>
      <c r="D1812" s="13" t="s">
        <v>288</v>
      </c>
      <c r="E1812" s="14" t="n">
        <v>16710000</v>
      </c>
      <c r="F1812" s="14" t="n">
        <v>3071557</v>
      </c>
      <c r="G1812" s="14" t="n">
        <v>0</v>
      </c>
      <c r="H1812" s="14" t="n">
        <v>0</v>
      </c>
      <c r="I1812" s="14" t="n">
        <v>80650000</v>
      </c>
      <c r="J1812" s="14" t="n">
        <v>20516731</v>
      </c>
      <c r="K1812" s="14" t="n">
        <v>0</v>
      </c>
      <c r="L1812" s="14" t="n">
        <v>0</v>
      </c>
      <c r="M1812" s="14" t="n">
        <v>0</v>
      </c>
      <c r="N1812" s="14" t="n">
        <v>0</v>
      </c>
      <c r="O1812" s="14" t="n">
        <f aca="false">E1812+G1812+I1812+K1812+M1812</f>
        <v>97360000</v>
      </c>
      <c r="P1812" s="14" t="n">
        <f aca="false">F1812+H1812+J1812+L1812+N1812</f>
        <v>23588288</v>
      </c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A1813" s="38"/>
      <c r="B1813" s="38"/>
      <c r="C1813" s="13" t="s">
        <v>299</v>
      </c>
      <c r="D1813" s="13" t="s">
        <v>300</v>
      </c>
      <c r="E1813" s="14" t="n">
        <v>9830000</v>
      </c>
      <c r="F1813" s="14" t="n">
        <v>1379839</v>
      </c>
      <c r="G1813" s="14" t="n">
        <v>0</v>
      </c>
      <c r="H1813" s="14" t="n">
        <v>0</v>
      </c>
      <c r="I1813" s="14" t="n">
        <v>0</v>
      </c>
      <c r="J1813" s="14" t="n">
        <v>0</v>
      </c>
      <c r="K1813" s="14" t="n">
        <v>0</v>
      </c>
      <c r="L1813" s="14" t="n">
        <v>0</v>
      </c>
      <c r="M1813" s="14" t="n">
        <v>0</v>
      </c>
      <c r="N1813" s="14" t="n">
        <v>0</v>
      </c>
      <c r="O1813" s="14" t="n">
        <f aca="false">E1813+G1813+I1813+K1813+M1813</f>
        <v>9830000</v>
      </c>
      <c r="P1813" s="14" t="n">
        <f aca="false">F1813+H1813+J1813+L1813+N1813</f>
        <v>1379839</v>
      </c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A1814" s="38"/>
      <c r="B1814" s="38"/>
      <c r="C1814" s="13" t="s">
        <v>327</v>
      </c>
      <c r="D1814" s="13" t="s">
        <v>328</v>
      </c>
      <c r="E1814" s="14" t="n">
        <v>400000</v>
      </c>
      <c r="F1814" s="14" t="n">
        <v>0</v>
      </c>
      <c r="G1814" s="14" t="n">
        <v>0</v>
      </c>
      <c r="H1814" s="14" t="n">
        <v>0</v>
      </c>
      <c r="I1814" s="14" t="n">
        <v>0</v>
      </c>
      <c r="J1814" s="14" t="n">
        <v>0</v>
      </c>
      <c r="K1814" s="14" t="n">
        <v>0</v>
      </c>
      <c r="L1814" s="14" t="n">
        <v>0</v>
      </c>
      <c r="M1814" s="14" t="n">
        <v>0</v>
      </c>
      <c r="N1814" s="14" t="n">
        <v>0</v>
      </c>
      <c r="O1814" s="14" t="n">
        <f aca="false">E1814+G1814+I1814+K1814+M1814</f>
        <v>400000</v>
      </c>
      <c r="P1814" s="14" t="n">
        <f aca="false">F1814+H1814+J1814+L1814+N1814</f>
        <v>0</v>
      </c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A1815" s="38"/>
      <c r="B1815" s="38"/>
      <c r="C1815" s="13" t="s">
        <v>301</v>
      </c>
      <c r="D1815" s="13" t="s">
        <v>302</v>
      </c>
      <c r="E1815" s="14" t="n">
        <v>800000</v>
      </c>
      <c r="F1815" s="14" t="n">
        <v>288000</v>
      </c>
      <c r="G1815" s="14" t="n">
        <v>0</v>
      </c>
      <c r="H1815" s="14" t="n">
        <v>0</v>
      </c>
      <c r="I1815" s="14" t="n">
        <v>0</v>
      </c>
      <c r="J1815" s="14" t="n">
        <v>0</v>
      </c>
      <c r="K1815" s="14" t="n">
        <v>0</v>
      </c>
      <c r="L1815" s="14" t="n">
        <v>0</v>
      </c>
      <c r="M1815" s="14" t="n">
        <v>0</v>
      </c>
      <c r="N1815" s="14" t="n">
        <v>0</v>
      </c>
      <c r="O1815" s="14" t="n">
        <f aca="false">E1815+G1815+I1815+K1815+M1815</f>
        <v>800000</v>
      </c>
      <c r="P1815" s="14" t="n">
        <f aca="false">F1815+H1815+J1815+L1815+N1815</f>
        <v>288000</v>
      </c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A1816" s="38"/>
      <c r="B1816" s="38"/>
      <c r="C1816" s="13" t="s">
        <v>303</v>
      </c>
      <c r="D1816" s="13" t="s">
        <v>304</v>
      </c>
      <c r="E1816" s="14" t="n">
        <v>1039000</v>
      </c>
      <c r="F1816" s="14" t="n">
        <v>3218</v>
      </c>
      <c r="G1816" s="14" t="n">
        <v>400000</v>
      </c>
      <c r="H1816" s="14" t="n">
        <v>8500</v>
      </c>
      <c r="I1816" s="14" t="n">
        <v>0</v>
      </c>
      <c r="J1816" s="14" t="n">
        <v>0</v>
      </c>
      <c r="K1816" s="14" t="n">
        <v>2900000</v>
      </c>
      <c r="L1816" s="14" t="n">
        <v>972108</v>
      </c>
      <c r="M1816" s="14" t="n">
        <v>0</v>
      </c>
      <c r="N1816" s="14" t="n">
        <v>0</v>
      </c>
      <c r="O1816" s="14" t="n">
        <f aca="false">E1816+G1816+I1816+K1816+M1816</f>
        <v>4339000</v>
      </c>
      <c r="P1816" s="14" t="n">
        <f aca="false">F1816+H1816+J1816+L1816+N1816</f>
        <v>983826</v>
      </c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A1817" s="38"/>
      <c r="B1817" s="38"/>
      <c r="C1817" s="13" t="s">
        <v>305</v>
      </c>
      <c r="D1817" s="13" t="s">
        <v>306</v>
      </c>
      <c r="E1817" s="14" t="n">
        <v>31744000</v>
      </c>
      <c r="F1817" s="14" t="n">
        <v>14789414</v>
      </c>
      <c r="G1817" s="14" t="n">
        <v>8050000</v>
      </c>
      <c r="H1817" s="14" t="n">
        <v>1274736</v>
      </c>
      <c r="I1817" s="14" t="n">
        <v>33330000</v>
      </c>
      <c r="J1817" s="14" t="n">
        <v>9818856</v>
      </c>
      <c r="K1817" s="14" t="n">
        <v>0</v>
      </c>
      <c r="L1817" s="14" t="n">
        <v>0</v>
      </c>
      <c r="M1817" s="14" t="n">
        <v>0</v>
      </c>
      <c r="N1817" s="14" t="n">
        <v>0</v>
      </c>
      <c r="O1817" s="14" t="n">
        <f aca="false">E1817+G1817+I1817+K1817+M1817</f>
        <v>73124000</v>
      </c>
      <c r="P1817" s="14" t="n">
        <f aca="false">F1817+H1817+J1817+L1817+N1817</f>
        <v>25883006</v>
      </c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A1818" s="38"/>
      <c r="B1818" s="38"/>
      <c r="C1818" s="13" t="s">
        <v>307</v>
      </c>
      <c r="D1818" s="13" t="s">
        <v>308</v>
      </c>
      <c r="E1818" s="14" t="n">
        <v>3457000</v>
      </c>
      <c r="F1818" s="14" t="n">
        <v>335040</v>
      </c>
      <c r="G1818" s="14" t="n">
        <v>18000000</v>
      </c>
      <c r="H1818" s="14" t="n">
        <v>1969211</v>
      </c>
      <c r="I1818" s="14" t="n">
        <v>4440000</v>
      </c>
      <c r="J1818" s="14" t="n">
        <v>682854</v>
      </c>
      <c r="K1818" s="14" t="n">
        <v>540000</v>
      </c>
      <c r="L1818" s="14" t="n">
        <v>15707</v>
      </c>
      <c r="M1818" s="14" t="n">
        <v>0</v>
      </c>
      <c r="N1818" s="14" t="n">
        <v>0</v>
      </c>
      <c r="O1818" s="14" t="n">
        <f aca="false">E1818+G1818+I1818+K1818+M1818</f>
        <v>26437000</v>
      </c>
      <c r="P1818" s="14" t="n">
        <f aca="false">F1818+H1818+J1818+L1818+N1818</f>
        <v>3002812</v>
      </c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A1819" s="38"/>
      <c r="B1819" s="38"/>
      <c r="C1819" s="13" t="s">
        <v>309</v>
      </c>
      <c r="D1819" s="13" t="s">
        <v>310</v>
      </c>
      <c r="E1819" s="14" t="n">
        <v>28564000</v>
      </c>
      <c r="F1819" s="14" t="n">
        <v>15787188</v>
      </c>
      <c r="G1819" s="14" t="n">
        <v>7400000</v>
      </c>
      <c r="H1819" s="14" t="n">
        <v>444403</v>
      </c>
      <c r="I1819" s="14" t="n">
        <v>31100000</v>
      </c>
      <c r="J1819" s="14" t="n">
        <v>1757037</v>
      </c>
      <c r="K1819" s="14" t="n">
        <v>1950000</v>
      </c>
      <c r="L1819" s="14" t="n">
        <v>299720</v>
      </c>
      <c r="M1819" s="14" t="n">
        <v>0</v>
      </c>
      <c r="N1819" s="14" t="n">
        <v>0</v>
      </c>
      <c r="O1819" s="14" t="n">
        <f aca="false">E1819+G1819+I1819+K1819+M1819</f>
        <v>69014000</v>
      </c>
      <c r="P1819" s="14" t="n">
        <f aca="false">F1819+H1819+J1819+L1819+N1819</f>
        <v>18288348</v>
      </c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A1820" s="38"/>
      <c r="B1820" s="38"/>
      <c r="C1820" s="13" t="s">
        <v>311</v>
      </c>
      <c r="D1820" s="13" t="s">
        <v>312</v>
      </c>
      <c r="E1820" s="14" t="n">
        <v>13462000</v>
      </c>
      <c r="F1820" s="14" t="n">
        <v>6717753</v>
      </c>
      <c r="G1820" s="14" t="n">
        <v>3400000</v>
      </c>
      <c r="H1820" s="14" t="n">
        <v>358072</v>
      </c>
      <c r="I1820" s="14" t="n">
        <v>7960000</v>
      </c>
      <c r="J1820" s="14" t="n">
        <v>1096926</v>
      </c>
      <c r="K1820" s="14" t="n">
        <v>970000</v>
      </c>
      <c r="L1820" s="14" t="n">
        <v>172348</v>
      </c>
      <c r="M1820" s="14" t="n">
        <v>0</v>
      </c>
      <c r="N1820" s="14" t="n">
        <v>0</v>
      </c>
      <c r="O1820" s="14" t="n">
        <f aca="false">E1820+G1820+I1820+K1820+M1820</f>
        <v>25792000</v>
      </c>
      <c r="P1820" s="14" t="n">
        <f aca="false">F1820+H1820+J1820+L1820+N1820</f>
        <v>8345099</v>
      </c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A1821" s="38"/>
      <c r="B1821" s="38"/>
      <c r="C1821" s="13" t="s">
        <v>313</v>
      </c>
      <c r="D1821" s="13" t="s">
        <v>314</v>
      </c>
      <c r="E1821" s="14" t="n">
        <v>7025000</v>
      </c>
      <c r="F1821" s="14" t="n">
        <v>1868929</v>
      </c>
      <c r="G1821" s="14" t="n">
        <v>1700000</v>
      </c>
      <c r="H1821" s="14" t="n">
        <v>469774</v>
      </c>
      <c r="I1821" s="14" t="n">
        <v>0</v>
      </c>
      <c r="J1821" s="14" t="n">
        <v>0</v>
      </c>
      <c r="K1821" s="14" t="n">
        <v>1110000</v>
      </c>
      <c r="L1821" s="14" t="n">
        <v>24641</v>
      </c>
      <c r="M1821" s="14" t="n">
        <v>0</v>
      </c>
      <c r="N1821" s="14" t="n">
        <v>0</v>
      </c>
      <c r="O1821" s="14" t="n">
        <f aca="false">E1821+G1821+I1821+K1821+M1821</f>
        <v>9835000</v>
      </c>
      <c r="P1821" s="14" t="n">
        <f aca="false">F1821+H1821+J1821+L1821+N1821</f>
        <v>2363344</v>
      </c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A1822" s="38"/>
      <c r="B1822" s="38"/>
      <c r="C1822" s="13" t="s">
        <v>315</v>
      </c>
      <c r="D1822" s="13" t="s">
        <v>316</v>
      </c>
      <c r="E1822" s="14" t="n">
        <v>12000000</v>
      </c>
      <c r="F1822" s="14" t="n">
        <v>2702231</v>
      </c>
      <c r="G1822" s="14" t="n">
        <v>0</v>
      </c>
      <c r="H1822" s="14" t="n">
        <v>0</v>
      </c>
      <c r="I1822" s="14" t="n">
        <v>0</v>
      </c>
      <c r="J1822" s="14" t="n">
        <v>0</v>
      </c>
      <c r="K1822" s="14" t="n">
        <v>0</v>
      </c>
      <c r="L1822" s="14" t="n">
        <v>0</v>
      </c>
      <c r="M1822" s="14" t="n">
        <v>0</v>
      </c>
      <c r="N1822" s="14" t="n">
        <v>0</v>
      </c>
      <c r="O1822" s="14" t="n">
        <f aca="false">E1822+G1822+I1822+K1822+M1822</f>
        <v>12000000</v>
      </c>
      <c r="P1822" s="14" t="n">
        <f aca="false">F1822+H1822+J1822+L1822+N1822</f>
        <v>2702231</v>
      </c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A1823" s="38"/>
      <c r="B1823" s="38"/>
      <c r="C1823" s="13" t="s">
        <v>329</v>
      </c>
      <c r="D1823" s="13" t="s">
        <v>330</v>
      </c>
      <c r="E1823" s="14" t="n">
        <v>69000</v>
      </c>
      <c r="F1823" s="14" t="n">
        <v>27240</v>
      </c>
      <c r="G1823" s="14" t="n">
        <v>0</v>
      </c>
      <c r="H1823" s="14" t="n">
        <v>0</v>
      </c>
      <c r="I1823" s="14" t="n">
        <v>0</v>
      </c>
      <c r="J1823" s="14" t="n">
        <v>0</v>
      </c>
      <c r="K1823" s="14" t="n">
        <v>0</v>
      </c>
      <c r="L1823" s="14" t="n">
        <v>0</v>
      </c>
      <c r="M1823" s="14" t="n">
        <v>0</v>
      </c>
      <c r="N1823" s="14" t="n">
        <v>0</v>
      </c>
      <c r="O1823" s="14" t="n">
        <f aca="false">E1823+G1823+I1823+K1823+M1823</f>
        <v>69000</v>
      </c>
      <c r="P1823" s="14" t="n">
        <f aca="false">F1823+H1823+J1823+L1823+N1823</f>
        <v>27240</v>
      </c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A1824" s="38"/>
      <c r="B1824" s="38"/>
      <c r="C1824" s="13" t="s">
        <v>331</v>
      </c>
      <c r="D1824" s="13" t="s">
        <v>332</v>
      </c>
      <c r="E1824" s="14" t="n">
        <v>8000000</v>
      </c>
      <c r="F1824" s="14" t="n">
        <v>3637967</v>
      </c>
      <c r="G1824" s="14" t="n">
        <v>0</v>
      </c>
      <c r="H1824" s="14" t="n">
        <v>0</v>
      </c>
      <c r="I1824" s="14" t="n">
        <v>0</v>
      </c>
      <c r="J1824" s="14" t="n">
        <v>0</v>
      </c>
      <c r="K1824" s="14" t="n">
        <v>0</v>
      </c>
      <c r="L1824" s="14" t="n">
        <v>0</v>
      </c>
      <c r="M1824" s="14" t="n">
        <v>0</v>
      </c>
      <c r="N1824" s="14" t="n">
        <v>0</v>
      </c>
      <c r="O1824" s="14" t="n">
        <f aca="false">E1824+G1824+I1824+K1824+M1824</f>
        <v>8000000</v>
      </c>
      <c r="P1824" s="14" t="n">
        <f aca="false">F1824+H1824+J1824+L1824+N1824</f>
        <v>3637967</v>
      </c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A1825" s="38"/>
      <c r="B1825" s="38"/>
      <c r="C1825" s="13" t="s">
        <v>333</v>
      </c>
      <c r="D1825" s="13" t="s">
        <v>334</v>
      </c>
      <c r="E1825" s="14" t="n">
        <v>5760000</v>
      </c>
      <c r="F1825" s="14" t="n">
        <v>1776497</v>
      </c>
      <c r="G1825" s="14" t="n">
        <v>0</v>
      </c>
      <c r="H1825" s="14" t="n">
        <v>0</v>
      </c>
      <c r="I1825" s="14" t="n">
        <v>0</v>
      </c>
      <c r="J1825" s="14" t="n">
        <v>0</v>
      </c>
      <c r="K1825" s="14" t="n">
        <v>0</v>
      </c>
      <c r="L1825" s="14" t="n">
        <v>0</v>
      </c>
      <c r="M1825" s="14" t="n">
        <v>0</v>
      </c>
      <c r="N1825" s="14" t="n">
        <v>0</v>
      </c>
      <c r="O1825" s="14" t="n">
        <f aca="false">E1825+G1825+I1825+K1825+M1825</f>
        <v>5760000</v>
      </c>
      <c r="P1825" s="14" t="n">
        <f aca="false">F1825+H1825+J1825+L1825+N1825</f>
        <v>1776497</v>
      </c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A1826" s="38"/>
      <c r="B1826" s="38"/>
      <c r="C1826" s="13" t="s">
        <v>317</v>
      </c>
      <c r="D1826" s="13" t="s">
        <v>318</v>
      </c>
      <c r="E1826" s="14" t="n">
        <v>8810000</v>
      </c>
      <c r="F1826" s="14" t="n">
        <v>2975040</v>
      </c>
      <c r="G1826" s="14" t="n">
        <v>0</v>
      </c>
      <c r="H1826" s="14" t="n">
        <v>0</v>
      </c>
      <c r="I1826" s="14" t="n">
        <v>0</v>
      </c>
      <c r="J1826" s="14" t="n">
        <v>0</v>
      </c>
      <c r="K1826" s="14" t="n">
        <v>1350000</v>
      </c>
      <c r="L1826" s="14" t="n">
        <v>0</v>
      </c>
      <c r="M1826" s="14" t="n">
        <v>0</v>
      </c>
      <c r="N1826" s="14" t="n">
        <v>0</v>
      </c>
      <c r="O1826" s="14" t="n">
        <f aca="false">E1826+G1826+I1826+K1826+M1826</f>
        <v>10160000</v>
      </c>
      <c r="P1826" s="14" t="n">
        <f aca="false">F1826+H1826+J1826+L1826+N1826</f>
        <v>2975040</v>
      </c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A1827" s="38"/>
      <c r="B1827" s="38"/>
      <c r="C1827" s="13" t="s">
        <v>319</v>
      </c>
      <c r="D1827" s="13" t="s">
        <v>320</v>
      </c>
      <c r="E1827" s="14" t="n">
        <v>1000000</v>
      </c>
      <c r="F1827" s="14" t="n">
        <v>287356</v>
      </c>
      <c r="G1827" s="14" t="n">
        <v>0</v>
      </c>
      <c r="H1827" s="14" t="n">
        <v>0</v>
      </c>
      <c r="I1827" s="14" t="n">
        <v>0</v>
      </c>
      <c r="J1827" s="14" t="n">
        <v>0</v>
      </c>
      <c r="K1827" s="14" t="n">
        <v>0</v>
      </c>
      <c r="L1827" s="14" t="n">
        <v>0</v>
      </c>
      <c r="M1827" s="14" t="n">
        <v>0</v>
      </c>
      <c r="N1827" s="14" t="n">
        <v>0</v>
      </c>
      <c r="O1827" s="14" t="n">
        <f aca="false">E1827+G1827+I1827+K1827+M1827</f>
        <v>1000000</v>
      </c>
      <c r="P1827" s="14" t="n">
        <f aca="false">F1827+H1827+J1827+L1827+N1827</f>
        <v>287356</v>
      </c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A1828" s="38"/>
      <c r="B1828" s="38"/>
      <c r="C1828" s="13" t="s">
        <v>321</v>
      </c>
      <c r="D1828" s="13" t="s">
        <v>322</v>
      </c>
      <c r="E1828" s="14" t="n">
        <v>3500000</v>
      </c>
      <c r="F1828" s="14" t="n">
        <v>77528</v>
      </c>
      <c r="G1828" s="14" t="n">
        <v>1500000</v>
      </c>
      <c r="H1828" s="14" t="n">
        <v>0</v>
      </c>
      <c r="I1828" s="14" t="n">
        <v>600000</v>
      </c>
      <c r="J1828" s="14" t="n">
        <v>0</v>
      </c>
      <c r="K1828" s="14" t="n">
        <v>0</v>
      </c>
      <c r="L1828" s="14" t="n">
        <v>0</v>
      </c>
      <c r="M1828" s="14" t="n">
        <v>0</v>
      </c>
      <c r="N1828" s="14" t="n">
        <v>0</v>
      </c>
      <c r="O1828" s="14" t="n">
        <f aca="false">E1828+G1828+I1828+K1828+M1828</f>
        <v>5600000</v>
      </c>
      <c r="P1828" s="14" t="n">
        <f aca="false">F1828+H1828+J1828+L1828+N1828</f>
        <v>77528</v>
      </c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A1829" s="38"/>
      <c r="B1829" s="38"/>
      <c r="C1829" s="13" t="s">
        <v>335</v>
      </c>
      <c r="D1829" s="13" t="s">
        <v>336</v>
      </c>
      <c r="E1829" s="14" t="n">
        <v>1000000</v>
      </c>
      <c r="F1829" s="14" t="n">
        <v>5505</v>
      </c>
      <c r="G1829" s="14" t="n">
        <v>500000</v>
      </c>
      <c r="H1829" s="14" t="n">
        <v>0</v>
      </c>
      <c r="I1829" s="14" t="n">
        <v>13920000</v>
      </c>
      <c r="J1829" s="14" t="n">
        <v>0</v>
      </c>
      <c r="K1829" s="14" t="n">
        <v>0</v>
      </c>
      <c r="L1829" s="14" t="n">
        <v>0</v>
      </c>
      <c r="M1829" s="14" t="n">
        <v>0</v>
      </c>
      <c r="N1829" s="14" t="n">
        <v>0</v>
      </c>
      <c r="O1829" s="14" t="n">
        <f aca="false">E1829+G1829+I1829+K1829+M1829</f>
        <v>15420000</v>
      </c>
      <c r="P1829" s="14" t="n">
        <f aca="false">F1829+H1829+J1829+L1829+N1829</f>
        <v>5505</v>
      </c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A1830" s="38"/>
      <c r="B1830" s="38"/>
      <c r="C1830" s="13" t="s">
        <v>323</v>
      </c>
      <c r="D1830" s="13" t="s">
        <v>324</v>
      </c>
      <c r="E1830" s="14" t="n">
        <v>202854000</v>
      </c>
      <c r="F1830" s="14" t="n">
        <v>100142079</v>
      </c>
      <c r="G1830" s="14" t="n">
        <v>2400000</v>
      </c>
      <c r="H1830" s="14" t="n">
        <v>0</v>
      </c>
      <c r="I1830" s="14" t="n">
        <v>5100000</v>
      </c>
      <c r="J1830" s="14" t="n">
        <v>0</v>
      </c>
      <c r="K1830" s="14" t="n">
        <v>4600000</v>
      </c>
      <c r="L1830" s="14" t="n">
        <v>0</v>
      </c>
      <c r="M1830" s="14" t="n">
        <v>25000000</v>
      </c>
      <c r="N1830" s="14" t="n">
        <v>0</v>
      </c>
      <c r="O1830" s="14" t="n">
        <f aca="false">E1830+G1830+I1830+K1830+M1830</f>
        <v>239954000</v>
      </c>
      <c r="P1830" s="14" t="n">
        <f aca="false">F1830+H1830+J1830+L1830+N1830</f>
        <v>100142079</v>
      </c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A1831" s="38"/>
      <c r="B1831" s="38"/>
      <c r="C1831" s="13" t="s">
        <v>337</v>
      </c>
      <c r="D1831" s="13" t="s">
        <v>338</v>
      </c>
      <c r="E1831" s="14" t="n">
        <v>400000</v>
      </c>
      <c r="F1831" s="14" t="n">
        <v>17594</v>
      </c>
      <c r="G1831" s="14" t="n">
        <v>1650000</v>
      </c>
      <c r="H1831" s="14" t="n">
        <v>0</v>
      </c>
      <c r="I1831" s="14" t="n">
        <v>0</v>
      </c>
      <c r="J1831" s="14" t="n">
        <v>0</v>
      </c>
      <c r="K1831" s="14" t="n">
        <v>0</v>
      </c>
      <c r="L1831" s="14" t="n">
        <v>0</v>
      </c>
      <c r="M1831" s="14" t="n">
        <v>0</v>
      </c>
      <c r="N1831" s="14" t="n">
        <v>0</v>
      </c>
      <c r="O1831" s="14" t="n">
        <f aca="false">E1831+G1831+I1831+K1831+M1831</f>
        <v>2050000</v>
      </c>
      <c r="P1831" s="14" t="n">
        <f aca="false">F1831+H1831+J1831+L1831+N1831</f>
        <v>17594</v>
      </c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A1832" s="38"/>
      <c r="B1832" s="38"/>
      <c r="C1832" s="13" t="s">
        <v>325</v>
      </c>
      <c r="D1832" s="13" t="s">
        <v>326</v>
      </c>
      <c r="E1832" s="14" t="n">
        <v>3450000</v>
      </c>
      <c r="F1832" s="14" t="n">
        <v>0</v>
      </c>
      <c r="G1832" s="14" t="n">
        <v>0</v>
      </c>
      <c r="H1832" s="14" t="n">
        <v>0</v>
      </c>
      <c r="I1832" s="14" t="n">
        <v>0</v>
      </c>
      <c r="J1832" s="14" t="n">
        <v>0</v>
      </c>
      <c r="K1832" s="14" t="n">
        <v>0</v>
      </c>
      <c r="L1832" s="14" t="n">
        <v>0</v>
      </c>
      <c r="M1832" s="14" t="n">
        <v>0</v>
      </c>
      <c r="N1832" s="14" t="n">
        <v>0</v>
      </c>
      <c r="O1832" s="14" t="n">
        <f aca="false">E1832+G1832+I1832+K1832+M1832</f>
        <v>3450000</v>
      </c>
      <c r="P1832" s="14" t="n">
        <f aca="false">F1832+H1832+J1832+L1832+N1832</f>
        <v>0</v>
      </c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A1833" s="38"/>
      <c r="B1833" s="38"/>
      <c r="C1833" s="13" t="s">
        <v>357</v>
      </c>
      <c r="D1833" s="13" t="s">
        <v>358</v>
      </c>
      <c r="E1833" s="14" t="n">
        <v>5500000</v>
      </c>
      <c r="F1833" s="14" t="n">
        <v>0</v>
      </c>
      <c r="G1833" s="14" t="n">
        <v>0</v>
      </c>
      <c r="H1833" s="14" t="n">
        <v>0</v>
      </c>
      <c r="I1833" s="14" t="n">
        <v>0</v>
      </c>
      <c r="J1833" s="14" t="n">
        <v>0</v>
      </c>
      <c r="K1833" s="14" t="n">
        <v>0</v>
      </c>
      <c r="L1833" s="14" t="n">
        <v>0</v>
      </c>
      <c r="M1833" s="14" t="n">
        <v>0</v>
      </c>
      <c r="N1833" s="14" t="n">
        <v>0</v>
      </c>
      <c r="O1833" s="14" t="n">
        <f aca="false">E1833+G1833+I1833+K1833+M1833</f>
        <v>5500000</v>
      </c>
      <c r="P1833" s="14" t="n">
        <f aca="false">F1833+H1833+J1833+L1833+N1833</f>
        <v>0</v>
      </c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A1834" s="38"/>
      <c r="B1834" s="38"/>
      <c r="C1834" s="13" t="s">
        <v>341</v>
      </c>
      <c r="D1834" s="13" t="s">
        <v>342</v>
      </c>
      <c r="E1834" s="14" t="n">
        <v>13800000</v>
      </c>
      <c r="F1834" s="14" t="n">
        <v>6877919</v>
      </c>
      <c r="G1834" s="14" t="n">
        <v>0</v>
      </c>
      <c r="H1834" s="14" t="n">
        <v>0</v>
      </c>
      <c r="I1834" s="14" t="n">
        <v>0</v>
      </c>
      <c r="J1834" s="14" t="n">
        <v>0</v>
      </c>
      <c r="K1834" s="14" t="n">
        <v>0</v>
      </c>
      <c r="L1834" s="14" t="n">
        <v>0</v>
      </c>
      <c r="M1834" s="14" t="n">
        <v>0</v>
      </c>
      <c r="N1834" s="14" t="n">
        <v>0</v>
      </c>
      <c r="O1834" s="14" t="n">
        <f aca="false">E1834+G1834+I1834+K1834+M1834</f>
        <v>13800000</v>
      </c>
      <c r="P1834" s="14" t="n">
        <f aca="false">F1834+H1834+J1834+L1834+N1834</f>
        <v>6877919</v>
      </c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A1835" s="38"/>
      <c r="B1835" s="51" t="s">
        <v>264</v>
      </c>
      <c r="C1835" s="52"/>
      <c r="D1835" s="52"/>
      <c r="E1835" s="53" t="n">
        <f aca="false">SUM(E1811:E1834)</f>
        <v>419424000</v>
      </c>
      <c r="F1835" s="53" t="n">
        <f aca="false">SUM(F1811:F1834)</f>
        <v>171077456</v>
      </c>
      <c r="G1835" s="53" t="n">
        <f aca="false">SUM(G1811:G1834)</f>
        <v>45000000</v>
      </c>
      <c r="H1835" s="53" t="n">
        <f aca="false">SUM(H1811:H1834)</f>
        <v>4524696</v>
      </c>
      <c r="I1835" s="53" t="n">
        <f aca="false">SUM(I1811:I1834)</f>
        <v>398600000</v>
      </c>
      <c r="J1835" s="53" t="n">
        <f aca="false">SUM(J1811:J1834)</f>
        <v>88325981</v>
      </c>
      <c r="K1835" s="53" t="n">
        <f aca="false">SUM(K1811:K1834)</f>
        <v>13420000</v>
      </c>
      <c r="L1835" s="53" t="n">
        <f aca="false">SUM(L1811:L1834)</f>
        <v>1484524</v>
      </c>
      <c r="M1835" s="53" t="n">
        <f aca="false">SUM(M1811:M1834)</f>
        <v>25000000</v>
      </c>
      <c r="N1835" s="53" t="n">
        <f aca="false">SUM(N1811:N1834)</f>
        <v>0</v>
      </c>
      <c r="O1835" s="53" t="n">
        <f aca="false">SUM(O1811:O1834)</f>
        <v>901444000</v>
      </c>
      <c r="P1835" s="53" t="n">
        <f aca="false">SUM(P1811:P1834)</f>
        <v>265412657</v>
      </c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A1836" s="48"/>
      <c r="B1836" s="48"/>
      <c r="C1836" s="48"/>
      <c r="D1836" s="48"/>
      <c r="E1836" s="48"/>
      <c r="F1836" s="48"/>
      <c r="G1836" s="48"/>
      <c r="H1836" s="48"/>
      <c r="I1836" s="48"/>
      <c r="J1836" s="48"/>
      <c r="K1836" s="48"/>
      <c r="L1836" s="48"/>
      <c r="M1836" s="48"/>
      <c r="N1836" s="48"/>
      <c r="O1836" s="48"/>
      <c r="P1836" s="48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5" hidden="false" customHeight="true" outlineLevel="0" collapsed="false">
      <c r="A1837" s="3"/>
      <c r="B1837" s="3"/>
      <c r="C1837" s="8" t="s">
        <v>2</v>
      </c>
      <c r="D1837" s="8"/>
      <c r="E1837" s="8" t="s">
        <v>3</v>
      </c>
      <c r="F1837" s="8"/>
      <c r="G1837" s="8" t="s">
        <v>4</v>
      </c>
      <c r="H1837" s="8"/>
      <c r="I1837" s="8" t="s">
        <v>5</v>
      </c>
      <c r="J1837" s="8"/>
      <c r="K1837" s="9" t="s">
        <v>6</v>
      </c>
      <c r="L1837" s="9"/>
      <c r="M1837" s="9" t="s">
        <v>7</v>
      </c>
      <c r="N1837" s="9"/>
      <c r="O1837" s="9" t="s">
        <v>8</v>
      </c>
      <c r="P1837" s="9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5" hidden="false" customHeight="false" outlineLevel="0" collapsed="false">
      <c r="A1838" s="3"/>
      <c r="B1838" s="3"/>
      <c r="C1838" s="8"/>
      <c r="D1838" s="8"/>
      <c r="E1838" s="8" t="s">
        <v>9</v>
      </c>
      <c r="F1838" s="8" t="s">
        <v>10</v>
      </c>
      <c r="G1838" s="8" t="s">
        <v>9</v>
      </c>
      <c r="H1838" s="8" t="s">
        <v>10</v>
      </c>
      <c r="I1838" s="8" t="s">
        <v>9</v>
      </c>
      <c r="J1838" s="8" t="s">
        <v>10</v>
      </c>
      <c r="K1838" s="8" t="s">
        <v>9</v>
      </c>
      <c r="L1838" s="8" t="s">
        <v>10</v>
      </c>
      <c r="M1838" s="8" t="s">
        <v>9</v>
      </c>
      <c r="N1838" s="8" t="s">
        <v>10</v>
      </c>
      <c r="O1838" s="8" t="s">
        <v>9</v>
      </c>
      <c r="P1838" s="8" t="s">
        <v>10</v>
      </c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12.75" hidden="false" customHeight="false" outlineLevel="0" collapsed="false">
      <c r="A1839" s="37" t="s">
        <v>265</v>
      </c>
      <c r="B1839" s="37" t="s">
        <v>266</v>
      </c>
      <c r="C1839" s="13" t="s">
        <v>296</v>
      </c>
      <c r="D1839" s="13" t="s">
        <v>297</v>
      </c>
      <c r="E1839" s="14" t="n">
        <v>27463552</v>
      </c>
      <c r="F1839" s="14" t="n">
        <v>5709455</v>
      </c>
      <c r="G1839" s="14" t="n">
        <v>0</v>
      </c>
      <c r="H1839" s="14" t="n">
        <v>0</v>
      </c>
      <c r="I1839" s="14" t="n">
        <v>124206000</v>
      </c>
      <c r="J1839" s="14" t="n">
        <v>28928799</v>
      </c>
      <c r="K1839" s="14" t="n">
        <v>0</v>
      </c>
      <c r="L1839" s="14" t="n">
        <v>0</v>
      </c>
      <c r="M1839" s="14" t="n">
        <v>0</v>
      </c>
      <c r="N1839" s="14" t="n">
        <v>0</v>
      </c>
      <c r="O1839" s="14" t="n">
        <f aca="false">E1839+G1839+I1839+K1839+M1839</f>
        <v>151669552</v>
      </c>
      <c r="P1839" s="14" t="n">
        <f aca="false">F1839+H1839+J1839+L1839+N1839</f>
        <v>34638254</v>
      </c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A1840" s="38"/>
      <c r="B1840" s="38"/>
      <c r="C1840" s="13" t="s">
        <v>298</v>
      </c>
      <c r="D1840" s="13" t="s">
        <v>288</v>
      </c>
      <c r="E1840" s="14" t="n">
        <v>9727000</v>
      </c>
      <c r="F1840" s="14" t="n">
        <v>2084004</v>
      </c>
      <c r="G1840" s="14" t="n">
        <v>0</v>
      </c>
      <c r="H1840" s="14" t="n">
        <v>0</v>
      </c>
      <c r="I1840" s="14" t="n">
        <v>46823000</v>
      </c>
      <c r="J1840" s="14" t="n">
        <v>10884872</v>
      </c>
      <c r="K1840" s="14" t="n">
        <v>0</v>
      </c>
      <c r="L1840" s="14" t="n">
        <v>0</v>
      </c>
      <c r="M1840" s="14" t="n">
        <v>0</v>
      </c>
      <c r="N1840" s="14" t="n">
        <v>0</v>
      </c>
      <c r="O1840" s="14" t="n">
        <f aca="false">E1840+G1840+I1840+K1840+M1840</f>
        <v>56550000</v>
      </c>
      <c r="P1840" s="14" t="n">
        <f aca="false">F1840+H1840+J1840+L1840+N1840</f>
        <v>12968876</v>
      </c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A1841" s="38"/>
      <c r="B1841" s="38"/>
      <c r="C1841" s="13" t="s">
        <v>299</v>
      </c>
      <c r="D1841" s="13" t="s">
        <v>300</v>
      </c>
      <c r="E1841" s="14" t="n">
        <v>5564000</v>
      </c>
      <c r="F1841" s="14" t="n">
        <v>982823</v>
      </c>
      <c r="G1841" s="14" t="n">
        <v>0</v>
      </c>
      <c r="H1841" s="14" t="n">
        <v>0</v>
      </c>
      <c r="I1841" s="14" t="n">
        <v>0</v>
      </c>
      <c r="J1841" s="14" t="n">
        <v>0</v>
      </c>
      <c r="K1841" s="14" t="n">
        <v>0</v>
      </c>
      <c r="L1841" s="14" t="n">
        <v>0</v>
      </c>
      <c r="M1841" s="14" t="n">
        <v>0</v>
      </c>
      <c r="N1841" s="14" t="n">
        <v>0</v>
      </c>
      <c r="O1841" s="14" t="n">
        <f aca="false">E1841+G1841+I1841+K1841+M1841</f>
        <v>5564000</v>
      </c>
      <c r="P1841" s="14" t="n">
        <f aca="false">F1841+H1841+J1841+L1841+N1841</f>
        <v>982823</v>
      </c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A1842" s="38"/>
      <c r="B1842" s="38"/>
      <c r="C1842" s="13" t="s">
        <v>327</v>
      </c>
      <c r="D1842" s="13" t="s">
        <v>328</v>
      </c>
      <c r="E1842" s="14" t="n">
        <v>800000</v>
      </c>
      <c r="F1842" s="14" t="n">
        <v>0</v>
      </c>
      <c r="G1842" s="14" t="n">
        <v>0</v>
      </c>
      <c r="H1842" s="14" t="n">
        <v>0</v>
      </c>
      <c r="I1842" s="14" t="n">
        <v>0</v>
      </c>
      <c r="J1842" s="14" t="n">
        <v>0</v>
      </c>
      <c r="K1842" s="14" t="n">
        <v>0</v>
      </c>
      <c r="L1842" s="14" t="n">
        <v>0</v>
      </c>
      <c r="M1842" s="14" t="n">
        <v>0</v>
      </c>
      <c r="N1842" s="14" t="n">
        <v>0</v>
      </c>
      <c r="O1842" s="14" t="n">
        <f aca="false">E1842+G1842+I1842+K1842+M1842</f>
        <v>800000</v>
      </c>
      <c r="P1842" s="14" t="n">
        <f aca="false">F1842+H1842+J1842+L1842+N1842</f>
        <v>0</v>
      </c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A1843" s="38"/>
      <c r="B1843" s="38"/>
      <c r="C1843" s="13" t="s">
        <v>301</v>
      </c>
      <c r="D1843" s="13" t="s">
        <v>302</v>
      </c>
      <c r="E1843" s="14" t="n">
        <v>500000</v>
      </c>
      <c r="F1843" s="14" t="n">
        <v>202000</v>
      </c>
      <c r="G1843" s="14" t="n">
        <v>0</v>
      </c>
      <c r="H1843" s="14" t="n">
        <v>0</v>
      </c>
      <c r="I1843" s="14" t="n">
        <v>0</v>
      </c>
      <c r="J1843" s="14" t="n">
        <v>0</v>
      </c>
      <c r="K1843" s="14" t="n">
        <v>0</v>
      </c>
      <c r="L1843" s="14" t="n">
        <v>0</v>
      </c>
      <c r="M1843" s="14" t="n">
        <v>0</v>
      </c>
      <c r="N1843" s="14" t="n">
        <v>0</v>
      </c>
      <c r="O1843" s="14" t="n">
        <f aca="false">E1843+G1843+I1843+K1843+M1843</f>
        <v>500000</v>
      </c>
      <c r="P1843" s="14" t="n">
        <f aca="false">F1843+H1843+J1843+L1843+N1843</f>
        <v>202000</v>
      </c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A1844" s="38"/>
      <c r="B1844" s="38"/>
      <c r="C1844" s="13" t="s">
        <v>303</v>
      </c>
      <c r="D1844" s="13" t="s">
        <v>304</v>
      </c>
      <c r="E1844" s="14" t="n">
        <v>910000</v>
      </c>
      <c r="F1844" s="14" t="n">
        <v>339696</v>
      </c>
      <c r="G1844" s="14" t="n">
        <v>100000</v>
      </c>
      <c r="H1844" s="14" t="n">
        <v>0</v>
      </c>
      <c r="I1844" s="14" t="n">
        <v>130000</v>
      </c>
      <c r="J1844" s="14" t="n">
        <v>0</v>
      </c>
      <c r="K1844" s="14" t="n">
        <v>1491190</v>
      </c>
      <c r="L1844" s="14" t="n">
        <v>391623</v>
      </c>
      <c r="M1844" s="14" t="n">
        <v>0</v>
      </c>
      <c r="N1844" s="14" t="n">
        <v>0</v>
      </c>
      <c r="O1844" s="14" t="n">
        <f aca="false">E1844+G1844+I1844+K1844+M1844</f>
        <v>2631190</v>
      </c>
      <c r="P1844" s="14" t="n">
        <f aca="false">F1844+H1844+J1844+L1844+N1844</f>
        <v>731319</v>
      </c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A1845" s="38"/>
      <c r="B1845" s="38"/>
      <c r="C1845" s="13" t="s">
        <v>305</v>
      </c>
      <c r="D1845" s="13" t="s">
        <v>306</v>
      </c>
      <c r="E1845" s="14" t="n">
        <v>22897000</v>
      </c>
      <c r="F1845" s="14" t="n">
        <v>4625648</v>
      </c>
      <c r="G1845" s="14" t="n">
        <v>1095000</v>
      </c>
      <c r="H1845" s="14" t="n">
        <v>73958</v>
      </c>
      <c r="I1845" s="14" t="n">
        <v>17880000</v>
      </c>
      <c r="J1845" s="14" t="n">
        <v>4999513</v>
      </c>
      <c r="K1845" s="14" t="n">
        <v>0</v>
      </c>
      <c r="L1845" s="14" t="n">
        <v>0</v>
      </c>
      <c r="M1845" s="14" t="n">
        <v>0</v>
      </c>
      <c r="N1845" s="14" t="n">
        <v>0</v>
      </c>
      <c r="O1845" s="14" t="n">
        <f aca="false">E1845+G1845+I1845+K1845+M1845</f>
        <v>41872000</v>
      </c>
      <c r="P1845" s="14" t="n">
        <f aca="false">F1845+H1845+J1845+L1845+N1845</f>
        <v>9699119</v>
      </c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A1846" s="38"/>
      <c r="B1846" s="38"/>
      <c r="C1846" s="13" t="s">
        <v>307</v>
      </c>
      <c r="D1846" s="13" t="s">
        <v>308</v>
      </c>
      <c r="E1846" s="14" t="n">
        <v>2825000</v>
      </c>
      <c r="F1846" s="14" t="n">
        <v>216322</v>
      </c>
      <c r="G1846" s="14" t="n">
        <v>30540000</v>
      </c>
      <c r="H1846" s="14" t="n">
        <v>3682194</v>
      </c>
      <c r="I1846" s="14" t="n">
        <v>1449000</v>
      </c>
      <c r="J1846" s="14" t="n">
        <v>166194</v>
      </c>
      <c r="K1846" s="14" t="n">
        <v>127920</v>
      </c>
      <c r="L1846" s="14" t="n">
        <v>0</v>
      </c>
      <c r="M1846" s="14" t="n">
        <v>0</v>
      </c>
      <c r="N1846" s="14" t="n">
        <v>0</v>
      </c>
      <c r="O1846" s="14" t="n">
        <f aca="false">E1846+G1846+I1846+K1846+M1846</f>
        <v>34941920</v>
      </c>
      <c r="P1846" s="14" t="n">
        <f aca="false">F1846+H1846+J1846+L1846+N1846</f>
        <v>4064710</v>
      </c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A1847" s="38"/>
      <c r="B1847" s="38"/>
      <c r="C1847" s="13" t="s">
        <v>309</v>
      </c>
      <c r="D1847" s="13" t="s">
        <v>310</v>
      </c>
      <c r="E1847" s="14" t="n">
        <v>34309000</v>
      </c>
      <c r="F1847" s="14" t="n">
        <v>3839681</v>
      </c>
      <c r="G1847" s="14" t="n">
        <v>3165000</v>
      </c>
      <c r="H1847" s="14" t="n">
        <v>149132</v>
      </c>
      <c r="I1847" s="14" t="n">
        <v>482000</v>
      </c>
      <c r="J1847" s="14" t="n">
        <v>71124</v>
      </c>
      <c r="K1847" s="14" t="n">
        <v>0</v>
      </c>
      <c r="L1847" s="14" t="n">
        <v>0</v>
      </c>
      <c r="M1847" s="14" t="n">
        <v>0</v>
      </c>
      <c r="N1847" s="14" t="n">
        <v>0</v>
      </c>
      <c r="O1847" s="14" t="n">
        <f aca="false">E1847+G1847+I1847+K1847+M1847</f>
        <v>37956000</v>
      </c>
      <c r="P1847" s="14" t="n">
        <f aca="false">F1847+H1847+J1847+L1847+N1847</f>
        <v>4059937</v>
      </c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A1848" s="38"/>
      <c r="B1848" s="38"/>
      <c r="C1848" s="13" t="s">
        <v>311</v>
      </c>
      <c r="D1848" s="13" t="s">
        <v>312</v>
      </c>
      <c r="E1848" s="14" t="n">
        <v>28845000</v>
      </c>
      <c r="F1848" s="14" t="n">
        <v>5231124</v>
      </c>
      <c r="G1848" s="14" t="n">
        <v>1195000</v>
      </c>
      <c r="H1848" s="14" t="n">
        <v>31201</v>
      </c>
      <c r="I1848" s="14" t="n">
        <v>2336000</v>
      </c>
      <c r="J1848" s="14" t="n">
        <v>353788</v>
      </c>
      <c r="K1848" s="14" t="n">
        <v>900800</v>
      </c>
      <c r="L1848" s="14" t="n">
        <v>80000</v>
      </c>
      <c r="M1848" s="14" t="n">
        <v>0</v>
      </c>
      <c r="N1848" s="14" t="n">
        <v>0</v>
      </c>
      <c r="O1848" s="14" t="n">
        <f aca="false">E1848+G1848+I1848+K1848+M1848</f>
        <v>33276800</v>
      </c>
      <c r="P1848" s="14" t="n">
        <f aca="false">F1848+H1848+J1848+L1848+N1848</f>
        <v>5696113</v>
      </c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A1849" s="38"/>
      <c r="B1849" s="38"/>
      <c r="C1849" s="13" t="s">
        <v>313</v>
      </c>
      <c r="D1849" s="13" t="s">
        <v>314</v>
      </c>
      <c r="E1849" s="14" t="n">
        <v>6597000</v>
      </c>
      <c r="F1849" s="14" t="n">
        <v>1281136</v>
      </c>
      <c r="G1849" s="14" t="n">
        <v>1000000</v>
      </c>
      <c r="H1849" s="14" t="n">
        <v>44202</v>
      </c>
      <c r="I1849" s="14" t="n">
        <v>440000</v>
      </c>
      <c r="J1849" s="14" t="n">
        <v>112391</v>
      </c>
      <c r="K1849" s="14" t="n">
        <v>48760</v>
      </c>
      <c r="L1849" s="14" t="n">
        <v>9726</v>
      </c>
      <c r="M1849" s="14" t="n">
        <v>0</v>
      </c>
      <c r="N1849" s="14" t="n">
        <v>0</v>
      </c>
      <c r="O1849" s="14" t="n">
        <f aca="false">E1849+G1849+I1849+K1849+M1849</f>
        <v>8085760</v>
      </c>
      <c r="P1849" s="14" t="n">
        <f aca="false">F1849+H1849+J1849+L1849+N1849</f>
        <v>1447455</v>
      </c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A1850" s="38"/>
      <c r="B1850" s="38"/>
      <c r="C1850" s="13" t="s">
        <v>315</v>
      </c>
      <c r="D1850" s="13" t="s">
        <v>316</v>
      </c>
      <c r="E1850" s="14" t="n">
        <v>12000000</v>
      </c>
      <c r="F1850" s="14" t="n">
        <v>665822</v>
      </c>
      <c r="G1850" s="14" t="n">
        <v>0</v>
      </c>
      <c r="H1850" s="14" t="n">
        <v>0</v>
      </c>
      <c r="I1850" s="14" t="n">
        <v>0</v>
      </c>
      <c r="J1850" s="14" t="n">
        <v>0</v>
      </c>
      <c r="K1850" s="14" t="n">
        <v>0</v>
      </c>
      <c r="L1850" s="14" t="n">
        <v>0</v>
      </c>
      <c r="M1850" s="14" t="n">
        <v>0</v>
      </c>
      <c r="N1850" s="14" t="n">
        <v>0</v>
      </c>
      <c r="O1850" s="14" t="n">
        <f aca="false">E1850+G1850+I1850+K1850+M1850</f>
        <v>12000000</v>
      </c>
      <c r="P1850" s="14" t="n">
        <f aca="false">F1850+H1850+J1850+L1850+N1850</f>
        <v>665822</v>
      </c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A1851" s="38"/>
      <c r="B1851" s="38"/>
      <c r="C1851" s="13" t="s">
        <v>329</v>
      </c>
      <c r="D1851" s="13" t="s">
        <v>330</v>
      </c>
      <c r="E1851" s="14" t="n">
        <v>150000</v>
      </c>
      <c r="F1851" s="14" t="n">
        <v>66654</v>
      </c>
      <c r="G1851" s="14" t="n">
        <v>0</v>
      </c>
      <c r="H1851" s="14" t="n">
        <v>0</v>
      </c>
      <c r="I1851" s="14" t="n">
        <v>0</v>
      </c>
      <c r="J1851" s="14" t="n">
        <v>0</v>
      </c>
      <c r="K1851" s="14" t="n">
        <v>0</v>
      </c>
      <c r="L1851" s="14" t="n">
        <v>0</v>
      </c>
      <c r="M1851" s="14" t="n">
        <v>0</v>
      </c>
      <c r="N1851" s="14" t="n">
        <v>0</v>
      </c>
      <c r="O1851" s="14" t="n">
        <f aca="false">E1851+G1851+I1851+K1851+M1851</f>
        <v>150000</v>
      </c>
      <c r="P1851" s="14" t="n">
        <f aca="false">F1851+H1851+J1851+L1851+N1851</f>
        <v>66654</v>
      </c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A1852" s="38"/>
      <c r="B1852" s="38"/>
      <c r="C1852" s="13" t="s">
        <v>333</v>
      </c>
      <c r="D1852" s="13" t="s">
        <v>334</v>
      </c>
      <c r="E1852" s="14" t="n">
        <v>6150000</v>
      </c>
      <c r="F1852" s="14" t="n">
        <v>45000</v>
      </c>
      <c r="G1852" s="14" t="n">
        <v>0</v>
      </c>
      <c r="H1852" s="14" t="n">
        <v>0</v>
      </c>
      <c r="I1852" s="14" t="n">
        <v>0</v>
      </c>
      <c r="J1852" s="14" t="n">
        <v>0</v>
      </c>
      <c r="K1852" s="14" t="n">
        <v>366050</v>
      </c>
      <c r="L1852" s="14" t="n">
        <v>0</v>
      </c>
      <c r="M1852" s="14" t="n">
        <v>0</v>
      </c>
      <c r="N1852" s="14" t="n">
        <v>0</v>
      </c>
      <c r="O1852" s="14" t="n">
        <f aca="false">E1852+G1852+I1852+K1852+M1852</f>
        <v>6516050</v>
      </c>
      <c r="P1852" s="14" t="n">
        <f aca="false">F1852+H1852+J1852+L1852+N1852</f>
        <v>45000</v>
      </c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A1853" s="38"/>
      <c r="B1853" s="38"/>
      <c r="C1853" s="13" t="s">
        <v>317</v>
      </c>
      <c r="D1853" s="13" t="s">
        <v>318</v>
      </c>
      <c r="E1853" s="14" t="n">
        <v>12148000</v>
      </c>
      <c r="F1853" s="14" t="n">
        <v>432921</v>
      </c>
      <c r="G1853" s="14" t="n">
        <v>0</v>
      </c>
      <c r="H1853" s="14" t="n">
        <v>0</v>
      </c>
      <c r="I1853" s="14" t="n">
        <v>0</v>
      </c>
      <c r="J1853" s="14" t="n">
        <v>0</v>
      </c>
      <c r="K1853" s="14" t="n">
        <v>823980</v>
      </c>
      <c r="L1853" s="14" t="n">
        <v>0</v>
      </c>
      <c r="M1853" s="14" t="n">
        <v>0</v>
      </c>
      <c r="N1853" s="14" t="n">
        <v>0</v>
      </c>
      <c r="O1853" s="14" t="n">
        <f aca="false">E1853+G1853+I1853+K1853+M1853</f>
        <v>12971980</v>
      </c>
      <c r="P1853" s="14" t="n">
        <f aca="false">F1853+H1853+J1853+L1853+N1853</f>
        <v>432921</v>
      </c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A1854" s="38"/>
      <c r="B1854" s="38"/>
      <c r="C1854" s="13" t="s">
        <v>319</v>
      </c>
      <c r="D1854" s="13" t="s">
        <v>320</v>
      </c>
      <c r="E1854" s="14" t="n">
        <v>2350000</v>
      </c>
      <c r="F1854" s="14" t="n">
        <v>136000</v>
      </c>
      <c r="G1854" s="14" t="n">
        <v>0</v>
      </c>
      <c r="H1854" s="14" t="n">
        <v>0</v>
      </c>
      <c r="I1854" s="14" t="n">
        <v>0</v>
      </c>
      <c r="J1854" s="14" t="n">
        <v>0</v>
      </c>
      <c r="K1854" s="14" t="n">
        <v>0</v>
      </c>
      <c r="L1854" s="14" t="n">
        <v>0</v>
      </c>
      <c r="M1854" s="14" t="n">
        <v>0</v>
      </c>
      <c r="N1854" s="14" t="n">
        <v>0</v>
      </c>
      <c r="O1854" s="14" t="n">
        <f aca="false">E1854+G1854+I1854+K1854+M1854</f>
        <v>2350000</v>
      </c>
      <c r="P1854" s="14" t="n">
        <f aca="false">F1854+H1854+J1854+L1854+N1854</f>
        <v>136000</v>
      </c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A1855" s="38"/>
      <c r="B1855" s="38"/>
      <c r="C1855" s="13" t="s">
        <v>321</v>
      </c>
      <c r="D1855" s="13" t="s">
        <v>322</v>
      </c>
      <c r="E1855" s="14" t="n">
        <v>4000000</v>
      </c>
      <c r="F1855" s="14" t="n">
        <v>0</v>
      </c>
      <c r="G1855" s="14" t="n">
        <v>2410000</v>
      </c>
      <c r="H1855" s="14" t="n">
        <v>0</v>
      </c>
      <c r="I1855" s="14" t="n">
        <v>140000</v>
      </c>
      <c r="J1855" s="14" t="n">
        <v>12942</v>
      </c>
      <c r="K1855" s="14" t="n">
        <v>0</v>
      </c>
      <c r="L1855" s="14" t="n">
        <v>0</v>
      </c>
      <c r="M1855" s="14" t="n">
        <v>0</v>
      </c>
      <c r="N1855" s="14" t="n">
        <v>0</v>
      </c>
      <c r="O1855" s="14" t="n">
        <f aca="false">E1855+G1855+I1855+K1855+M1855</f>
        <v>6550000</v>
      </c>
      <c r="P1855" s="14" t="n">
        <f aca="false">F1855+H1855+J1855+L1855+N1855</f>
        <v>12942</v>
      </c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A1856" s="38"/>
      <c r="B1856" s="38"/>
      <c r="C1856" s="13" t="s">
        <v>335</v>
      </c>
      <c r="D1856" s="13" t="s">
        <v>336</v>
      </c>
      <c r="E1856" s="14" t="n">
        <v>8250000</v>
      </c>
      <c r="F1856" s="14" t="n">
        <v>2125364</v>
      </c>
      <c r="G1856" s="14" t="n">
        <v>700000</v>
      </c>
      <c r="H1856" s="14" t="n">
        <v>0</v>
      </c>
      <c r="I1856" s="14" t="n">
        <v>0</v>
      </c>
      <c r="J1856" s="14" t="n">
        <v>0</v>
      </c>
      <c r="K1856" s="14" t="n">
        <v>0</v>
      </c>
      <c r="L1856" s="14" t="n">
        <v>0</v>
      </c>
      <c r="M1856" s="14" t="n">
        <v>0</v>
      </c>
      <c r="N1856" s="14" t="n">
        <v>0</v>
      </c>
      <c r="O1856" s="14" t="n">
        <f aca="false">E1856+G1856+I1856+K1856+M1856</f>
        <v>8950000</v>
      </c>
      <c r="P1856" s="14" t="n">
        <f aca="false">F1856+H1856+J1856+L1856+N1856</f>
        <v>2125364</v>
      </c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A1857" s="38"/>
      <c r="B1857" s="38"/>
      <c r="C1857" s="13" t="s">
        <v>323</v>
      </c>
      <c r="D1857" s="13" t="s">
        <v>324</v>
      </c>
      <c r="E1857" s="14" t="n">
        <v>71700000</v>
      </c>
      <c r="F1857" s="14" t="n">
        <v>3643795</v>
      </c>
      <c r="G1857" s="14" t="n">
        <v>0</v>
      </c>
      <c r="H1857" s="14" t="n">
        <v>0</v>
      </c>
      <c r="I1857" s="14" t="n">
        <v>0</v>
      </c>
      <c r="J1857" s="14" t="n">
        <v>0</v>
      </c>
      <c r="K1857" s="14" t="n">
        <v>0</v>
      </c>
      <c r="L1857" s="14" t="n">
        <v>0</v>
      </c>
      <c r="M1857" s="14" t="n">
        <v>13000000</v>
      </c>
      <c r="N1857" s="14" t="n">
        <v>0</v>
      </c>
      <c r="O1857" s="14" t="n">
        <f aca="false">E1857+G1857+I1857+K1857+M1857</f>
        <v>84700000</v>
      </c>
      <c r="P1857" s="14" t="n">
        <f aca="false">F1857+H1857+J1857+L1857+N1857</f>
        <v>3643795</v>
      </c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A1858" s="38"/>
      <c r="B1858" s="38"/>
      <c r="C1858" s="13" t="s">
        <v>337</v>
      </c>
      <c r="D1858" s="13" t="s">
        <v>338</v>
      </c>
      <c r="E1858" s="14" t="n">
        <v>0</v>
      </c>
      <c r="F1858" s="14" t="n">
        <v>0</v>
      </c>
      <c r="G1858" s="14" t="n">
        <v>30000</v>
      </c>
      <c r="H1858" s="14" t="n">
        <v>0</v>
      </c>
      <c r="I1858" s="14" t="n">
        <v>155000</v>
      </c>
      <c r="J1858" s="14" t="n">
        <v>35472</v>
      </c>
      <c r="K1858" s="14" t="n">
        <v>0</v>
      </c>
      <c r="L1858" s="14" t="n">
        <v>0</v>
      </c>
      <c r="M1858" s="14" t="n">
        <v>0</v>
      </c>
      <c r="N1858" s="14" t="n">
        <v>0</v>
      </c>
      <c r="O1858" s="14" t="n">
        <f aca="false">E1858+G1858+I1858+K1858+M1858</f>
        <v>185000</v>
      </c>
      <c r="P1858" s="14" t="n">
        <f aca="false">F1858+H1858+J1858+L1858+N1858</f>
        <v>35472</v>
      </c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A1859" s="38"/>
      <c r="B1859" s="38"/>
      <c r="C1859" s="13" t="s">
        <v>325</v>
      </c>
      <c r="D1859" s="13" t="s">
        <v>326</v>
      </c>
      <c r="E1859" s="14" t="n">
        <v>6000000</v>
      </c>
      <c r="F1859" s="14" t="n">
        <v>37800</v>
      </c>
      <c r="G1859" s="14" t="n">
        <v>0</v>
      </c>
      <c r="H1859" s="14" t="n">
        <v>0</v>
      </c>
      <c r="I1859" s="14" t="n">
        <v>15000</v>
      </c>
      <c r="J1859" s="14" t="n">
        <v>0</v>
      </c>
      <c r="K1859" s="14" t="n">
        <v>0</v>
      </c>
      <c r="L1859" s="14" t="n">
        <v>0</v>
      </c>
      <c r="M1859" s="14" t="n">
        <v>0</v>
      </c>
      <c r="N1859" s="14" t="n">
        <v>0</v>
      </c>
      <c r="O1859" s="14" t="n">
        <f aca="false">E1859+G1859+I1859+K1859+M1859</f>
        <v>6015000</v>
      </c>
      <c r="P1859" s="14" t="n">
        <f aca="false">F1859+H1859+J1859+L1859+N1859</f>
        <v>37800</v>
      </c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A1860" s="38"/>
      <c r="B1860" s="38"/>
      <c r="C1860" s="13" t="s">
        <v>339</v>
      </c>
      <c r="D1860" s="13" t="s">
        <v>340</v>
      </c>
      <c r="E1860" s="14" t="n">
        <v>0</v>
      </c>
      <c r="F1860" s="14" t="n">
        <v>0</v>
      </c>
      <c r="G1860" s="14" t="n">
        <v>180000</v>
      </c>
      <c r="H1860" s="14" t="n">
        <v>180000</v>
      </c>
      <c r="I1860" s="14" t="n">
        <v>0</v>
      </c>
      <c r="J1860" s="14" t="n">
        <v>0</v>
      </c>
      <c r="K1860" s="14" t="n">
        <v>0</v>
      </c>
      <c r="L1860" s="14" t="n">
        <v>0</v>
      </c>
      <c r="M1860" s="14" t="n">
        <v>0</v>
      </c>
      <c r="N1860" s="14" t="n">
        <v>0</v>
      </c>
      <c r="O1860" s="14" t="n">
        <f aca="false">E1860+G1860+I1860+K1860+M1860</f>
        <v>180000</v>
      </c>
      <c r="P1860" s="14" t="n">
        <f aca="false">F1860+H1860+J1860+L1860+N1860</f>
        <v>180000</v>
      </c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A1861" s="38"/>
      <c r="B1861" s="38"/>
      <c r="C1861" s="13" t="s">
        <v>349</v>
      </c>
      <c r="D1861" s="13" t="s">
        <v>350</v>
      </c>
      <c r="E1861" s="14" t="n">
        <v>18545000</v>
      </c>
      <c r="F1861" s="14" t="n">
        <v>9272160</v>
      </c>
      <c r="G1861" s="14" t="n">
        <v>0</v>
      </c>
      <c r="H1861" s="14" t="n">
        <v>0</v>
      </c>
      <c r="I1861" s="14" t="n">
        <v>0</v>
      </c>
      <c r="J1861" s="14" t="n">
        <v>0</v>
      </c>
      <c r="K1861" s="14" t="n">
        <v>0</v>
      </c>
      <c r="L1861" s="14" t="n">
        <v>0</v>
      </c>
      <c r="M1861" s="14" t="n">
        <v>0</v>
      </c>
      <c r="N1861" s="14" t="n">
        <v>0</v>
      </c>
      <c r="O1861" s="14" t="n">
        <f aca="false">E1861+G1861+I1861+K1861+M1861</f>
        <v>18545000</v>
      </c>
      <c r="P1861" s="14" t="n">
        <f aca="false">F1861+H1861+J1861+L1861+N1861</f>
        <v>9272160</v>
      </c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A1862" s="15"/>
      <c r="B1862" s="39" t="s">
        <v>361</v>
      </c>
      <c r="C1862" s="17"/>
      <c r="D1862" s="17"/>
      <c r="E1862" s="18" t="n">
        <f aca="false">SUM(E1839:E1861)</f>
        <v>281730552</v>
      </c>
      <c r="F1862" s="18" t="n">
        <f aca="false">SUM(F1839:F1861)</f>
        <v>40937405</v>
      </c>
      <c r="G1862" s="18" t="n">
        <f aca="false">SUM(G1839:G1861)</f>
        <v>40415000</v>
      </c>
      <c r="H1862" s="18" t="n">
        <f aca="false">SUM(H1839:H1861)</f>
        <v>4160687</v>
      </c>
      <c r="I1862" s="18" t="n">
        <f aca="false">SUM(I1839:I1861)</f>
        <v>194056000</v>
      </c>
      <c r="J1862" s="18" t="n">
        <f aca="false">SUM(J1839:J1861)</f>
        <v>45565095</v>
      </c>
      <c r="K1862" s="18" t="n">
        <f aca="false">SUM(K1839:K1861)</f>
        <v>3758700</v>
      </c>
      <c r="L1862" s="18" t="n">
        <f aca="false">SUM(L1839:L1861)</f>
        <v>481349</v>
      </c>
      <c r="M1862" s="18" t="n">
        <f aca="false">SUM(M1839:M1861)</f>
        <v>13000000</v>
      </c>
      <c r="N1862" s="18" t="n">
        <f aca="false">SUM(N1839:N1861)</f>
        <v>0</v>
      </c>
      <c r="O1862" s="18" t="n">
        <f aca="false">SUM(O1839:O1861)</f>
        <v>532960252</v>
      </c>
      <c r="P1862" s="18" t="n">
        <f aca="false">SUM(P1839:P1861)</f>
        <v>91144536</v>
      </c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A1863" s="48"/>
      <c r="B1863" s="48"/>
      <c r="C1863" s="48"/>
      <c r="D1863" s="48"/>
      <c r="E1863" s="48"/>
      <c r="F1863" s="48"/>
      <c r="G1863" s="48"/>
      <c r="H1863" s="48"/>
      <c r="I1863" s="48"/>
      <c r="J1863" s="48"/>
      <c r="K1863" s="48"/>
      <c r="L1863" s="48"/>
      <c r="M1863" s="48"/>
      <c r="N1863" s="48"/>
      <c r="O1863" s="48"/>
      <c r="P1863" s="48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5" hidden="false" customHeight="true" outlineLevel="0" collapsed="false">
      <c r="A1864" s="3"/>
      <c r="B1864" s="3"/>
      <c r="C1864" s="8" t="s">
        <v>2</v>
      </c>
      <c r="D1864" s="8"/>
      <c r="E1864" s="8" t="s">
        <v>3</v>
      </c>
      <c r="F1864" s="8"/>
      <c r="G1864" s="8" t="s">
        <v>4</v>
      </c>
      <c r="H1864" s="8"/>
      <c r="I1864" s="8" t="s">
        <v>5</v>
      </c>
      <c r="J1864" s="8"/>
      <c r="K1864" s="9" t="s">
        <v>6</v>
      </c>
      <c r="L1864" s="9"/>
      <c r="M1864" s="9" t="s">
        <v>7</v>
      </c>
      <c r="N1864" s="9"/>
      <c r="O1864" s="9" t="s">
        <v>8</v>
      </c>
      <c r="P1864" s="9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5" hidden="false" customHeight="false" outlineLevel="0" collapsed="false">
      <c r="A1865" s="3"/>
      <c r="B1865" s="3"/>
      <c r="C1865" s="8"/>
      <c r="D1865" s="8"/>
      <c r="E1865" s="8" t="s">
        <v>9</v>
      </c>
      <c r="F1865" s="8" t="s">
        <v>10</v>
      </c>
      <c r="G1865" s="8" t="s">
        <v>9</v>
      </c>
      <c r="H1865" s="8" t="s">
        <v>10</v>
      </c>
      <c r="I1865" s="8" t="s">
        <v>9</v>
      </c>
      <c r="J1865" s="8" t="s">
        <v>10</v>
      </c>
      <c r="K1865" s="8" t="s">
        <v>9</v>
      </c>
      <c r="L1865" s="8" t="s">
        <v>10</v>
      </c>
      <c r="M1865" s="8" t="s">
        <v>9</v>
      </c>
      <c r="N1865" s="8" t="s">
        <v>10</v>
      </c>
      <c r="O1865" s="8" t="s">
        <v>9</v>
      </c>
      <c r="P1865" s="8" t="s">
        <v>10</v>
      </c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2.75" hidden="false" customHeight="false" outlineLevel="0" collapsed="false">
      <c r="A1866" s="28" t="s">
        <v>268</v>
      </c>
      <c r="B1866" s="28" t="s">
        <v>269</v>
      </c>
      <c r="C1866" s="25" t="s">
        <v>296</v>
      </c>
      <c r="D1866" s="25" t="s">
        <v>297</v>
      </c>
      <c r="E1866" s="26" t="n">
        <v>55960000</v>
      </c>
      <c r="F1866" s="26" t="n">
        <v>11759856</v>
      </c>
      <c r="G1866" s="26" t="n">
        <v>0</v>
      </c>
      <c r="H1866" s="26" t="n">
        <v>0</v>
      </c>
      <c r="I1866" s="26" t="n">
        <v>229100000</v>
      </c>
      <c r="J1866" s="26" t="n">
        <v>56362190</v>
      </c>
      <c r="K1866" s="26" t="n">
        <v>0</v>
      </c>
      <c r="L1866" s="26" t="n">
        <v>0</v>
      </c>
      <c r="M1866" s="26" t="n">
        <v>0</v>
      </c>
      <c r="N1866" s="26" t="n">
        <v>0</v>
      </c>
      <c r="O1866" s="26" t="n">
        <f aca="false">E1866+G1866+I1866+K1866+M1866</f>
        <v>285060000</v>
      </c>
      <c r="P1866" s="26" t="n">
        <f aca="false">F1866+H1866+J1866+L1866+N1866</f>
        <v>68122046</v>
      </c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A1867" s="29"/>
      <c r="B1867" s="29"/>
      <c r="C1867" s="25" t="s">
        <v>298</v>
      </c>
      <c r="D1867" s="25" t="s">
        <v>288</v>
      </c>
      <c r="E1867" s="26" t="n">
        <v>22121000</v>
      </c>
      <c r="F1867" s="26" t="n">
        <v>4394905</v>
      </c>
      <c r="G1867" s="26" t="n">
        <v>0</v>
      </c>
      <c r="H1867" s="26" t="n">
        <v>0</v>
      </c>
      <c r="I1867" s="26" t="n">
        <v>86153000</v>
      </c>
      <c r="J1867" s="26" t="n">
        <v>21204756</v>
      </c>
      <c r="K1867" s="26" t="n">
        <v>0</v>
      </c>
      <c r="L1867" s="26" t="n">
        <v>0</v>
      </c>
      <c r="M1867" s="26" t="n">
        <v>0</v>
      </c>
      <c r="N1867" s="26" t="n">
        <v>0</v>
      </c>
      <c r="O1867" s="26" t="n">
        <f aca="false">E1867+G1867+I1867+K1867+M1867</f>
        <v>108274000</v>
      </c>
      <c r="P1867" s="26" t="n">
        <f aca="false">F1867+H1867+J1867+L1867+N1867</f>
        <v>25599661</v>
      </c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A1868" s="29"/>
      <c r="B1868" s="29"/>
      <c r="C1868" s="25" t="s">
        <v>299</v>
      </c>
      <c r="D1868" s="25" t="s">
        <v>300</v>
      </c>
      <c r="E1868" s="26" t="n">
        <v>9800000</v>
      </c>
      <c r="F1868" s="26" t="n">
        <v>1086975</v>
      </c>
      <c r="G1868" s="26" t="n">
        <v>0</v>
      </c>
      <c r="H1868" s="26" t="n">
        <v>0</v>
      </c>
      <c r="I1868" s="26" t="n">
        <v>0</v>
      </c>
      <c r="J1868" s="26" t="n">
        <v>0</v>
      </c>
      <c r="K1868" s="26" t="n">
        <v>0</v>
      </c>
      <c r="L1868" s="26" t="n">
        <v>0</v>
      </c>
      <c r="M1868" s="26" t="n">
        <v>0</v>
      </c>
      <c r="N1868" s="26" t="n">
        <v>0</v>
      </c>
      <c r="O1868" s="26" t="n">
        <f aca="false">E1868+G1868+I1868+K1868+M1868</f>
        <v>9800000</v>
      </c>
      <c r="P1868" s="26" t="n">
        <f aca="false">F1868+H1868+J1868+L1868+N1868</f>
        <v>1086975</v>
      </c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A1869" s="29"/>
      <c r="B1869" s="29"/>
      <c r="C1869" s="25" t="s">
        <v>327</v>
      </c>
      <c r="D1869" s="25" t="s">
        <v>328</v>
      </c>
      <c r="E1869" s="26" t="n">
        <v>100000</v>
      </c>
      <c r="F1869" s="26" t="n">
        <v>0</v>
      </c>
      <c r="G1869" s="26" t="n">
        <v>0</v>
      </c>
      <c r="H1869" s="26" t="n">
        <v>0</v>
      </c>
      <c r="I1869" s="26" t="n">
        <v>0</v>
      </c>
      <c r="J1869" s="26" t="n">
        <v>0</v>
      </c>
      <c r="K1869" s="26" t="n">
        <v>0</v>
      </c>
      <c r="L1869" s="26" t="n">
        <v>0</v>
      </c>
      <c r="M1869" s="26" t="n">
        <v>0</v>
      </c>
      <c r="N1869" s="26" t="n">
        <v>0</v>
      </c>
      <c r="O1869" s="26" t="n">
        <f aca="false">E1869+G1869+I1869+K1869+M1869</f>
        <v>100000</v>
      </c>
      <c r="P1869" s="26" t="n">
        <f aca="false">F1869+H1869+J1869+L1869+N1869</f>
        <v>0</v>
      </c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A1870" s="29"/>
      <c r="B1870" s="29"/>
      <c r="C1870" s="25" t="s">
        <v>301</v>
      </c>
      <c r="D1870" s="25" t="s">
        <v>302</v>
      </c>
      <c r="E1870" s="26" t="n">
        <v>700000</v>
      </c>
      <c r="F1870" s="26" t="n">
        <v>0</v>
      </c>
      <c r="G1870" s="26" t="n">
        <v>0</v>
      </c>
      <c r="H1870" s="26" t="n">
        <v>0</v>
      </c>
      <c r="I1870" s="26" t="n">
        <v>0</v>
      </c>
      <c r="J1870" s="26" t="n">
        <v>0</v>
      </c>
      <c r="K1870" s="26" t="n">
        <v>0</v>
      </c>
      <c r="L1870" s="26" t="n">
        <v>0</v>
      </c>
      <c r="M1870" s="26" t="n">
        <v>0</v>
      </c>
      <c r="N1870" s="26" t="n">
        <v>0</v>
      </c>
      <c r="O1870" s="26" t="n">
        <f aca="false">E1870+G1870+I1870+K1870+M1870</f>
        <v>700000</v>
      </c>
      <c r="P1870" s="26" t="n">
        <f aca="false">F1870+H1870+J1870+L1870+N1870</f>
        <v>0</v>
      </c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A1871" s="29"/>
      <c r="B1871" s="29"/>
      <c r="C1871" s="25" t="s">
        <v>303</v>
      </c>
      <c r="D1871" s="25" t="s">
        <v>304</v>
      </c>
      <c r="E1871" s="26" t="n">
        <v>3525000</v>
      </c>
      <c r="F1871" s="26" t="n">
        <v>161360</v>
      </c>
      <c r="G1871" s="26" t="n">
        <v>1190000</v>
      </c>
      <c r="H1871" s="26" t="n">
        <v>25880</v>
      </c>
      <c r="I1871" s="26" t="n">
        <v>390000</v>
      </c>
      <c r="J1871" s="26" t="n">
        <v>0</v>
      </c>
      <c r="K1871" s="26" t="n">
        <v>2102000</v>
      </c>
      <c r="L1871" s="26" t="n">
        <v>362993</v>
      </c>
      <c r="M1871" s="26" t="n">
        <v>0</v>
      </c>
      <c r="N1871" s="26" t="n">
        <v>0</v>
      </c>
      <c r="O1871" s="26" t="n">
        <f aca="false">E1871+G1871+I1871+K1871+M1871</f>
        <v>7207000</v>
      </c>
      <c r="P1871" s="26" t="n">
        <f aca="false">F1871+H1871+J1871+L1871+N1871</f>
        <v>550233</v>
      </c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A1872" s="29"/>
      <c r="B1872" s="29"/>
      <c r="C1872" s="25" t="s">
        <v>305</v>
      </c>
      <c r="D1872" s="25" t="s">
        <v>306</v>
      </c>
      <c r="E1872" s="26" t="n">
        <v>48945527</v>
      </c>
      <c r="F1872" s="26" t="n">
        <v>9444546</v>
      </c>
      <c r="G1872" s="26" t="n">
        <v>4764000</v>
      </c>
      <c r="H1872" s="26" t="n">
        <v>1467655</v>
      </c>
      <c r="I1872" s="26" t="n">
        <v>32465000</v>
      </c>
      <c r="J1872" s="26" t="n">
        <v>4901111</v>
      </c>
      <c r="K1872" s="26" t="n">
        <v>400000</v>
      </c>
      <c r="L1872" s="26" t="n">
        <v>31900</v>
      </c>
      <c r="M1872" s="26" t="n">
        <v>0</v>
      </c>
      <c r="N1872" s="26" t="n">
        <v>0</v>
      </c>
      <c r="O1872" s="26" t="n">
        <f aca="false">E1872+G1872+I1872+K1872+M1872</f>
        <v>86574527</v>
      </c>
      <c r="P1872" s="26" t="n">
        <f aca="false">F1872+H1872+J1872+L1872+N1872</f>
        <v>15845212</v>
      </c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A1873" s="29"/>
      <c r="B1873" s="29"/>
      <c r="C1873" s="25" t="s">
        <v>307</v>
      </c>
      <c r="D1873" s="25" t="s">
        <v>308</v>
      </c>
      <c r="E1873" s="26" t="n">
        <v>24412522</v>
      </c>
      <c r="F1873" s="26" t="n">
        <v>7945191</v>
      </c>
      <c r="G1873" s="26" t="n">
        <v>33264000</v>
      </c>
      <c r="H1873" s="26" t="n">
        <v>5079058</v>
      </c>
      <c r="I1873" s="26" t="n">
        <v>4594000</v>
      </c>
      <c r="J1873" s="26" t="n">
        <v>241426</v>
      </c>
      <c r="K1873" s="26" t="n">
        <v>537000</v>
      </c>
      <c r="L1873" s="26" t="n">
        <v>39591</v>
      </c>
      <c r="M1873" s="26" t="n">
        <v>0</v>
      </c>
      <c r="N1873" s="26" t="n">
        <v>0</v>
      </c>
      <c r="O1873" s="26" t="n">
        <f aca="false">E1873+G1873+I1873+K1873+M1873</f>
        <v>62807522</v>
      </c>
      <c r="P1873" s="26" t="n">
        <f aca="false">F1873+H1873+J1873+L1873+N1873</f>
        <v>13305266</v>
      </c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A1874" s="29"/>
      <c r="B1874" s="29"/>
      <c r="C1874" s="25" t="s">
        <v>309</v>
      </c>
      <c r="D1874" s="25" t="s">
        <v>310</v>
      </c>
      <c r="E1874" s="26" t="n">
        <v>119170626</v>
      </c>
      <c r="F1874" s="26" t="n">
        <v>62190942</v>
      </c>
      <c r="G1874" s="26" t="n">
        <v>8152000</v>
      </c>
      <c r="H1874" s="26" t="n">
        <v>2528823</v>
      </c>
      <c r="I1874" s="26" t="n">
        <v>15590000</v>
      </c>
      <c r="J1874" s="26" t="n">
        <v>195129</v>
      </c>
      <c r="K1874" s="26" t="n">
        <v>0</v>
      </c>
      <c r="L1874" s="26" t="n">
        <v>0</v>
      </c>
      <c r="M1874" s="26" t="n">
        <v>0</v>
      </c>
      <c r="N1874" s="26" t="n">
        <v>0</v>
      </c>
      <c r="O1874" s="26" t="n">
        <f aca="false">E1874+G1874+I1874+K1874+M1874</f>
        <v>142912626</v>
      </c>
      <c r="P1874" s="26" t="n">
        <f aca="false">F1874+H1874+J1874+L1874+N1874</f>
        <v>64914894</v>
      </c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A1875" s="29"/>
      <c r="B1875" s="29"/>
      <c r="C1875" s="25" t="s">
        <v>311</v>
      </c>
      <c r="D1875" s="25" t="s">
        <v>312</v>
      </c>
      <c r="E1875" s="26" t="n">
        <v>19517000</v>
      </c>
      <c r="F1875" s="26" t="n">
        <v>2068528</v>
      </c>
      <c r="G1875" s="26" t="n">
        <v>3033000</v>
      </c>
      <c r="H1875" s="26" t="n">
        <v>427666</v>
      </c>
      <c r="I1875" s="26" t="n">
        <v>3764000</v>
      </c>
      <c r="J1875" s="26" t="n">
        <v>268099</v>
      </c>
      <c r="K1875" s="26" t="n">
        <v>505000</v>
      </c>
      <c r="L1875" s="26" t="n">
        <v>16504</v>
      </c>
      <c r="M1875" s="26" t="n">
        <v>0</v>
      </c>
      <c r="N1875" s="26" t="n">
        <v>0</v>
      </c>
      <c r="O1875" s="26" t="n">
        <f aca="false">E1875+G1875+I1875+K1875+M1875</f>
        <v>26819000</v>
      </c>
      <c r="P1875" s="26" t="n">
        <f aca="false">F1875+H1875+J1875+L1875+N1875</f>
        <v>2780797</v>
      </c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A1876" s="29"/>
      <c r="B1876" s="29"/>
      <c r="C1876" s="25" t="s">
        <v>313</v>
      </c>
      <c r="D1876" s="25" t="s">
        <v>314</v>
      </c>
      <c r="E1876" s="26" t="n">
        <v>18285775</v>
      </c>
      <c r="F1876" s="26" t="n">
        <v>6065615</v>
      </c>
      <c r="G1876" s="26" t="n">
        <v>3424000</v>
      </c>
      <c r="H1876" s="26" t="n">
        <v>489023</v>
      </c>
      <c r="I1876" s="26" t="n">
        <v>1885000</v>
      </c>
      <c r="J1876" s="26" t="n">
        <v>122856</v>
      </c>
      <c r="K1876" s="26" t="n">
        <v>221000</v>
      </c>
      <c r="L1876" s="26" t="n">
        <v>74190</v>
      </c>
      <c r="M1876" s="26" t="n">
        <v>0</v>
      </c>
      <c r="N1876" s="26" t="n">
        <v>0</v>
      </c>
      <c r="O1876" s="26" t="n">
        <f aca="false">E1876+G1876+I1876+K1876+M1876</f>
        <v>23815775</v>
      </c>
      <c r="P1876" s="26" t="n">
        <f aca="false">F1876+H1876+J1876+L1876+N1876</f>
        <v>6751684</v>
      </c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A1877" s="29"/>
      <c r="B1877" s="29"/>
      <c r="C1877" s="25" t="s">
        <v>315</v>
      </c>
      <c r="D1877" s="25" t="s">
        <v>316</v>
      </c>
      <c r="E1877" s="26" t="n">
        <v>58000000</v>
      </c>
      <c r="F1877" s="26" t="n">
        <v>17229801</v>
      </c>
      <c r="G1877" s="26" t="n">
        <v>0</v>
      </c>
      <c r="H1877" s="26" t="n">
        <v>0</v>
      </c>
      <c r="I1877" s="26" t="n">
        <v>0</v>
      </c>
      <c r="J1877" s="26" t="n">
        <v>0</v>
      </c>
      <c r="K1877" s="26" t="n">
        <v>0</v>
      </c>
      <c r="L1877" s="26" t="n">
        <v>0</v>
      </c>
      <c r="M1877" s="26" t="n">
        <v>0</v>
      </c>
      <c r="N1877" s="26" t="n">
        <v>0</v>
      </c>
      <c r="O1877" s="26" t="n">
        <f aca="false">E1877+G1877+I1877+K1877+M1877</f>
        <v>58000000</v>
      </c>
      <c r="P1877" s="26" t="n">
        <f aca="false">F1877+H1877+J1877+L1877+N1877</f>
        <v>17229801</v>
      </c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A1878" s="29"/>
      <c r="B1878" s="29"/>
      <c r="C1878" s="25" t="s">
        <v>329</v>
      </c>
      <c r="D1878" s="25" t="s">
        <v>330</v>
      </c>
      <c r="E1878" s="26" t="n">
        <v>8000000</v>
      </c>
      <c r="F1878" s="26" t="n">
        <v>1896593</v>
      </c>
      <c r="G1878" s="26" t="n">
        <v>0</v>
      </c>
      <c r="H1878" s="26" t="n">
        <v>0</v>
      </c>
      <c r="I1878" s="26" t="n">
        <v>0</v>
      </c>
      <c r="J1878" s="26" t="n">
        <v>0</v>
      </c>
      <c r="K1878" s="26" t="n">
        <v>0</v>
      </c>
      <c r="L1878" s="26" t="n">
        <v>0</v>
      </c>
      <c r="M1878" s="26" t="n">
        <v>0</v>
      </c>
      <c r="N1878" s="26" t="n">
        <v>0</v>
      </c>
      <c r="O1878" s="26" t="n">
        <f aca="false">E1878+G1878+I1878+K1878+M1878</f>
        <v>8000000</v>
      </c>
      <c r="P1878" s="26" t="n">
        <f aca="false">F1878+H1878+J1878+L1878+N1878</f>
        <v>1896593</v>
      </c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A1879" s="29"/>
      <c r="B1879" s="29"/>
      <c r="C1879" s="25" t="s">
        <v>333</v>
      </c>
      <c r="D1879" s="25" t="s">
        <v>334</v>
      </c>
      <c r="E1879" s="26" t="n">
        <v>13368000</v>
      </c>
      <c r="F1879" s="26" t="n">
        <v>2058000</v>
      </c>
      <c r="G1879" s="26" t="n">
        <v>0</v>
      </c>
      <c r="H1879" s="26" t="n">
        <v>0</v>
      </c>
      <c r="I1879" s="26" t="n">
        <v>0</v>
      </c>
      <c r="J1879" s="26" t="n">
        <v>0</v>
      </c>
      <c r="K1879" s="26" t="n">
        <v>0</v>
      </c>
      <c r="L1879" s="26" t="n">
        <v>0</v>
      </c>
      <c r="M1879" s="26" t="n">
        <v>0</v>
      </c>
      <c r="N1879" s="26" t="n">
        <v>0</v>
      </c>
      <c r="O1879" s="26" t="n">
        <f aca="false">E1879+G1879+I1879+K1879+M1879</f>
        <v>13368000</v>
      </c>
      <c r="P1879" s="26" t="n">
        <f aca="false">F1879+H1879+J1879+L1879+N1879</f>
        <v>2058000</v>
      </c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A1880" s="29"/>
      <c r="B1880" s="29"/>
      <c r="C1880" s="25" t="s">
        <v>317</v>
      </c>
      <c r="D1880" s="25" t="s">
        <v>318</v>
      </c>
      <c r="E1880" s="26" t="n">
        <v>37537496</v>
      </c>
      <c r="F1880" s="26" t="n">
        <v>7211730</v>
      </c>
      <c r="G1880" s="26" t="n">
        <v>20000</v>
      </c>
      <c r="H1880" s="26" t="n">
        <v>0</v>
      </c>
      <c r="I1880" s="26" t="n">
        <v>0</v>
      </c>
      <c r="J1880" s="26" t="n">
        <v>0</v>
      </c>
      <c r="K1880" s="26" t="n">
        <v>0</v>
      </c>
      <c r="L1880" s="26" t="n">
        <v>0</v>
      </c>
      <c r="M1880" s="26" t="n">
        <v>0</v>
      </c>
      <c r="N1880" s="26" t="n">
        <v>0</v>
      </c>
      <c r="O1880" s="26" t="n">
        <f aca="false">E1880+G1880+I1880+K1880+M1880</f>
        <v>37557496</v>
      </c>
      <c r="P1880" s="26" t="n">
        <f aca="false">F1880+H1880+J1880+L1880+N1880</f>
        <v>7211730</v>
      </c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A1881" s="29"/>
      <c r="B1881" s="29"/>
      <c r="C1881" s="25" t="s">
        <v>319</v>
      </c>
      <c r="D1881" s="25" t="s">
        <v>320</v>
      </c>
      <c r="E1881" s="26" t="n">
        <v>3400000</v>
      </c>
      <c r="F1881" s="26" t="n">
        <v>926688</v>
      </c>
      <c r="G1881" s="26" t="n">
        <v>50000</v>
      </c>
      <c r="H1881" s="26" t="n">
        <v>0</v>
      </c>
      <c r="I1881" s="26" t="n">
        <v>0</v>
      </c>
      <c r="J1881" s="26" t="n">
        <v>0</v>
      </c>
      <c r="K1881" s="26" t="n">
        <v>0</v>
      </c>
      <c r="L1881" s="26" t="n">
        <v>0</v>
      </c>
      <c r="M1881" s="26" t="n">
        <v>0</v>
      </c>
      <c r="N1881" s="26" t="n">
        <v>0</v>
      </c>
      <c r="O1881" s="26" t="n">
        <f aca="false">E1881+G1881+I1881+K1881+M1881</f>
        <v>3450000</v>
      </c>
      <c r="P1881" s="26" t="n">
        <f aca="false">F1881+H1881+J1881+L1881+N1881</f>
        <v>926688</v>
      </c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A1882" s="29"/>
      <c r="B1882" s="29"/>
      <c r="C1882" s="25" t="s">
        <v>321</v>
      </c>
      <c r="D1882" s="25" t="s">
        <v>322</v>
      </c>
      <c r="E1882" s="26" t="n">
        <v>9850000</v>
      </c>
      <c r="F1882" s="26" t="n">
        <v>0</v>
      </c>
      <c r="G1882" s="26" t="n">
        <v>2490000</v>
      </c>
      <c r="H1882" s="26" t="n">
        <v>95776</v>
      </c>
      <c r="I1882" s="26" t="n">
        <v>2125000</v>
      </c>
      <c r="J1882" s="26" t="n">
        <v>0</v>
      </c>
      <c r="K1882" s="26" t="n">
        <v>443000</v>
      </c>
      <c r="L1882" s="26" t="n">
        <v>27014</v>
      </c>
      <c r="M1882" s="26" t="n">
        <v>0</v>
      </c>
      <c r="N1882" s="26" t="n">
        <v>0</v>
      </c>
      <c r="O1882" s="26" t="n">
        <f aca="false">E1882+G1882+I1882+K1882+M1882</f>
        <v>14908000</v>
      </c>
      <c r="P1882" s="26" t="n">
        <f aca="false">F1882+H1882+J1882+L1882+N1882</f>
        <v>122790</v>
      </c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A1883" s="29"/>
      <c r="B1883" s="29"/>
      <c r="C1883" s="25" t="s">
        <v>335</v>
      </c>
      <c r="D1883" s="25" t="s">
        <v>336</v>
      </c>
      <c r="E1883" s="26" t="n">
        <v>169529825</v>
      </c>
      <c r="F1883" s="26" t="n">
        <v>62016317</v>
      </c>
      <c r="G1883" s="26" t="n">
        <v>0</v>
      </c>
      <c r="H1883" s="26" t="n">
        <v>0</v>
      </c>
      <c r="I1883" s="26" t="n">
        <v>0</v>
      </c>
      <c r="J1883" s="26" t="n">
        <v>0</v>
      </c>
      <c r="K1883" s="26" t="n">
        <v>0</v>
      </c>
      <c r="L1883" s="26" t="n">
        <v>0</v>
      </c>
      <c r="M1883" s="26" t="n">
        <v>0</v>
      </c>
      <c r="N1883" s="26" t="n">
        <v>0</v>
      </c>
      <c r="O1883" s="26" t="n">
        <f aca="false">E1883+G1883+I1883+K1883+M1883</f>
        <v>169529825</v>
      </c>
      <c r="P1883" s="26" t="n">
        <f aca="false">F1883+H1883+J1883+L1883+N1883</f>
        <v>62016317</v>
      </c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A1884" s="29"/>
      <c r="B1884" s="29"/>
      <c r="C1884" s="25" t="s">
        <v>323</v>
      </c>
      <c r="D1884" s="25" t="s">
        <v>324</v>
      </c>
      <c r="E1884" s="26" t="n">
        <v>257242393</v>
      </c>
      <c r="F1884" s="26" t="n">
        <v>134200710</v>
      </c>
      <c r="G1884" s="26" t="n">
        <v>0</v>
      </c>
      <c r="H1884" s="26" t="n">
        <v>0</v>
      </c>
      <c r="I1884" s="26" t="n">
        <v>10000000</v>
      </c>
      <c r="J1884" s="26" t="n">
        <v>5321747</v>
      </c>
      <c r="K1884" s="26" t="n">
        <v>20589000</v>
      </c>
      <c r="L1884" s="26" t="n">
        <v>10442556</v>
      </c>
      <c r="M1884" s="26" t="n">
        <v>32000000</v>
      </c>
      <c r="N1884" s="26" t="n">
        <v>512455</v>
      </c>
      <c r="O1884" s="26" t="n">
        <f aca="false">E1884+G1884+I1884+K1884+M1884</f>
        <v>319831393</v>
      </c>
      <c r="P1884" s="26" t="n">
        <f aca="false">F1884+H1884+J1884+L1884+N1884</f>
        <v>150477468</v>
      </c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A1885" s="29"/>
      <c r="B1885" s="29"/>
      <c r="C1885" s="25" t="s">
        <v>337</v>
      </c>
      <c r="D1885" s="25" t="s">
        <v>338</v>
      </c>
      <c r="E1885" s="26" t="n">
        <v>500000</v>
      </c>
      <c r="F1885" s="26" t="n">
        <v>0</v>
      </c>
      <c r="G1885" s="26" t="n">
        <v>1513000</v>
      </c>
      <c r="H1885" s="26" t="n">
        <v>21169</v>
      </c>
      <c r="I1885" s="26" t="n">
        <v>1667000</v>
      </c>
      <c r="J1885" s="26" t="n">
        <v>4248</v>
      </c>
      <c r="K1885" s="26" t="n">
        <v>0</v>
      </c>
      <c r="L1885" s="26" t="n">
        <v>0</v>
      </c>
      <c r="M1885" s="26" t="n">
        <v>0</v>
      </c>
      <c r="N1885" s="26" t="n">
        <v>0</v>
      </c>
      <c r="O1885" s="26" t="n">
        <f aca="false">E1885+G1885+I1885+K1885+M1885</f>
        <v>3680000</v>
      </c>
      <c r="P1885" s="26" t="n">
        <f aca="false">F1885+H1885+J1885+L1885+N1885</f>
        <v>25417</v>
      </c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A1886" s="29"/>
      <c r="B1886" s="29"/>
      <c r="C1886" s="25" t="s">
        <v>325</v>
      </c>
      <c r="D1886" s="25" t="s">
        <v>326</v>
      </c>
      <c r="E1886" s="26" t="n">
        <v>10000000</v>
      </c>
      <c r="F1886" s="26" t="n">
        <v>1480000</v>
      </c>
      <c r="G1886" s="26" t="n">
        <v>65000</v>
      </c>
      <c r="H1886" s="26" t="n">
        <v>0</v>
      </c>
      <c r="I1886" s="26" t="n">
        <v>75000</v>
      </c>
      <c r="J1886" s="26" t="n">
        <v>4685</v>
      </c>
      <c r="K1886" s="26" t="n">
        <v>0</v>
      </c>
      <c r="L1886" s="26" t="n">
        <v>0</v>
      </c>
      <c r="M1886" s="26" t="n">
        <v>0</v>
      </c>
      <c r="N1886" s="26" t="n">
        <v>0</v>
      </c>
      <c r="O1886" s="26" t="n">
        <f aca="false">E1886+G1886+I1886+K1886+M1886</f>
        <v>10140000</v>
      </c>
      <c r="P1886" s="26" t="n">
        <f aca="false">F1886+H1886+J1886+L1886+N1886</f>
        <v>1484685</v>
      </c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A1887" s="29"/>
      <c r="B1887" s="29"/>
      <c r="C1887" s="25" t="s">
        <v>339</v>
      </c>
      <c r="D1887" s="25" t="s">
        <v>340</v>
      </c>
      <c r="E1887" s="26" t="n">
        <v>2500000</v>
      </c>
      <c r="F1887" s="26" t="n">
        <v>917716</v>
      </c>
      <c r="G1887" s="26" t="n">
        <v>0</v>
      </c>
      <c r="H1887" s="26" t="n">
        <v>0</v>
      </c>
      <c r="I1887" s="26" t="n">
        <v>0</v>
      </c>
      <c r="J1887" s="26" t="n">
        <v>0</v>
      </c>
      <c r="K1887" s="26" t="n">
        <v>0</v>
      </c>
      <c r="L1887" s="26" t="n">
        <v>0</v>
      </c>
      <c r="M1887" s="26" t="n">
        <v>0</v>
      </c>
      <c r="N1887" s="26" t="n">
        <v>0</v>
      </c>
      <c r="O1887" s="26" t="n">
        <f aca="false">E1887+G1887+I1887+K1887+M1887</f>
        <v>2500000</v>
      </c>
      <c r="P1887" s="26" t="n">
        <f aca="false">F1887+H1887+J1887+L1887+N1887</f>
        <v>917716</v>
      </c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A1888" s="29"/>
      <c r="B1888" s="29"/>
      <c r="C1888" s="25" t="s">
        <v>341</v>
      </c>
      <c r="D1888" s="25" t="s">
        <v>342</v>
      </c>
      <c r="E1888" s="26" t="n">
        <v>19000000</v>
      </c>
      <c r="F1888" s="26" t="n">
        <v>3952346</v>
      </c>
      <c r="G1888" s="26" t="n">
        <v>0</v>
      </c>
      <c r="H1888" s="26" t="n">
        <v>0</v>
      </c>
      <c r="I1888" s="26" t="n">
        <v>0</v>
      </c>
      <c r="J1888" s="26" t="n">
        <v>0</v>
      </c>
      <c r="K1888" s="26" t="n">
        <v>0</v>
      </c>
      <c r="L1888" s="26" t="n">
        <v>0</v>
      </c>
      <c r="M1888" s="26" t="n">
        <v>0</v>
      </c>
      <c r="N1888" s="26" t="n">
        <v>0</v>
      </c>
      <c r="O1888" s="26" t="n">
        <f aca="false">E1888+G1888+I1888+K1888+M1888</f>
        <v>19000000</v>
      </c>
      <c r="P1888" s="26" t="n">
        <f aca="false">F1888+H1888+J1888+L1888+N1888</f>
        <v>3952346</v>
      </c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A1889" s="15"/>
      <c r="B1889" s="39" t="s">
        <v>272</v>
      </c>
      <c r="C1889" s="17"/>
      <c r="D1889" s="17"/>
      <c r="E1889" s="18" t="n">
        <f aca="false">SUM(E1866:E1888)</f>
        <v>911465164</v>
      </c>
      <c r="F1889" s="18" t="n">
        <f aca="false">SUM(F1866:F1888)</f>
        <v>337007819</v>
      </c>
      <c r="G1889" s="18" t="n">
        <f aca="false">SUM(G1866:G1888)</f>
        <v>57965000</v>
      </c>
      <c r="H1889" s="18" t="n">
        <f aca="false">SUM(H1866:H1888)</f>
        <v>10135050</v>
      </c>
      <c r="I1889" s="18" t="n">
        <f aca="false">SUM(I1866:I1888)</f>
        <v>387808000</v>
      </c>
      <c r="J1889" s="18" t="n">
        <f aca="false">SUM(J1866:J1888)</f>
        <v>88626247</v>
      </c>
      <c r="K1889" s="18" t="n">
        <f aca="false">SUM(K1866:K1888)</f>
        <v>24797000</v>
      </c>
      <c r="L1889" s="18" t="n">
        <f aca="false">SUM(L1866:L1888)</f>
        <v>10994748</v>
      </c>
      <c r="M1889" s="18" t="n">
        <f aca="false">SUM(M1866:M1888)</f>
        <v>32000000</v>
      </c>
      <c r="N1889" s="18" t="n">
        <f aca="false">SUM(N1866:N1888)</f>
        <v>512455</v>
      </c>
      <c r="O1889" s="18" t="n">
        <f aca="false">SUM(O1866:O1888)</f>
        <v>1414035164</v>
      </c>
      <c r="P1889" s="18" t="n">
        <f aca="false">SUM(P1866:P1888)</f>
        <v>447276319</v>
      </c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A1890" s="48"/>
      <c r="B1890" s="48"/>
      <c r="C1890" s="48"/>
      <c r="D1890" s="48"/>
      <c r="E1890" s="48"/>
      <c r="F1890" s="48"/>
      <c r="G1890" s="48"/>
      <c r="H1890" s="48"/>
      <c r="I1890" s="48"/>
      <c r="J1890" s="48"/>
      <c r="K1890" s="48"/>
      <c r="L1890" s="48"/>
      <c r="M1890" s="48"/>
      <c r="N1890" s="48"/>
      <c r="O1890" s="48"/>
      <c r="P1890" s="48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5" hidden="false" customHeight="true" outlineLevel="0" collapsed="false">
      <c r="A1891" s="3"/>
      <c r="B1891" s="3"/>
      <c r="C1891" s="8" t="s">
        <v>2</v>
      </c>
      <c r="D1891" s="8"/>
      <c r="E1891" s="8" t="s">
        <v>3</v>
      </c>
      <c r="F1891" s="8"/>
      <c r="G1891" s="8" t="s">
        <v>4</v>
      </c>
      <c r="H1891" s="8"/>
      <c r="I1891" s="8" t="s">
        <v>5</v>
      </c>
      <c r="J1891" s="8"/>
      <c r="K1891" s="9" t="s">
        <v>6</v>
      </c>
      <c r="L1891" s="9"/>
      <c r="M1891" s="9" t="s">
        <v>7</v>
      </c>
      <c r="N1891" s="9"/>
      <c r="O1891" s="9" t="s">
        <v>8</v>
      </c>
      <c r="P1891" s="9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5" hidden="false" customHeight="false" outlineLevel="0" collapsed="false">
      <c r="A1892" s="3"/>
      <c r="B1892" s="3"/>
      <c r="C1892" s="8"/>
      <c r="D1892" s="8"/>
      <c r="E1892" s="8" t="s">
        <v>9</v>
      </c>
      <c r="F1892" s="8" t="s">
        <v>10</v>
      </c>
      <c r="G1892" s="8" t="s">
        <v>9</v>
      </c>
      <c r="H1892" s="8" t="s">
        <v>10</v>
      </c>
      <c r="I1892" s="8" t="s">
        <v>9</v>
      </c>
      <c r="J1892" s="8" t="s">
        <v>10</v>
      </c>
      <c r="K1892" s="8" t="s">
        <v>9</v>
      </c>
      <c r="L1892" s="8" t="s">
        <v>10</v>
      </c>
      <c r="M1892" s="8" t="s">
        <v>9</v>
      </c>
      <c r="N1892" s="8" t="s">
        <v>10</v>
      </c>
      <c r="O1892" s="8" t="s">
        <v>9</v>
      </c>
      <c r="P1892" s="8" t="s">
        <v>10</v>
      </c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false" outlineLevel="0" collapsed="false">
      <c r="A1893" s="28" t="s">
        <v>273</v>
      </c>
      <c r="B1893" s="28" t="s">
        <v>274</v>
      </c>
      <c r="C1893" s="25" t="s">
        <v>296</v>
      </c>
      <c r="D1893" s="25" t="s">
        <v>297</v>
      </c>
      <c r="E1893" s="26" t="n">
        <v>48684000</v>
      </c>
      <c r="F1893" s="26" t="n">
        <v>10438598</v>
      </c>
      <c r="G1893" s="26" t="n">
        <v>0</v>
      </c>
      <c r="H1893" s="26" t="n">
        <v>0</v>
      </c>
      <c r="I1893" s="26" t="n">
        <v>196640000</v>
      </c>
      <c r="J1893" s="26" t="n">
        <v>47272990</v>
      </c>
      <c r="K1893" s="26" t="n">
        <v>0</v>
      </c>
      <c r="L1893" s="26" t="n">
        <v>0</v>
      </c>
      <c r="M1893" s="26" t="n">
        <v>0</v>
      </c>
      <c r="N1893" s="26" t="n">
        <v>0</v>
      </c>
      <c r="O1893" s="26" t="n">
        <f aca="false">E1893+G1893+I1893+K1893+M1893</f>
        <v>245324000</v>
      </c>
      <c r="P1893" s="26" t="n">
        <f aca="false">F1893+H1893+J1893+L1893+N1893</f>
        <v>57711588</v>
      </c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A1894" s="29"/>
      <c r="B1894" s="29"/>
      <c r="C1894" s="25" t="s">
        <v>298</v>
      </c>
      <c r="D1894" s="25" t="s">
        <v>288</v>
      </c>
      <c r="E1894" s="26" t="n">
        <v>17596000</v>
      </c>
      <c r="F1894" s="26" t="n">
        <v>3891240</v>
      </c>
      <c r="G1894" s="26" t="n">
        <v>0</v>
      </c>
      <c r="H1894" s="26" t="n">
        <v>0</v>
      </c>
      <c r="I1894" s="26" t="n">
        <v>73023000</v>
      </c>
      <c r="J1894" s="26" t="n">
        <v>17809452</v>
      </c>
      <c r="K1894" s="26" t="n">
        <v>0</v>
      </c>
      <c r="L1894" s="26" t="n">
        <v>0</v>
      </c>
      <c r="M1894" s="26" t="n">
        <v>0</v>
      </c>
      <c r="N1894" s="26" t="n">
        <v>0</v>
      </c>
      <c r="O1894" s="26" t="n">
        <f aca="false">E1894+G1894+I1894+K1894+M1894</f>
        <v>90619000</v>
      </c>
      <c r="P1894" s="26" t="n">
        <f aca="false">F1894+H1894+J1894+L1894+N1894</f>
        <v>21700692</v>
      </c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A1895" s="29"/>
      <c r="B1895" s="29"/>
      <c r="C1895" s="25" t="s">
        <v>299</v>
      </c>
      <c r="D1895" s="25" t="s">
        <v>300</v>
      </c>
      <c r="E1895" s="26" t="n">
        <v>7116000</v>
      </c>
      <c r="F1895" s="26" t="n">
        <v>1165835</v>
      </c>
      <c r="G1895" s="26" t="n">
        <v>0</v>
      </c>
      <c r="H1895" s="26" t="n">
        <v>0</v>
      </c>
      <c r="I1895" s="26" t="n">
        <v>0</v>
      </c>
      <c r="J1895" s="26" t="n">
        <v>0</v>
      </c>
      <c r="K1895" s="26" t="n">
        <v>0</v>
      </c>
      <c r="L1895" s="26" t="n">
        <v>0</v>
      </c>
      <c r="M1895" s="26" t="n">
        <v>0</v>
      </c>
      <c r="N1895" s="26" t="n">
        <v>0</v>
      </c>
      <c r="O1895" s="26" t="n">
        <f aca="false">E1895+G1895+I1895+K1895+M1895</f>
        <v>7116000</v>
      </c>
      <c r="P1895" s="26" t="n">
        <f aca="false">F1895+H1895+J1895+L1895+N1895</f>
        <v>1165835</v>
      </c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A1896" s="29"/>
      <c r="B1896" s="29"/>
      <c r="C1896" s="25" t="s">
        <v>327</v>
      </c>
      <c r="D1896" s="25" t="s">
        <v>328</v>
      </c>
      <c r="E1896" s="26" t="n">
        <v>1000000</v>
      </c>
      <c r="F1896" s="26" t="n">
        <v>0</v>
      </c>
      <c r="G1896" s="26" t="n">
        <v>0</v>
      </c>
      <c r="H1896" s="26" t="n">
        <v>0</v>
      </c>
      <c r="I1896" s="26" t="n">
        <v>0</v>
      </c>
      <c r="J1896" s="26" t="n">
        <v>0</v>
      </c>
      <c r="K1896" s="26" t="n">
        <v>0</v>
      </c>
      <c r="L1896" s="26" t="n">
        <v>0</v>
      </c>
      <c r="M1896" s="26" t="n">
        <v>0</v>
      </c>
      <c r="N1896" s="26" t="n">
        <v>0</v>
      </c>
      <c r="O1896" s="26" t="n">
        <f aca="false">E1896+G1896+I1896+K1896+M1896</f>
        <v>1000000</v>
      </c>
      <c r="P1896" s="26" t="n">
        <f aca="false">F1896+H1896+J1896+L1896+N1896</f>
        <v>0</v>
      </c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A1897" s="29"/>
      <c r="B1897" s="29"/>
      <c r="C1897" s="25" t="s">
        <v>301</v>
      </c>
      <c r="D1897" s="25" t="s">
        <v>302</v>
      </c>
      <c r="E1897" s="26" t="n">
        <v>1000000</v>
      </c>
      <c r="F1897" s="26" t="n">
        <v>90000</v>
      </c>
      <c r="G1897" s="26" t="n">
        <v>0</v>
      </c>
      <c r="H1897" s="26" t="n">
        <v>0</v>
      </c>
      <c r="I1897" s="26" t="n">
        <v>0</v>
      </c>
      <c r="J1897" s="26" t="n">
        <v>0</v>
      </c>
      <c r="K1897" s="26" t="n">
        <v>0</v>
      </c>
      <c r="L1897" s="26" t="n">
        <v>0</v>
      </c>
      <c r="M1897" s="26" t="n">
        <v>0</v>
      </c>
      <c r="N1897" s="26" t="n">
        <v>0</v>
      </c>
      <c r="O1897" s="26" t="n">
        <f aca="false">E1897+G1897+I1897+K1897+M1897</f>
        <v>1000000</v>
      </c>
      <c r="P1897" s="26" t="n">
        <f aca="false">F1897+H1897+J1897+L1897+N1897</f>
        <v>90000</v>
      </c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A1898" s="29"/>
      <c r="B1898" s="29"/>
      <c r="C1898" s="25" t="s">
        <v>303</v>
      </c>
      <c r="D1898" s="25" t="s">
        <v>304</v>
      </c>
      <c r="E1898" s="26" t="n">
        <v>879000</v>
      </c>
      <c r="F1898" s="26" t="n">
        <v>4019</v>
      </c>
      <c r="G1898" s="26" t="n">
        <v>925000</v>
      </c>
      <c r="H1898" s="26" t="n">
        <v>110291</v>
      </c>
      <c r="I1898" s="26" t="n">
        <v>0</v>
      </c>
      <c r="J1898" s="26" t="n">
        <v>0</v>
      </c>
      <c r="K1898" s="26" t="n">
        <v>60000</v>
      </c>
      <c r="L1898" s="26" t="n">
        <v>0</v>
      </c>
      <c r="M1898" s="26" t="n">
        <v>0</v>
      </c>
      <c r="N1898" s="26" t="n">
        <v>0</v>
      </c>
      <c r="O1898" s="26" t="n">
        <f aca="false">E1898+G1898+I1898+K1898+M1898</f>
        <v>1864000</v>
      </c>
      <c r="P1898" s="26" t="n">
        <f aca="false">F1898+H1898+J1898+L1898+N1898</f>
        <v>114310</v>
      </c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A1899" s="29"/>
      <c r="B1899" s="29"/>
      <c r="C1899" s="25" t="s">
        <v>305</v>
      </c>
      <c r="D1899" s="25" t="s">
        <v>306</v>
      </c>
      <c r="E1899" s="26" t="n">
        <v>38459000</v>
      </c>
      <c r="F1899" s="26" t="n">
        <v>8654822</v>
      </c>
      <c r="G1899" s="26" t="n">
        <v>15962000</v>
      </c>
      <c r="H1899" s="26" t="n">
        <v>2301970</v>
      </c>
      <c r="I1899" s="26" t="n">
        <v>18894000</v>
      </c>
      <c r="J1899" s="26" t="n">
        <v>3856768</v>
      </c>
      <c r="K1899" s="26" t="n">
        <v>0</v>
      </c>
      <c r="L1899" s="26" t="n">
        <v>0</v>
      </c>
      <c r="M1899" s="26" t="n">
        <v>0</v>
      </c>
      <c r="N1899" s="26" t="n">
        <v>0</v>
      </c>
      <c r="O1899" s="26" t="n">
        <f aca="false">E1899+G1899+I1899+K1899+M1899</f>
        <v>73315000</v>
      </c>
      <c r="P1899" s="26" t="n">
        <f aca="false">F1899+H1899+J1899+L1899+N1899</f>
        <v>14813560</v>
      </c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A1900" s="29"/>
      <c r="B1900" s="29"/>
      <c r="C1900" s="25" t="s">
        <v>307</v>
      </c>
      <c r="D1900" s="25" t="s">
        <v>308</v>
      </c>
      <c r="E1900" s="26" t="n">
        <v>3630000</v>
      </c>
      <c r="F1900" s="26" t="n">
        <v>673016</v>
      </c>
      <c r="G1900" s="26" t="n">
        <v>45077000</v>
      </c>
      <c r="H1900" s="26" t="n">
        <v>5377474</v>
      </c>
      <c r="I1900" s="26" t="n">
        <v>2082000</v>
      </c>
      <c r="J1900" s="26" t="n">
        <v>293476</v>
      </c>
      <c r="K1900" s="26" t="n">
        <v>20000</v>
      </c>
      <c r="L1900" s="26" t="n">
        <v>0</v>
      </c>
      <c r="M1900" s="26" t="n">
        <v>0</v>
      </c>
      <c r="N1900" s="26" t="n">
        <v>0</v>
      </c>
      <c r="O1900" s="26" t="n">
        <f aca="false">E1900+G1900+I1900+K1900+M1900</f>
        <v>50809000</v>
      </c>
      <c r="P1900" s="26" t="n">
        <f aca="false">F1900+H1900+J1900+L1900+N1900</f>
        <v>6343966</v>
      </c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A1901" s="29"/>
      <c r="B1901" s="29"/>
      <c r="C1901" s="25" t="s">
        <v>309</v>
      </c>
      <c r="D1901" s="25" t="s">
        <v>310</v>
      </c>
      <c r="E1901" s="26" t="n">
        <v>39455000</v>
      </c>
      <c r="F1901" s="26" t="n">
        <v>2938617</v>
      </c>
      <c r="G1901" s="26" t="n">
        <v>12633000</v>
      </c>
      <c r="H1901" s="26" t="n">
        <v>1606943</v>
      </c>
      <c r="I1901" s="26" t="n">
        <v>2540000</v>
      </c>
      <c r="J1901" s="26" t="n">
        <v>494360</v>
      </c>
      <c r="K1901" s="26" t="n">
        <v>0</v>
      </c>
      <c r="L1901" s="26" t="n">
        <v>0</v>
      </c>
      <c r="M1901" s="26" t="n">
        <v>0</v>
      </c>
      <c r="N1901" s="26" t="n">
        <v>0</v>
      </c>
      <c r="O1901" s="26" t="n">
        <f aca="false">E1901+G1901+I1901+K1901+M1901</f>
        <v>54628000</v>
      </c>
      <c r="P1901" s="26" t="n">
        <f aca="false">F1901+H1901+J1901+L1901+N1901</f>
        <v>5039920</v>
      </c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A1902" s="29"/>
      <c r="B1902" s="29"/>
      <c r="C1902" s="25" t="s">
        <v>311</v>
      </c>
      <c r="D1902" s="25" t="s">
        <v>312</v>
      </c>
      <c r="E1902" s="26" t="n">
        <v>22914000</v>
      </c>
      <c r="F1902" s="26" t="n">
        <v>6144655</v>
      </c>
      <c r="G1902" s="26" t="n">
        <v>3524000</v>
      </c>
      <c r="H1902" s="26" t="n">
        <v>569256</v>
      </c>
      <c r="I1902" s="26" t="n">
        <v>3215000</v>
      </c>
      <c r="J1902" s="26" t="n">
        <v>694088</v>
      </c>
      <c r="K1902" s="26" t="n">
        <v>300000</v>
      </c>
      <c r="L1902" s="26" t="n">
        <v>38803</v>
      </c>
      <c r="M1902" s="26" t="n">
        <v>0</v>
      </c>
      <c r="N1902" s="26" t="n">
        <v>0</v>
      </c>
      <c r="O1902" s="26" t="n">
        <f aca="false">E1902+G1902+I1902+K1902+M1902</f>
        <v>29953000</v>
      </c>
      <c r="P1902" s="26" t="n">
        <f aca="false">F1902+H1902+J1902+L1902+N1902</f>
        <v>7446802</v>
      </c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A1903" s="29"/>
      <c r="B1903" s="29"/>
      <c r="C1903" s="25" t="s">
        <v>313</v>
      </c>
      <c r="D1903" s="25" t="s">
        <v>314</v>
      </c>
      <c r="E1903" s="26" t="n">
        <v>13311000</v>
      </c>
      <c r="F1903" s="26" t="n">
        <v>3889801</v>
      </c>
      <c r="G1903" s="26" t="n">
        <v>2816000</v>
      </c>
      <c r="H1903" s="26" t="n">
        <v>474544</v>
      </c>
      <c r="I1903" s="26" t="n">
        <v>675000</v>
      </c>
      <c r="J1903" s="26" t="n">
        <v>205440</v>
      </c>
      <c r="K1903" s="26" t="n">
        <v>1020000</v>
      </c>
      <c r="L1903" s="26" t="n">
        <v>0</v>
      </c>
      <c r="M1903" s="26" t="n">
        <v>0</v>
      </c>
      <c r="N1903" s="26" t="n">
        <v>0</v>
      </c>
      <c r="O1903" s="26" t="n">
        <f aca="false">E1903+G1903+I1903+K1903+M1903</f>
        <v>17822000</v>
      </c>
      <c r="P1903" s="26" t="n">
        <f aca="false">F1903+H1903+J1903+L1903+N1903</f>
        <v>4569785</v>
      </c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A1904" s="29"/>
      <c r="B1904" s="29"/>
      <c r="C1904" s="25" t="s">
        <v>315</v>
      </c>
      <c r="D1904" s="25" t="s">
        <v>316</v>
      </c>
      <c r="E1904" s="26" t="n">
        <v>15700000</v>
      </c>
      <c r="F1904" s="26" t="n">
        <v>5597299</v>
      </c>
      <c r="G1904" s="26" t="n">
        <v>2399000</v>
      </c>
      <c r="H1904" s="26" t="n">
        <v>0</v>
      </c>
      <c r="I1904" s="26" t="n">
        <v>9659000</v>
      </c>
      <c r="J1904" s="26" t="n">
        <v>1006065</v>
      </c>
      <c r="K1904" s="26" t="n">
        <v>0</v>
      </c>
      <c r="L1904" s="26" t="n">
        <v>0</v>
      </c>
      <c r="M1904" s="26" t="n">
        <v>0</v>
      </c>
      <c r="N1904" s="26" t="n">
        <v>0</v>
      </c>
      <c r="O1904" s="26" t="n">
        <f aca="false">E1904+G1904+I1904+K1904+M1904</f>
        <v>27758000</v>
      </c>
      <c r="P1904" s="26" t="n">
        <f aca="false">F1904+H1904+J1904+L1904+N1904</f>
        <v>6603364</v>
      </c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A1905" s="29"/>
      <c r="B1905" s="29"/>
      <c r="C1905" s="25" t="s">
        <v>329</v>
      </c>
      <c r="D1905" s="25" t="s">
        <v>330</v>
      </c>
      <c r="E1905" s="26" t="n">
        <v>100000</v>
      </c>
      <c r="F1905" s="26" t="n">
        <v>2508</v>
      </c>
      <c r="G1905" s="26" t="n">
        <v>0</v>
      </c>
      <c r="H1905" s="26" t="n">
        <v>0</v>
      </c>
      <c r="I1905" s="26" t="n">
        <v>0</v>
      </c>
      <c r="J1905" s="26" t="n">
        <v>0</v>
      </c>
      <c r="K1905" s="26" t="n">
        <v>0</v>
      </c>
      <c r="L1905" s="26" t="n">
        <v>0</v>
      </c>
      <c r="M1905" s="26" t="n">
        <v>0</v>
      </c>
      <c r="N1905" s="26" t="n">
        <v>0</v>
      </c>
      <c r="O1905" s="26" t="n">
        <f aca="false">E1905+G1905+I1905+K1905+M1905</f>
        <v>100000</v>
      </c>
      <c r="P1905" s="26" t="n">
        <f aca="false">F1905+H1905+J1905+L1905+N1905</f>
        <v>2508</v>
      </c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A1906" s="29"/>
      <c r="B1906" s="29"/>
      <c r="C1906" s="25" t="s">
        <v>333</v>
      </c>
      <c r="D1906" s="25" t="s">
        <v>334</v>
      </c>
      <c r="E1906" s="26" t="n">
        <v>3043000</v>
      </c>
      <c r="F1906" s="26" t="n">
        <v>0</v>
      </c>
      <c r="G1906" s="26" t="n">
        <v>0</v>
      </c>
      <c r="H1906" s="26" t="n">
        <v>0</v>
      </c>
      <c r="I1906" s="26" t="n">
        <v>0</v>
      </c>
      <c r="J1906" s="26" t="n">
        <v>0</v>
      </c>
      <c r="K1906" s="26" t="n">
        <v>0</v>
      </c>
      <c r="L1906" s="26" t="n">
        <v>0</v>
      </c>
      <c r="M1906" s="26" t="n">
        <v>0</v>
      </c>
      <c r="N1906" s="26" t="n">
        <v>0</v>
      </c>
      <c r="O1906" s="26" t="n">
        <f aca="false">E1906+G1906+I1906+K1906+M1906</f>
        <v>3043000</v>
      </c>
      <c r="P1906" s="26" t="n">
        <f aca="false">F1906+H1906+J1906+L1906+N1906</f>
        <v>0</v>
      </c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A1907" s="29"/>
      <c r="B1907" s="29"/>
      <c r="C1907" s="25" t="s">
        <v>317</v>
      </c>
      <c r="D1907" s="25" t="s">
        <v>318</v>
      </c>
      <c r="E1907" s="26" t="n">
        <v>19228000</v>
      </c>
      <c r="F1907" s="26" t="n">
        <v>5573380</v>
      </c>
      <c r="G1907" s="26" t="n">
        <v>10000</v>
      </c>
      <c r="H1907" s="26" t="n">
        <v>0</v>
      </c>
      <c r="I1907" s="26" t="n">
        <v>0</v>
      </c>
      <c r="J1907" s="26" t="n">
        <v>0</v>
      </c>
      <c r="K1907" s="26" t="n">
        <v>0</v>
      </c>
      <c r="L1907" s="26" t="n">
        <v>0</v>
      </c>
      <c r="M1907" s="26" t="n">
        <v>0</v>
      </c>
      <c r="N1907" s="26" t="n">
        <v>0</v>
      </c>
      <c r="O1907" s="26" t="n">
        <f aca="false">E1907+G1907+I1907+K1907+M1907</f>
        <v>19238000</v>
      </c>
      <c r="P1907" s="26" t="n">
        <f aca="false">F1907+H1907+J1907+L1907+N1907</f>
        <v>5573380</v>
      </c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A1908" s="29"/>
      <c r="B1908" s="29"/>
      <c r="C1908" s="25" t="s">
        <v>321</v>
      </c>
      <c r="D1908" s="25" t="s">
        <v>322</v>
      </c>
      <c r="E1908" s="26" t="n">
        <v>6071000</v>
      </c>
      <c r="F1908" s="26" t="n">
        <v>718081</v>
      </c>
      <c r="G1908" s="26" t="n">
        <v>3320000</v>
      </c>
      <c r="H1908" s="26" t="n">
        <v>18260</v>
      </c>
      <c r="I1908" s="26" t="n">
        <v>757000</v>
      </c>
      <c r="J1908" s="26" t="n">
        <v>20202</v>
      </c>
      <c r="K1908" s="26" t="n">
        <v>0</v>
      </c>
      <c r="L1908" s="26" t="n">
        <v>0</v>
      </c>
      <c r="M1908" s="26" t="n">
        <v>0</v>
      </c>
      <c r="N1908" s="26" t="n">
        <v>0</v>
      </c>
      <c r="O1908" s="26" t="n">
        <f aca="false">E1908+G1908+I1908+K1908+M1908</f>
        <v>10148000</v>
      </c>
      <c r="P1908" s="26" t="n">
        <f aca="false">F1908+H1908+J1908+L1908+N1908</f>
        <v>756543</v>
      </c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A1909" s="29"/>
      <c r="B1909" s="29"/>
      <c r="C1909" s="25" t="s">
        <v>335</v>
      </c>
      <c r="D1909" s="25" t="s">
        <v>336</v>
      </c>
      <c r="E1909" s="26" t="n">
        <v>20281000</v>
      </c>
      <c r="F1909" s="26" t="n">
        <v>0</v>
      </c>
      <c r="G1909" s="26" t="n">
        <v>0</v>
      </c>
      <c r="H1909" s="26" t="n">
        <v>0</v>
      </c>
      <c r="I1909" s="26" t="n">
        <v>0</v>
      </c>
      <c r="J1909" s="26" t="n">
        <v>0</v>
      </c>
      <c r="K1909" s="26" t="n">
        <v>0</v>
      </c>
      <c r="L1909" s="26" t="n">
        <v>0</v>
      </c>
      <c r="M1909" s="26" t="n">
        <v>0</v>
      </c>
      <c r="N1909" s="26" t="n">
        <v>0</v>
      </c>
      <c r="O1909" s="26" t="n">
        <f aca="false">E1909+G1909+I1909+K1909+M1909</f>
        <v>20281000</v>
      </c>
      <c r="P1909" s="26" t="n">
        <f aca="false">F1909+H1909+J1909+L1909+N1909</f>
        <v>0</v>
      </c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A1910" s="29"/>
      <c r="B1910" s="29"/>
      <c r="C1910" s="25" t="s">
        <v>323</v>
      </c>
      <c r="D1910" s="25" t="s">
        <v>324</v>
      </c>
      <c r="E1910" s="26" t="n">
        <v>128529000</v>
      </c>
      <c r="F1910" s="26" t="n">
        <v>4880148</v>
      </c>
      <c r="G1910" s="26" t="n">
        <v>2000000</v>
      </c>
      <c r="H1910" s="26" t="n">
        <v>450618</v>
      </c>
      <c r="I1910" s="26" t="n">
        <v>0</v>
      </c>
      <c r="J1910" s="26" t="n">
        <v>0</v>
      </c>
      <c r="K1910" s="26" t="n">
        <v>19500000</v>
      </c>
      <c r="L1910" s="26" t="n">
        <v>3926823</v>
      </c>
      <c r="M1910" s="26" t="n">
        <v>136000000</v>
      </c>
      <c r="N1910" s="26" t="n">
        <v>0</v>
      </c>
      <c r="O1910" s="26" t="n">
        <f aca="false">E1910+G1910+I1910+K1910+M1910</f>
        <v>286029000</v>
      </c>
      <c r="P1910" s="26" t="n">
        <f aca="false">F1910+H1910+J1910+L1910+N1910</f>
        <v>9257589</v>
      </c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A1911" s="29"/>
      <c r="B1911" s="29"/>
      <c r="C1911" s="25" t="s">
        <v>337</v>
      </c>
      <c r="D1911" s="25" t="s">
        <v>338</v>
      </c>
      <c r="E1911" s="26" t="n">
        <v>1515000</v>
      </c>
      <c r="F1911" s="26" t="n">
        <v>0</v>
      </c>
      <c r="G1911" s="26" t="n">
        <v>1400000</v>
      </c>
      <c r="H1911" s="26" t="n">
        <v>0</v>
      </c>
      <c r="I1911" s="26" t="n">
        <v>280000</v>
      </c>
      <c r="J1911" s="26" t="n">
        <v>0</v>
      </c>
      <c r="K1911" s="26" t="n">
        <v>0</v>
      </c>
      <c r="L1911" s="26" t="n">
        <v>0</v>
      </c>
      <c r="M1911" s="26" t="n">
        <v>0</v>
      </c>
      <c r="N1911" s="26" t="n">
        <v>0</v>
      </c>
      <c r="O1911" s="26" t="n">
        <f aca="false">E1911+G1911+I1911+K1911+M1911</f>
        <v>3195000</v>
      </c>
      <c r="P1911" s="26" t="n">
        <f aca="false">F1911+H1911+J1911+L1911+N1911</f>
        <v>0</v>
      </c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A1912" s="29"/>
      <c r="B1912" s="29"/>
      <c r="C1912" s="25" t="s">
        <v>325</v>
      </c>
      <c r="D1912" s="25" t="s">
        <v>326</v>
      </c>
      <c r="E1912" s="26" t="n">
        <v>3008000</v>
      </c>
      <c r="F1912" s="26" t="n">
        <v>0</v>
      </c>
      <c r="G1912" s="26" t="n">
        <v>140000</v>
      </c>
      <c r="H1912" s="26" t="n">
        <v>10000</v>
      </c>
      <c r="I1912" s="26" t="n">
        <v>0</v>
      </c>
      <c r="J1912" s="26" t="n">
        <v>0</v>
      </c>
      <c r="K1912" s="26" t="n">
        <v>0</v>
      </c>
      <c r="L1912" s="26" t="n">
        <v>0</v>
      </c>
      <c r="M1912" s="26" t="n">
        <v>0</v>
      </c>
      <c r="N1912" s="26" t="n">
        <v>0</v>
      </c>
      <c r="O1912" s="26" t="n">
        <f aca="false">E1912+G1912+I1912+K1912+M1912</f>
        <v>3148000</v>
      </c>
      <c r="P1912" s="26" t="n">
        <f aca="false">F1912+H1912+J1912+L1912+N1912</f>
        <v>10000</v>
      </c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A1913" s="29"/>
      <c r="B1913" s="29"/>
      <c r="C1913" s="25" t="s">
        <v>339</v>
      </c>
      <c r="D1913" s="25" t="s">
        <v>340</v>
      </c>
      <c r="E1913" s="26" t="n">
        <v>1100000</v>
      </c>
      <c r="F1913" s="26" t="n">
        <v>0</v>
      </c>
      <c r="G1913" s="26" t="n">
        <v>0</v>
      </c>
      <c r="H1913" s="26" t="n">
        <v>0</v>
      </c>
      <c r="I1913" s="26" t="n">
        <v>0</v>
      </c>
      <c r="J1913" s="26" t="n">
        <v>0</v>
      </c>
      <c r="K1913" s="26" t="n">
        <v>0</v>
      </c>
      <c r="L1913" s="26" t="n">
        <v>0</v>
      </c>
      <c r="M1913" s="26" t="n">
        <v>0</v>
      </c>
      <c r="N1913" s="26" t="n">
        <v>0</v>
      </c>
      <c r="O1913" s="26" t="n">
        <f aca="false">E1913+G1913+I1913+K1913+M1913</f>
        <v>1100000</v>
      </c>
      <c r="P1913" s="26" t="n">
        <f aca="false">F1913+H1913+J1913+L1913+N1913</f>
        <v>0</v>
      </c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A1914" s="29"/>
      <c r="B1914" s="29"/>
      <c r="C1914" s="25" t="s">
        <v>341</v>
      </c>
      <c r="D1914" s="25" t="s">
        <v>342</v>
      </c>
      <c r="E1914" s="26" t="n">
        <v>11200000</v>
      </c>
      <c r="F1914" s="26" t="n">
        <v>5538880</v>
      </c>
      <c r="G1914" s="26" t="n">
        <v>0</v>
      </c>
      <c r="H1914" s="26" t="n">
        <v>0</v>
      </c>
      <c r="I1914" s="26" t="n">
        <v>0</v>
      </c>
      <c r="J1914" s="26" t="n">
        <v>0</v>
      </c>
      <c r="K1914" s="26" t="n">
        <v>0</v>
      </c>
      <c r="L1914" s="26" t="n">
        <v>0</v>
      </c>
      <c r="M1914" s="26" t="n">
        <v>0</v>
      </c>
      <c r="N1914" s="26" t="n">
        <v>0</v>
      </c>
      <c r="O1914" s="26" t="n">
        <f aca="false">E1914+G1914+I1914+K1914+M1914</f>
        <v>11200000</v>
      </c>
      <c r="P1914" s="26" t="n">
        <f aca="false">F1914+H1914+J1914+L1914+N1914</f>
        <v>5538880</v>
      </c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A1915" s="29"/>
      <c r="B1915" s="29"/>
      <c r="C1915" s="25" t="s">
        <v>349</v>
      </c>
      <c r="D1915" s="25" t="s">
        <v>350</v>
      </c>
      <c r="E1915" s="26" t="n">
        <v>1500000</v>
      </c>
      <c r="F1915" s="26" t="n">
        <v>1500000</v>
      </c>
      <c r="G1915" s="26" t="n">
        <v>0</v>
      </c>
      <c r="H1915" s="26" t="n">
        <v>0</v>
      </c>
      <c r="I1915" s="26" t="n">
        <v>0</v>
      </c>
      <c r="J1915" s="26" t="n">
        <v>0</v>
      </c>
      <c r="K1915" s="26" t="n">
        <v>0</v>
      </c>
      <c r="L1915" s="26" t="n">
        <v>0</v>
      </c>
      <c r="M1915" s="26" t="n">
        <v>0</v>
      </c>
      <c r="N1915" s="26" t="n">
        <v>0</v>
      </c>
      <c r="O1915" s="26" t="n">
        <f aca="false">E1915+G1915+I1915+K1915+M1915</f>
        <v>1500000</v>
      </c>
      <c r="P1915" s="26" t="n">
        <f aca="false">F1915+H1915+J1915+L1915+N1915</f>
        <v>1500000</v>
      </c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A1916" s="15"/>
      <c r="B1916" s="39" t="s">
        <v>275</v>
      </c>
      <c r="C1916" s="17"/>
      <c r="D1916" s="17"/>
      <c r="E1916" s="18" t="n">
        <f aca="false">SUM(E1893:E1915)</f>
        <v>405319000</v>
      </c>
      <c r="F1916" s="18" t="n">
        <f aca="false">SUM(F1893:F1915)</f>
        <v>61700899</v>
      </c>
      <c r="G1916" s="18" t="n">
        <f aca="false">SUM(G1893:G1915)</f>
        <v>90206000</v>
      </c>
      <c r="H1916" s="18" t="n">
        <f aca="false">SUM(H1893:H1915)</f>
        <v>10919356</v>
      </c>
      <c r="I1916" s="18" t="n">
        <f aca="false">SUM(I1893:I1915)</f>
        <v>307765000</v>
      </c>
      <c r="J1916" s="18" t="n">
        <f aca="false">SUM(J1893:J1915)</f>
        <v>71652841</v>
      </c>
      <c r="K1916" s="18" t="n">
        <f aca="false">SUM(K1893:K1915)</f>
        <v>20900000</v>
      </c>
      <c r="L1916" s="18" t="n">
        <f aca="false">SUM(L1893:L1915)</f>
        <v>3965626</v>
      </c>
      <c r="M1916" s="18" t="n">
        <f aca="false">SUM(M1893:M1915)</f>
        <v>136000000</v>
      </c>
      <c r="N1916" s="18" t="n">
        <f aca="false">SUM(N1893:N1915)</f>
        <v>0</v>
      </c>
      <c r="O1916" s="18" t="n">
        <f aca="false">SUM(O1893:O1915)</f>
        <v>960190000</v>
      </c>
      <c r="P1916" s="18" t="n">
        <f aca="false">SUM(P1893:P1915)</f>
        <v>148238722</v>
      </c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A1917" s="48"/>
      <c r="B1917" s="48"/>
      <c r="C1917" s="48"/>
      <c r="D1917" s="48"/>
      <c r="E1917" s="48"/>
      <c r="F1917" s="48"/>
      <c r="G1917" s="48"/>
      <c r="H1917" s="48"/>
      <c r="I1917" s="48"/>
      <c r="J1917" s="48"/>
      <c r="K1917" s="48"/>
      <c r="L1917" s="48"/>
      <c r="M1917" s="48"/>
      <c r="N1917" s="48"/>
      <c r="O1917" s="48"/>
      <c r="P1917" s="48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5" hidden="false" customHeight="true" outlineLevel="0" collapsed="false">
      <c r="A1918" s="3"/>
      <c r="B1918" s="3"/>
      <c r="C1918" s="8" t="s">
        <v>2</v>
      </c>
      <c r="D1918" s="8"/>
      <c r="E1918" s="8" t="s">
        <v>3</v>
      </c>
      <c r="F1918" s="8"/>
      <c r="G1918" s="8" t="s">
        <v>4</v>
      </c>
      <c r="H1918" s="8"/>
      <c r="I1918" s="8" t="s">
        <v>5</v>
      </c>
      <c r="J1918" s="8"/>
      <c r="K1918" s="9" t="s">
        <v>6</v>
      </c>
      <c r="L1918" s="9"/>
      <c r="M1918" s="9" t="s">
        <v>7</v>
      </c>
      <c r="N1918" s="9"/>
      <c r="O1918" s="9" t="s">
        <v>8</v>
      </c>
      <c r="P1918" s="9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15" hidden="false" customHeight="false" outlineLevel="0" collapsed="false">
      <c r="A1919" s="3"/>
      <c r="B1919" s="3"/>
      <c r="C1919" s="8"/>
      <c r="D1919" s="8"/>
      <c r="E1919" s="8" t="s">
        <v>9</v>
      </c>
      <c r="F1919" s="8" t="s">
        <v>10</v>
      </c>
      <c r="G1919" s="8" t="s">
        <v>9</v>
      </c>
      <c r="H1919" s="8" t="s">
        <v>10</v>
      </c>
      <c r="I1919" s="8" t="s">
        <v>9</v>
      </c>
      <c r="J1919" s="8" t="s">
        <v>10</v>
      </c>
      <c r="K1919" s="8" t="s">
        <v>9</v>
      </c>
      <c r="L1919" s="8" t="s">
        <v>10</v>
      </c>
      <c r="M1919" s="8" t="s">
        <v>9</v>
      </c>
      <c r="N1919" s="8" t="s">
        <v>10</v>
      </c>
      <c r="O1919" s="8" t="s">
        <v>9</v>
      </c>
      <c r="P1919" s="8" t="s">
        <v>10</v>
      </c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12.75" hidden="false" customHeight="false" outlineLevel="0" collapsed="false">
      <c r="A1920" s="37" t="s">
        <v>276</v>
      </c>
      <c r="B1920" s="37" t="s">
        <v>277</v>
      </c>
      <c r="C1920" s="13" t="s">
        <v>296</v>
      </c>
      <c r="D1920" s="13" t="s">
        <v>297</v>
      </c>
      <c r="E1920" s="14" t="n">
        <v>11875000</v>
      </c>
      <c r="F1920" s="14" t="n">
        <v>2391186</v>
      </c>
      <c r="G1920" s="14" t="n">
        <v>0</v>
      </c>
      <c r="H1920" s="14" t="n">
        <v>0</v>
      </c>
      <c r="I1920" s="14" t="n">
        <v>145990000</v>
      </c>
      <c r="J1920" s="14" t="n">
        <v>36069753</v>
      </c>
      <c r="K1920" s="14" t="n">
        <v>0</v>
      </c>
      <c r="L1920" s="14" t="n">
        <v>0</v>
      </c>
      <c r="M1920" s="14" t="n">
        <v>0</v>
      </c>
      <c r="N1920" s="14" t="n">
        <v>0</v>
      </c>
      <c r="O1920" s="14" t="n">
        <f aca="false">E1920+G1920+I1920+K1920+M1920</f>
        <v>157865000</v>
      </c>
      <c r="P1920" s="14" t="n">
        <f aca="false">F1920+H1920+J1920+L1920+N1920</f>
        <v>38460939</v>
      </c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A1921" s="38"/>
      <c r="B1921" s="38"/>
      <c r="C1921" s="13" t="s">
        <v>298</v>
      </c>
      <c r="D1921" s="13" t="s">
        <v>288</v>
      </c>
      <c r="E1921" s="14" t="n">
        <v>3778000</v>
      </c>
      <c r="F1921" s="14" t="n">
        <v>878297</v>
      </c>
      <c r="G1921" s="14" t="n">
        <v>0</v>
      </c>
      <c r="H1921" s="14" t="n">
        <v>0</v>
      </c>
      <c r="I1921" s="14" t="n">
        <v>54829000</v>
      </c>
      <c r="J1921" s="14" t="n">
        <v>13582545</v>
      </c>
      <c r="K1921" s="14" t="n">
        <v>0</v>
      </c>
      <c r="L1921" s="14" t="n">
        <v>0</v>
      </c>
      <c r="M1921" s="14" t="n">
        <v>0</v>
      </c>
      <c r="N1921" s="14" t="n">
        <v>0</v>
      </c>
      <c r="O1921" s="14" t="n">
        <f aca="false">E1921+G1921+I1921+K1921+M1921</f>
        <v>58607000</v>
      </c>
      <c r="P1921" s="14" t="n">
        <f aca="false">F1921+H1921+J1921+L1921+N1921</f>
        <v>14460842</v>
      </c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A1922" s="38"/>
      <c r="B1922" s="38"/>
      <c r="C1922" s="13" t="s">
        <v>299</v>
      </c>
      <c r="D1922" s="13" t="s">
        <v>300</v>
      </c>
      <c r="E1922" s="14" t="n">
        <v>3500000</v>
      </c>
      <c r="F1922" s="14" t="n">
        <v>532896</v>
      </c>
      <c r="G1922" s="14" t="n">
        <v>0</v>
      </c>
      <c r="H1922" s="14" t="n">
        <v>0</v>
      </c>
      <c r="I1922" s="14" t="n">
        <v>0</v>
      </c>
      <c r="J1922" s="14" t="n">
        <v>0</v>
      </c>
      <c r="K1922" s="14" t="n">
        <v>0</v>
      </c>
      <c r="L1922" s="14" t="n">
        <v>0</v>
      </c>
      <c r="M1922" s="14" t="n">
        <v>0</v>
      </c>
      <c r="N1922" s="14" t="n">
        <v>0</v>
      </c>
      <c r="O1922" s="14" t="n">
        <f aca="false">E1922+G1922+I1922+K1922+M1922</f>
        <v>3500000</v>
      </c>
      <c r="P1922" s="14" t="n">
        <f aca="false">F1922+H1922+J1922+L1922+N1922</f>
        <v>532896</v>
      </c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A1923" s="38"/>
      <c r="B1923" s="38"/>
      <c r="C1923" s="13" t="s">
        <v>327</v>
      </c>
      <c r="D1923" s="13" t="s">
        <v>328</v>
      </c>
      <c r="E1923" s="14" t="n">
        <v>150000</v>
      </c>
      <c r="F1923" s="14" t="n">
        <v>37000</v>
      </c>
      <c r="G1923" s="14" t="n">
        <v>0</v>
      </c>
      <c r="H1923" s="14" t="n">
        <v>0</v>
      </c>
      <c r="I1923" s="14" t="n">
        <v>0</v>
      </c>
      <c r="J1923" s="14" t="n">
        <v>0</v>
      </c>
      <c r="K1923" s="14" t="n">
        <v>0</v>
      </c>
      <c r="L1923" s="14" t="n">
        <v>0</v>
      </c>
      <c r="M1923" s="14" t="n">
        <v>0</v>
      </c>
      <c r="N1923" s="14" t="n">
        <v>0</v>
      </c>
      <c r="O1923" s="14" t="n">
        <f aca="false">E1923+G1923+I1923+K1923+M1923</f>
        <v>150000</v>
      </c>
      <c r="P1923" s="14" t="n">
        <f aca="false">F1923+H1923+J1923+L1923+N1923</f>
        <v>37000</v>
      </c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A1924" s="38"/>
      <c r="B1924" s="38"/>
      <c r="C1924" s="13" t="s">
        <v>301</v>
      </c>
      <c r="D1924" s="13" t="s">
        <v>302</v>
      </c>
      <c r="E1924" s="14" t="n">
        <v>600000</v>
      </c>
      <c r="F1924" s="14" t="n">
        <v>0</v>
      </c>
      <c r="G1924" s="14" t="n">
        <v>0</v>
      </c>
      <c r="H1924" s="14" t="n">
        <v>0</v>
      </c>
      <c r="I1924" s="14" t="n">
        <v>0</v>
      </c>
      <c r="J1924" s="14" t="n">
        <v>0</v>
      </c>
      <c r="K1924" s="14" t="n">
        <v>0</v>
      </c>
      <c r="L1924" s="14" t="n">
        <v>0</v>
      </c>
      <c r="M1924" s="14" t="n">
        <v>0</v>
      </c>
      <c r="N1924" s="14" t="n">
        <v>0</v>
      </c>
      <c r="O1924" s="14" t="n">
        <f aca="false">E1924+G1924+I1924+K1924+M1924</f>
        <v>600000</v>
      </c>
      <c r="P1924" s="14" t="n">
        <f aca="false">F1924+H1924+J1924+L1924+N1924</f>
        <v>0</v>
      </c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A1925" s="38"/>
      <c r="B1925" s="38"/>
      <c r="C1925" s="13" t="s">
        <v>303</v>
      </c>
      <c r="D1925" s="13" t="s">
        <v>304</v>
      </c>
      <c r="E1925" s="14" t="n">
        <v>770000</v>
      </c>
      <c r="F1925" s="14" t="n">
        <v>72335</v>
      </c>
      <c r="G1925" s="14" t="n">
        <v>0</v>
      </c>
      <c r="H1925" s="14" t="n">
        <v>0</v>
      </c>
      <c r="I1925" s="14" t="n">
        <v>0</v>
      </c>
      <c r="J1925" s="14" t="n">
        <v>0</v>
      </c>
      <c r="K1925" s="14" t="n">
        <v>0</v>
      </c>
      <c r="L1925" s="14" t="n">
        <v>0</v>
      </c>
      <c r="M1925" s="14" t="n">
        <v>0</v>
      </c>
      <c r="N1925" s="14" t="n">
        <v>0</v>
      </c>
      <c r="O1925" s="14" t="n">
        <f aca="false">E1925+G1925+I1925+K1925+M1925</f>
        <v>770000</v>
      </c>
      <c r="P1925" s="14" t="n">
        <f aca="false">F1925+H1925+J1925+L1925+N1925</f>
        <v>72335</v>
      </c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A1926" s="38"/>
      <c r="B1926" s="38"/>
      <c r="C1926" s="13" t="s">
        <v>305</v>
      </c>
      <c r="D1926" s="13" t="s">
        <v>306</v>
      </c>
      <c r="E1926" s="14" t="n">
        <v>20045545</v>
      </c>
      <c r="F1926" s="14" t="n">
        <v>11591780</v>
      </c>
      <c r="G1926" s="14" t="n">
        <v>530000</v>
      </c>
      <c r="H1926" s="14" t="n">
        <v>0</v>
      </c>
      <c r="I1926" s="14" t="n">
        <v>10030000</v>
      </c>
      <c r="J1926" s="14" t="n">
        <v>3419058</v>
      </c>
      <c r="K1926" s="14" t="n">
        <v>0</v>
      </c>
      <c r="L1926" s="14" t="n">
        <v>0</v>
      </c>
      <c r="M1926" s="14" t="n">
        <v>0</v>
      </c>
      <c r="N1926" s="14" t="n">
        <v>0</v>
      </c>
      <c r="O1926" s="14" t="n">
        <f aca="false">E1926+G1926+I1926+K1926+M1926</f>
        <v>30605545</v>
      </c>
      <c r="P1926" s="14" t="n">
        <f aca="false">F1926+H1926+J1926+L1926+N1926</f>
        <v>15010838</v>
      </c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A1927" s="38"/>
      <c r="B1927" s="38"/>
      <c r="C1927" s="13" t="s">
        <v>307</v>
      </c>
      <c r="D1927" s="13" t="s">
        <v>308</v>
      </c>
      <c r="E1927" s="14" t="n">
        <v>669576</v>
      </c>
      <c r="F1927" s="14" t="n">
        <v>94901</v>
      </c>
      <c r="G1927" s="14" t="n">
        <v>1200000</v>
      </c>
      <c r="H1927" s="14" t="n">
        <v>23000</v>
      </c>
      <c r="I1927" s="14" t="n">
        <v>1080000</v>
      </c>
      <c r="J1927" s="14" t="n">
        <v>79082</v>
      </c>
      <c r="K1927" s="14" t="n">
        <v>55620</v>
      </c>
      <c r="L1927" s="14" t="n">
        <v>43425</v>
      </c>
      <c r="M1927" s="14" t="n">
        <v>0</v>
      </c>
      <c r="N1927" s="14" t="n">
        <v>0</v>
      </c>
      <c r="O1927" s="14" t="n">
        <f aca="false">E1927+G1927+I1927+K1927+M1927</f>
        <v>3005196</v>
      </c>
      <c r="P1927" s="14" t="n">
        <f aca="false">F1927+H1927+J1927+L1927+N1927</f>
        <v>240408</v>
      </c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A1928" s="38"/>
      <c r="B1928" s="38"/>
      <c r="C1928" s="13" t="s">
        <v>309</v>
      </c>
      <c r="D1928" s="13" t="s">
        <v>310</v>
      </c>
      <c r="E1928" s="14" t="n">
        <v>15838506</v>
      </c>
      <c r="F1928" s="14" t="n">
        <v>5921977</v>
      </c>
      <c r="G1928" s="14" t="n">
        <v>500000</v>
      </c>
      <c r="H1928" s="14" t="n">
        <v>0</v>
      </c>
      <c r="I1928" s="14" t="n">
        <v>17307268</v>
      </c>
      <c r="J1928" s="14" t="n">
        <v>4113995</v>
      </c>
      <c r="K1928" s="14" t="n">
        <v>0</v>
      </c>
      <c r="L1928" s="14" t="n">
        <v>0</v>
      </c>
      <c r="M1928" s="14" t="n">
        <v>0</v>
      </c>
      <c r="N1928" s="14" t="n">
        <v>0</v>
      </c>
      <c r="O1928" s="14" t="n">
        <f aca="false">E1928+G1928+I1928+K1928+M1928</f>
        <v>33645774</v>
      </c>
      <c r="P1928" s="14" t="n">
        <f aca="false">F1928+H1928+J1928+L1928+N1928</f>
        <v>10035972</v>
      </c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A1929" s="38"/>
      <c r="B1929" s="38"/>
      <c r="C1929" s="13" t="s">
        <v>311</v>
      </c>
      <c r="D1929" s="13" t="s">
        <v>312</v>
      </c>
      <c r="E1929" s="14" t="n">
        <v>20938311</v>
      </c>
      <c r="F1929" s="14" t="n">
        <v>1446915</v>
      </c>
      <c r="G1929" s="14" t="n">
        <v>200000</v>
      </c>
      <c r="H1929" s="14" t="n">
        <v>18000</v>
      </c>
      <c r="I1929" s="14" t="n">
        <v>4920000</v>
      </c>
      <c r="J1929" s="14" t="n">
        <v>774733</v>
      </c>
      <c r="K1929" s="14" t="n">
        <v>109080</v>
      </c>
      <c r="L1929" s="14" t="n">
        <v>34846</v>
      </c>
      <c r="M1929" s="14" t="n">
        <v>0</v>
      </c>
      <c r="N1929" s="14" t="n">
        <v>0</v>
      </c>
      <c r="O1929" s="14" t="n">
        <f aca="false">E1929+G1929+I1929+K1929+M1929</f>
        <v>26167391</v>
      </c>
      <c r="P1929" s="14" t="n">
        <f aca="false">F1929+H1929+J1929+L1929+N1929</f>
        <v>2274494</v>
      </c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A1930" s="38"/>
      <c r="B1930" s="38"/>
      <c r="C1930" s="13" t="s">
        <v>313</v>
      </c>
      <c r="D1930" s="13" t="s">
        <v>314</v>
      </c>
      <c r="E1930" s="14" t="n">
        <v>3055843</v>
      </c>
      <c r="F1930" s="14" t="n">
        <v>1581554</v>
      </c>
      <c r="G1930" s="14" t="n">
        <v>0</v>
      </c>
      <c r="H1930" s="14" t="n">
        <v>0</v>
      </c>
      <c r="I1930" s="14" t="n">
        <v>300000</v>
      </c>
      <c r="J1930" s="14" t="n">
        <v>92044</v>
      </c>
      <c r="K1930" s="14" t="n">
        <v>0</v>
      </c>
      <c r="L1930" s="14" t="n">
        <v>0</v>
      </c>
      <c r="M1930" s="14" t="n">
        <v>0</v>
      </c>
      <c r="N1930" s="14" t="n">
        <v>0</v>
      </c>
      <c r="O1930" s="14" t="n">
        <f aca="false">E1930+G1930+I1930+K1930+M1930</f>
        <v>3355843</v>
      </c>
      <c r="P1930" s="14" t="n">
        <f aca="false">F1930+H1930+J1930+L1930+N1930</f>
        <v>1673598</v>
      </c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A1931" s="38"/>
      <c r="B1931" s="38"/>
      <c r="C1931" s="13" t="s">
        <v>331</v>
      </c>
      <c r="D1931" s="13" t="s">
        <v>332</v>
      </c>
      <c r="E1931" s="14" t="n">
        <v>9000000</v>
      </c>
      <c r="F1931" s="14" t="n">
        <v>1750000</v>
      </c>
      <c r="G1931" s="14" t="n">
        <v>0</v>
      </c>
      <c r="H1931" s="14" t="n">
        <v>0</v>
      </c>
      <c r="I1931" s="14" t="n">
        <v>0</v>
      </c>
      <c r="J1931" s="14" t="n">
        <v>0</v>
      </c>
      <c r="K1931" s="14" t="n">
        <v>0</v>
      </c>
      <c r="L1931" s="14" t="n">
        <v>0</v>
      </c>
      <c r="M1931" s="14" t="n">
        <v>0</v>
      </c>
      <c r="N1931" s="14" t="n">
        <v>0</v>
      </c>
      <c r="O1931" s="14" t="n">
        <f aca="false">E1931+G1931+I1931+K1931+M1931</f>
        <v>9000000</v>
      </c>
      <c r="P1931" s="14" t="n">
        <f aca="false">F1931+H1931+J1931+L1931+N1931</f>
        <v>1750000</v>
      </c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A1932" s="38"/>
      <c r="B1932" s="38"/>
      <c r="C1932" s="13" t="s">
        <v>333</v>
      </c>
      <c r="D1932" s="13" t="s">
        <v>334</v>
      </c>
      <c r="E1932" s="14" t="n">
        <v>2000000</v>
      </c>
      <c r="F1932" s="14" t="n">
        <v>0</v>
      </c>
      <c r="G1932" s="14" t="n">
        <v>0</v>
      </c>
      <c r="H1932" s="14" t="n">
        <v>0</v>
      </c>
      <c r="I1932" s="14" t="n">
        <v>0</v>
      </c>
      <c r="J1932" s="14" t="n">
        <v>0</v>
      </c>
      <c r="K1932" s="14" t="n">
        <v>0</v>
      </c>
      <c r="L1932" s="14" t="n">
        <v>0</v>
      </c>
      <c r="M1932" s="14" t="n">
        <v>0</v>
      </c>
      <c r="N1932" s="14" t="n">
        <v>0</v>
      </c>
      <c r="O1932" s="14" t="n">
        <f aca="false">E1932+G1932+I1932+K1932+M1932</f>
        <v>2000000</v>
      </c>
      <c r="P1932" s="14" t="n">
        <f aca="false">F1932+H1932+J1932+L1932+N1932</f>
        <v>0</v>
      </c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A1933" s="38"/>
      <c r="B1933" s="38"/>
      <c r="C1933" s="13" t="s">
        <v>317</v>
      </c>
      <c r="D1933" s="13" t="s">
        <v>318</v>
      </c>
      <c r="E1933" s="14" t="n">
        <v>7998335</v>
      </c>
      <c r="F1933" s="14" t="n">
        <v>3302316</v>
      </c>
      <c r="G1933" s="14" t="n">
        <v>0</v>
      </c>
      <c r="H1933" s="14" t="n">
        <v>0</v>
      </c>
      <c r="I1933" s="14" t="n">
        <v>0</v>
      </c>
      <c r="J1933" s="14" t="n">
        <v>0</v>
      </c>
      <c r="K1933" s="14" t="n">
        <v>0</v>
      </c>
      <c r="L1933" s="14" t="n">
        <v>0</v>
      </c>
      <c r="M1933" s="14" t="n">
        <v>0</v>
      </c>
      <c r="N1933" s="14" t="n">
        <v>0</v>
      </c>
      <c r="O1933" s="14" t="n">
        <f aca="false">E1933+G1933+I1933+K1933+M1933</f>
        <v>7998335</v>
      </c>
      <c r="P1933" s="14" t="n">
        <f aca="false">F1933+H1933+J1933+L1933+N1933</f>
        <v>3302316</v>
      </c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A1934" s="38"/>
      <c r="B1934" s="38"/>
      <c r="C1934" s="13" t="s">
        <v>321</v>
      </c>
      <c r="D1934" s="13" t="s">
        <v>322</v>
      </c>
      <c r="E1934" s="14" t="n">
        <v>500000</v>
      </c>
      <c r="F1934" s="14" t="n">
        <v>0</v>
      </c>
      <c r="G1934" s="14" t="n">
        <v>100000</v>
      </c>
      <c r="H1934" s="14" t="n">
        <v>0</v>
      </c>
      <c r="I1934" s="14" t="n">
        <v>720000</v>
      </c>
      <c r="J1934" s="14" t="n">
        <v>0</v>
      </c>
      <c r="K1934" s="14" t="n">
        <v>1301300</v>
      </c>
      <c r="L1934" s="14" t="n">
        <v>23588</v>
      </c>
      <c r="M1934" s="14" t="n">
        <v>0</v>
      </c>
      <c r="N1934" s="14" t="n">
        <v>0</v>
      </c>
      <c r="O1934" s="14" t="n">
        <f aca="false">E1934+G1934+I1934+K1934+M1934</f>
        <v>2621300</v>
      </c>
      <c r="P1934" s="14" t="n">
        <f aca="false">F1934+H1934+J1934+L1934+N1934</f>
        <v>23588</v>
      </c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A1935" s="38"/>
      <c r="B1935" s="38"/>
      <c r="C1935" s="13" t="s">
        <v>323</v>
      </c>
      <c r="D1935" s="13" t="s">
        <v>324</v>
      </c>
      <c r="E1935" s="14" t="n">
        <v>67662937</v>
      </c>
      <c r="F1935" s="14" t="n">
        <v>33198337</v>
      </c>
      <c r="G1935" s="14" t="n">
        <v>0</v>
      </c>
      <c r="H1935" s="14" t="n">
        <v>0</v>
      </c>
      <c r="I1935" s="14" t="n">
        <v>0</v>
      </c>
      <c r="J1935" s="14" t="n">
        <v>0</v>
      </c>
      <c r="K1935" s="14" t="n">
        <v>12000000</v>
      </c>
      <c r="L1935" s="14" t="n">
        <v>0</v>
      </c>
      <c r="M1935" s="14" t="n">
        <v>0</v>
      </c>
      <c r="N1935" s="14" t="n">
        <v>0</v>
      </c>
      <c r="O1935" s="14" t="n">
        <f aca="false">E1935+G1935+I1935+K1935+M1935</f>
        <v>79662937</v>
      </c>
      <c r="P1935" s="14" t="n">
        <f aca="false">F1935+H1935+J1935+L1935+N1935</f>
        <v>33198337</v>
      </c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A1936" s="38"/>
      <c r="B1936" s="38"/>
      <c r="C1936" s="13" t="s">
        <v>337</v>
      </c>
      <c r="D1936" s="13" t="s">
        <v>338</v>
      </c>
      <c r="E1936" s="14" t="n">
        <v>600000</v>
      </c>
      <c r="F1936" s="14" t="n">
        <v>0</v>
      </c>
      <c r="G1936" s="14" t="n">
        <v>0</v>
      </c>
      <c r="H1936" s="14" t="n">
        <v>0</v>
      </c>
      <c r="I1936" s="14" t="n">
        <v>1300000</v>
      </c>
      <c r="J1936" s="14" t="n">
        <v>0</v>
      </c>
      <c r="K1936" s="14" t="n">
        <v>0</v>
      </c>
      <c r="L1936" s="14" t="n">
        <v>0</v>
      </c>
      <c r="M1936" s="14" t="n">
        <v>0</v>
      </c>
      <c r="N1936" s="14" t="n">
        <v>0</v>
      </c>
      <c r="O1936" s="14" t="n">
        <f aca="false">E1936+G1936+I1936+K1936+M1936</f>
        <v>1900000</v>
      </c>
      <c r="P1936" s="14" t="n">
        <f aca="false">F1936+H1936+J1936+L1936+N1936</f>
        <v>0</v>
      </c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A1937" s="38"/>
      <c r="B1937" s="38"/>
      <c r="C1937" s="13" t="s">
        <v>339</v>
      </c>
      <c r="D1937" s="13" t="s">
        <v>340</v>
      </c>
      <c r="E1937" s="14" t="n">
        <v>1300000</v>
      </c>
      <c r="F1937" s="14" t="n">
        <v>1274110</v>
      </c>
      <c r="G1937" s="14" t="n">
        <v>0</v>
      </c>
      <c r="H1937" s="14" t="n">
        <v>0</v>
      </c>
      <c r="I1937" s="14" t="n">
        <v>0</v>
      </c>
      <c r="J1937" s="14" t="n">
        <v>0</v>
      </c>
      <c r="K1937" s="14" t="n">
        <v>6284000</v>
      </c>
      <c r="L1937" s="14" t="n">
        <v>1835214</v>
      </c>
      <c r="M1937" s="14" t="n">
        <v>0</v>
      </c>
      <c r="N1937" s="14" t="n">
        <v>0</v>
      </c>
      <c r="O1937" s="14" t="n">
        <f aca="false">E1937+G1937+I1937+K1937+M1937</f>
        <v>7584000</v>
      </c>
      <c r="P1937" s="14" t="n">
        <f aca="false">F1937+H1937+J1937+L1937+N1937</f>
        <v>3109324</v>
      </c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A1938" s="15"/>
      <c r="B1938" s="39" t="s">
        <v>278</v>
      </c>
      <c r="C1938" s="17"/>
      <c r="D1938" s="17"/>
      <c r="E1938" s="18" t="n">
        <f aca="false">SUM(E1920:E1937)</f>
        <v>170282053</v>
      </c>
      <c r="F1938" s="18" t="n">
        <f aca="false">SUM(F1920:F1937)</f>
        <v>64073604</v>
      </c>
      <c r="G1938" s="18" t="n">
        <f aca="false">SUM(G1920:G1937)</f>
        <v>2530000</v>
      </c>
      <c r="H1938" s="18" t="n">
        <f aca="false">SUM(H1920:H1937)</f>
        <v>41000</v>
      </c>
      <c r="I1938" s="18" t="n">
        <f aca="false">SUM(I1920:I1937)</f>
        <v>236476268</v>
      </c>
      <c r="J1938" s="18" t="n">
        <f aca="false">SUM(J1920:J1937)</f>
        <v>58131210</v>
      </c>
      <c r="K1938" s="18" t="n">
        <f aca="false">SUM(K1920:K1937)</f>
        <v>19750000</v>
      </c>
      <c r="L1938" s="18" t="n">
        <f aca="false">SUM(L1920:L1937)</f>
        <v>1937073</v>
      </c>
      <c r="M1938" s="18" t="n">
        <f aca="false">SUM(M1920:M1937)</f>
        <v>0</v>
      </c>
      <c r="N1938" s="18" t="n">
        <f aca="false">SUM(N1920:N1937)</f>
        <v>0</v>
      </c>
      <c r="O1938" s="18" t="n">
        <f aca="false">SUM(O1920:O1937)</f>
        <v>429038321</v>
      </c>
      <c r="P1938" s="18" t="n">
        <f aca="false">SUM(P1920:P1937)</f>
        <v>124182887</v>
      </c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A1939" s="48"/>
      <c r="B1939" s="48"/>
      <c r="C1939" s="48"/>
      <c r="D1939" s="48"/>
      <c r="E1939" s="48"/>
      <c r="F1939" s="48"/>
      <c r="G1939" s="48"/>
      <c r="H1939" s="48"/>
      <c r="I1939" s="48"/>
      <c r="J1939" s="48"/>
      <c r="K1939" s="48"/>
      <c r="L1939" s="48"/>
      <c r="M1939" s="48"/>
      <c r="N1939" s="48"/>
      <c r="O1939" s="48"/>
      <c r="P1939" s="48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15" hidden="false" customHeight="true" outlineLevel="0" collapsed="false">
      <c r="A1940" s="3"/>
      <c r="B1940" s="3"/>
      <c r="C1940" s="8" t="s">
        <v>2</v>
      </c>
      <c r="D1940" s="8"/>
      <c r="E1940" s="8" t="s">
        <v>3</v>
      </c>
      <c r="F1940" s="8"/>
      <c r="G1940" s="8" t="s">
        <v>4</v>
      </c>
      <c r="H1940" s="8"/>
      <c r="I1940" s="8" t="s">
        <v>5</v>
      </c>
      <c r="J1940" s="8"/>
      <c r="K1940" s="9" t="s">
        <v>6</v>
      </c>
      <c r="L1940" s="9"/>
      <c r="M1940" s="9" t="s">
        <v>7</v>
      </c>
      <c r="N1940" s="9"/>
      <c r="O1940" s="9" t="s">
        <v>8</v>
      </c>
      <c r="P1940" s="9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15" hidden="false" customHeight="false" outlineLevel="0" collapsed="false">
      <c r="A1941" s="3"/>
      <c r="B1941" s="3"/>
      <c r="C1941" s="8"/>
      <c r="D1941" s="8"/>
      <c r="E1941" s="8" t="s">
        <v>9</v>
      </c>
      <c r="F1941" s="8" t="s">
        <v>10</v>
      </c>
      <c r="G1941" s="8" t="s">
        <v>9</v>
      </c>
      <c r="H1941" s="8" t="s">
        <v>10</v>
      </c>
      <c r="I1941" s="8" t="s">
        <v>9</v>
      </c>
      <c r="J1941" s="8" t="s">
        <v>10</v>
      </c>
      <c r="K1941" s="8" t="s">
        <v>9</v>
      </c>
      <c r="L1941" s="8" t="s">
        <v>10</v>
      </c>
      <c r="M1941" s="8" t="s">
        <v>9</v>
      </c>
      <c r="N1941" s="8" t="s">
        <v>10</v>
      </c>
      <c r="O1941" s="8" t="s">
        <v>9</v>
      </c>
      <c r="P1941" s="8" t="s">
        <v>10</v>
      </c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12.75" hidden="false" customHeight="false" outlineLevel="0" collapsed="false">
      <c r="A1942" s="12" t="s">
        <v>279</v>
      </c>
      <c r="B1942" s="37" t="s">
        <v>280</v>
      </c>
      <c r="C1942" s="13" t="s">
        <v>296</v>
      </c>
      <c r="D1942" s="13" t="s">
        <v>297</v>
      </c>
      <c r="E1942" s="14" t="n">
        <v>44671000</v>
      </c>
      <c r="F1942" s="14" t="n">
        <v>9830602</v>
      </c>
      <c r="G1942" s="14" t="n">
        <v>0</v>
      </c>
      <c r="H1942" s="14" t="n">
        <v>0</v>
      </c>
      <c r="I1942" s="14" t="n">
        <v>191630000</v>
      </c>
      <c r="J1942" s="14" t="n">
        <v>46910443</v>
      </c>
      <c r="K1942" s="14" t="n">
        <v>0</v>
      </c>
      <c r="L1942" s="14" t="n">
        <v>0</v>
      </c>
      <c r="M1942" s="14" t="n">
        <v>0</v>
      </c>
      <c r="N1942" s="14" t="n">
        <v>0</v>
      </c>
      <c r="O1942" s="14" t="n">
        <f aca="false">E1942+G1942+I1942+K1942+M1942</f>
        <v>236301000</v>
      </c>
      <c r="P1942" s="14" t="n">
        <f aca="false">F1942+H1942+J1942+L1942+N1942</f>
        <v>56741045</v>
      </c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A1943" s="15"/>
      <c r="B1943" s="38"/>
      <c r="C1943" s="13" t="s">
        <v>298</v>
      </c>
      <c r="D1943" s="13" t="s">
        <v>288</v>
      </c>
      <c r="E1943" s="14" t="n">
        <v>16552000</v>
      </c>
      <c r="F1943" s="14" t="n">
        <v>3675374</v>
      </c>
      <c r="G1943" s="14" t="n">
        <v>0</v>
      </c>
      <c r="H1943" s="14" t="n">
        <v>0</v>
      </c>
      <c r="I1943" s="14" t="n">
        <v>73140000</v>
      </c>
      <c r="J1943" s="14" t="n">
        <v>17651450</v>
      </c>
      <c r="K1943" s="14" t="n">
        <v>0</v>
      </c>
      <c r="L1943" s="14" t="n">
        <v>0</v>
      </c>
      <c r="M1943" s="14" t="n">
        <v>0</v>
      </c>
      <c r="N1943" s="14" t="n">
        <v>0</v>
      </c>
      <c r="O1943" s="14" t="n">
        <f aca="false">E1943+G1943+I1943+K1943+M1943</f>
        <v>89692000</v>
      </c>
      <c r="P1943" s="14" t="n">
        <f aca="false">F1943+H1943+J1943+L1943+N1943</f>
        <v>21326824</v>
      </c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A1944" s="15"/>
      <c r="B1944" s="38"/>
      <c r="C1944" s="13" t="s">
        <v>299</v>
      </c>
      <c r="D1944" s="13" t="s">
        <v>300</v>
      </c>
      <c r="E1944" s="14" t="n">
        <v>6200000</v>
      </c>
      <c r="F1944" s="14" t="n">
        <v>1010698</v>
      </c>
      <c r="G1944" s="14" t="n">
        <v>0</v>
      </c>
      <c r="H1944" s="14" t="n">
        <v>0</v>
      </c>
      <c r="I1944" s="14" t="n">
        <v>0</v>
      </c>
      <c r="J1944" s="14" t="n">
        <v>0</v>
      </c>
      <c r="K1944" s="14" t="n">
        <v>0</v>
      </c>
      <c r="L1944" s="14" t="n">
        <v>0</v>
      </c>
      <c r="M1944" s="14" t="n">
        <v>0</v>
      </c>
      <c r="N1944" s="14" t="n">
        <v>0</v>
      </c>
      <c r="O1944" s="14" t="n">
        <f aca="false">E1944+G1944+I1944+K1944+M1944</f>
        <v>6200000</v>
      </c>
      <c r="P1944" s="14" t="n">
        <f aca="false">F1944+H1944+J1944+L1944+N1944</f>
        <v>1010698</v>
      </c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A1945" s="15"/>
      <c r="B1945" s="38"/>
      <c r="C1945" s="13" t="s">
        <v>327</v>
      </c>
      <c r="D1945" s="13" t="s">
        <v>328</v>
      </c>
      <c r="E1945" s="14" t="n">
        <v>800000</v>
      </c>
      <c r="F1945" s="14" t="n">
        <v>0</v>
      </c>
      <c r="G1945" s="14" t="n">
        <v>0</v>
      </c>
      <c r="H1945" s="14" t="n">
        <v>0</v>
      </c>
      <c r="I1945" s="14" t="n">
        <v>0</v>
      </c>
      <c r="J1945" s="14" t="n">
        <v>0</v>
      </c>
      <c r="K1945" s="14" t="n">
        <v>0</v>
      </c>
      <c r="L1945" s="14" t="n">
        <v>0</v>
      </c>
      <c r="M1945" s="14" t="n">
        <v>0</v>
      </c>
      <c r="N1945" s="14" t="n">
        <v>0</v>
      </c>
      <c r="O1945" s="14" t="n">
        <f aca="false">E1945+G1945+I1945+K1945+M1945</f>
        <v>800000</v>
      </c>
      <c r="P1945" s="14" t="n">
        <f aca="false">F1945+H1945+J1945+L1945+N1945</f>
        <v>0</v>
      </c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A1946" s="15"/>
      <c r="B1946" s="38"/>
      <c r="C1946" s="13" t="s">
        <v>301</v>
      </c>
      <c r="D1946" s="13" t="s">
        <v>302</v>
      </c>
      <c r="E1946" s="14" t="n">
        <v>400000</v>
      </c>
      <c r="F1946" s="14" t="n">
        <v>30000</v>
      </c>
      <c r="G1946" s="14" t="n">
        <v>0</v>
      </c>
      <c r="H1946" s="14" t="n">
        <v>0</v>
      </c>
      <c r="I1946" s="14" t="n">
        <v>0</v>
      </c>
      <c r="J1946" s="14" t="n">
        <v>0</v>
      </c>
      <c r="K1946" s="14" t="n">
        <v>0</v>
      </c>
      <c r="L1946" s="14" t="n">
        <v>0</v>
      </c>
      <c r="M1946" s="14" t="n">
        <v>0</v>
      </c>
      <c r="N1946" s="14" t="n">
        <v>0</v>
      </c>
      <c r="O1946" s="14" t="n">
        <f aca="false">E1946+G1946+I1946+K1946+M1946</f>
        <v>400000</v>
      </c>
      <c r="P1946" s="14" t="n">
        <f aca="false">F1946+H1946+J1946+L1946+N1946</f>
        <v>30000</v>
      </c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A1947" s="15"/>
      <c r="B1947" s="38"/>
      <c r="C1947" s="13" t="s">
        <v>303</v>
      </c>
      <c r="D1947" s="13" t="s">
        <v>304</v>
      </c>
      <c r="E1947" s="14" t="n">
        <v>970000</v>
      </c>
      <c r="F1947" s="14" t="n">
        <v>14118</v>
      </c>
      <c r="G1947" s="14" t="n">
        <v>1130000</v>
      </c>
      <c r="H1947" s="14" t="n">
        <v>120658</v>
      </c>
      <c r="I1947" s="14" t="n">
        <v>0</v>
      </c>
      <c r="J1947" s="14" t="n">
        <v>0</v>
      </c>
      <c r="K1947" s="14" t="n">
        <v>685000</v>
      </c>
      <c r="L1947" s="14" t="n">
        <v>374429</v>
      </c>
      <c r="M1947" s="14" t="n">
        <v>0</v>
      </c>
      <c r="N1947" s="14" t="n">
        <v>0</v>
      </c>
      <c r="O1947" s="14" t="n">
        <f aca="false">E1947+G1947+I1947+K1947+M1947</f>
        <v>2785000</v>
      </c>
      <c r="P1947" s="14" t="n">
        <f aca="false">F1947+H1947+J1947+L1947+N1947</f>
        <v>509205</v>
      </c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A1948" s="15"/>
      <c r="B1948" s="38"/>
      <c r="C1948" s="13" t="s">
        <v>305</v>
      </c>
      <c r="D1948" s="13" t="s">
        <v>306</v>
      </c>
      <c r="E1948" s="14" t="n">
        <v>34780000</v>
      </c>
      <c r="F1948" s="14" t="n">
        <v>9057095</v>
      </c>
      <c r="G1948" s="14" t="n">
        <v>2780000</v>
      </c>
      <c r="H1948" s="14" t="n">
        <v>184367</v>
      </c>
      <c r="I1948" s="14" t="n">
        <v>25900000</v>
      </c>
      <c r="J1948" s="14" t="n">
        <v>3802078</v>
      </c>
      <c r="K1948" s="14" t="n">
        <v>30000</v>
      </c>
      <c r="L1948" s="14" t="n">
        <v>0</v>
      </c>
      <c r="M1948" s="14" t="n">
        <v>0</v>
      </c>
      <c r="N1948" s="14" t="n">
        <v>0</v>
      </c>
      <c r="O1948" s="14" t="n">
        <f aca="false">E1948+G1948+I1948+K1948+M1948</f>
        <v>63490000</v>
      </c>
      <c r="P1948" s="14" t="n">
        <f aca="false">F1948+H1948+J1948+L1948+N1948</f>
        <v>13043540</v>
      </c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A1949" s="15"/>
      <c r="B1949" s="38"/>
      <c r="C1949" s="13" t="s">
        <v>307</v>
      </c>
      <c r="D1949" s="13" t="s">
        <v>308</v>
      </c>
      <c r="E1949" s="14" t="n">
        <v>5753000</v>
      </c>
      <c r="F1949" s="14" t="n">
        <v>471845</v>
      </c>
      <c r="G1949" s="14" t="n">
        <v>33213000</v>
      </c>
      <c r="H1949" s="14" t="n">
        <v>3794886</v>
      </c>
      <c r="I1949" s="14" t="n">
        <v>485000</v>
      </c>
      <c r="J1949" s="14" t="n">
        <v>44437</v>
      </c>
      <c r="K1949" s="14" t="n">
        <v>209000</v>
      </c>
      <c r="L1949" s="14" t="n">
        <v>0</v>
      </c>
      <c r="M1949" s="14" t="n">
        <v>0</v>
      </c>
      <c r="N1949" s="14" t="n">
        <v>0</v>
      </c>
      <c r="O1949" s="14" t="n">
        <f aca="false">E1949+G1949+I1949+K1949+M1949</f>
        <v>39660000</v>
      </c>
      <c r="P1949" s="14" t="n">
        <f aca="false">F1949+H1949+J1949+L1949+N1949</f>
        <v>4311168</v>
      </c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A1950" s="15"/>
      <c r="B1950" s="38"/>
      <c r="C1950" s="13" t="s">
        <v>309</v>
      </c>
      <c r="D1950" s="13" t="s">
        <v>310</v>
      </c>
      <c r="E1950" s="14" t="n">
        <v>25850000</v>
      </c>
      <c r="F1950" s="14" t="n">
        <v>6177216</v>
      </c>
      <c r="G1950" s="14" t="n">
        <v>10143000</v>
      </c>
      <c r="H1950" s="14" t="n">
        <v>774985</v>
      </c>
      <c r="I1950" s="14" t="n">
        <v>4583000</v>
      </c>
      <c r="J1950" s="14" t="n">
        <v>148379</v>
      </c>
      <c r="K1950" s="14" t="n">
        <v>1100000</v>
      </c>
      <c r="L1950" s="14" t="n">
        <v>0</v>
      </c>
      <c r="M1950" s="14" t="n">
        <v>0</v>
      </c>
      <c r="N1950" s="14" t="n">
        <v>0</v>
      </c>
      <c r="O1950" s="14" t="n">
        <f aca="false">E1950+G1950+I1950+K1950+M1950</f>
        <v>41676000</v>
      </c>
      <c r="P1950" s="14" t="n">
        <f aca="false">F1950+H1950+J1950+L1950+N1950</f>
        <v>7100580</v>
      </c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A1951" s="15"/>
      <c r="B1951" s="38"/>
      <c r="C1951" s="13" t="s">
        <v>311</v>
      </c>
      <c r="D1951" s="13" t="s">
        <v>312</v>
      </c>
      <c r="E1951" s="14" t="n">
        <v>34600000</v>
      </c>
      <c r="F1951" s="14" t="n">
        <v>5696550</v>
      </c>
      <c r="G1951" s="14" t="n">
        <v>2981000</v>
      </c>
      <c r="H1951" s="14" t="n">
        <v>348714</v>
      </c>
      <c r="I1951" s="14" t="n">
        <v>4373000</v>
      </c>
      <c r="J1951" s="14" t="n">
        <v>317185</v>
      </c>
      <c r="K1951" s="14" t="n">
        <v>500000</v>
      </c>
      <c r="L1951" s="14" t="n">
        <v>54965</v>
      </c>
      <c r="M1951" s="14" t="n">
        <v>0</v>
      </c>
      <c r="N1951" s="14" t="n">
        <v>0</v>
      </c>
      <c r="O1951" s="14" t="n">
        <f aca="false">E1951+G1951+I1951+K1951+M1951</f>
        <v>42454000</v>
      </c>
      <c r="P1951" s="14" t="n">
        <f aca="false">F1951+H1951+J1951+L1951+N1951</f>
        <v>6417414</v>
      </c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A1952" s="15"/>
      <c r="B1952" s="38"/>
      <c r="C1952" s="13" t="s">
        <v>313</v>
      </c>
      <c r="D1952" s="13" t="s">
        <v>314</v>
      </c>
      <c r="E1952" s="14" t="n">
        <v>10260000</v>
      </c>
      <c r="F1952" s="14" t="n">
        <v>1499755</v>
      </c>
      <c r="G1952" s="14" t="n">
        <v>4183000</v>
      </c>
      <c r="H1952" s="14" t="n">
        <v>843711</v>
      </c>
      <c r="I1952" s="14" t="n">
        <v>451000</v>
      </c>
      <c r="J1952" s="14" t="n">
        <v>83044</v>
      </c>
      <c r="K1952" s="14" t="n">
        <v>2220000</v>
      </c>
      <c r="L1952" s="14" t="n">
        <v>93031</v>
      </c>
      <c r="M1952" s="14" t="n">
        <v>0</v>
      </c>
      <c r="N1952" s="14" t="n">
        <v>0</v>
      </c>
      <c r="O1952" s="14" t="n">
        <f aca="false">E1952+G1952+I1952+K1952+M1952</f>
        <v>17114000</v>
      </c>
      <c r="P1952" s="14" t="n">
        <f aca="false">F1952+H1952+J1952+L1952+N1952</f>
        <v>2519541</v>
      </c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A1953" s="15"/>
      <c r="B1953" s="38"/>
      <c r="C1953" s="13" t="s">
        <v>315</v>
      </c>
      <c r="D1953" s="13" t="s">
        <v>316</v>
      </c>
      <c r="E1953" s="14" t="n">
        <v>9000000</v>
      </c>
      <c r="F1953" s="14" t="n">
        <v>3188970</v>
      </c>
      <c r="G1953" s="14" t="n">
        <v>0</v>
      </c>
      <c r="H1953" s="14" t="n">
        <v>0</v>
      </c>
      <c r="I1953" s="14" t="n">
        <v>0</v>
      </c>
      <c r="J1953" s="14" t="n">
        <v>0</v>
      </c>
      <c r="K1953" s="14" t="n">
        <v>0</v>
      </c>
      <c r="L1953" s="14" t="n">
        <v>0</v>
      </c>
      <c r="M1953" s="14" t="n">
        <v>0</v>
      </c>
      <c r="N1953" s="14" t="n">
        <v>0</v>
      </c>
      <c r="O1953" s="14" t="n">
        <f aca="false">E1953+G1953+I1953+K1953+M1953</f>
        <v>9000000</v>
      </c>
      <c r="P1953" s="14" t="n">
        <f aca="false">F1953+H1953+J1953+L1953+N1953</f>
        <v>3188970</v>
      </c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A1954" s="15"/>
      <c r="B1954" s="38"/>
      <c r="C1954" s="13" t="s">
        <v>329</v>
      </c>
      <c r="D1954" s="13" t="s">
        <v>330</v>
      </c>
      <c r="E1954" s="14" t="n">
        <v>17300000</v>
      </c>
      <c r="F1954" s="14" t="n">
        <v>3119974</v>
      </c>
      <c r="G1954" s="14" t="n">
        <v>0</v>
      </c>
      <c r="H1954" s="14" t="n">
        <v>0</v>
      </c>
      <c r="I1954" s="14" t="n">
        <v>0</v>
      </c>
      <c r="J1954" s="14" t="n">
        <v>0</v>
      </c>
      <c r="K1954" s="14" t="n">
        <v>0</v>
      </c>
      <c r="L1954" s="14" t="n">
        <v>0</v>
      </c>
      <c r="M1954" s="14" t="n">
        <v>0</v>
      </c>
      <c r="N1954" s="14" t="n">
        <v>0</v>
      </c>
      <c r="O1954" s="14" t="n">
        <f aca="false">E1954+G1954+I1954+K1954+M1954</f>
        <v>17300000</v>
      </c>
      <c r="P1954" s="14" t="n">
        <f aca="false">F1954+H1954+J1954+L1954+N1954</f>
        <v>3119974</v>
      </c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A1955" s="15"/>
      <c r="B1955" s="38"/>
      <c r="C1955" s="13" t="s">
        <v>331</v>
      </c>
      <c r="D1955" s="13" t="s">
        <v>332</v>
      </c>
      <c r="E1955" s="14" t="n">
        <v>7000000</v>
      </c>
      <c r="F1955" s="14" t="n">
        <v>0</v>
      </c>
      <c r="G1955" s="14" t="n">
        <v>0</v>
      </c>
      <c r="H1955" s="14" t="n">
        <v>0</v>
      </c>
      <c r="I1955" s="14" t="n">
        <v>0</v>
      </c>
      <c r="J1955" s="14" t="n">
        <v>0</v>
      </c>
      <c r="K1955" s="14" t="n">
        <v>0</v>
      </c>
      <c r="L1955" s="14" t="n">
        <v>0</v>
      </c>
      <c r="M1955" s="14" t="n">
        <v>0</v>
      </c>
      <c r="N1955" s="14" t="n">
        <v>0</v>
      </c>
      <c r="O1955" s="14" t="n">
        <f aca="false">E1955+G1955+I1955+K1955+M1955</f>
        <v>7000000</v>
      </c>
      <c r="P1955" s="14" t="n">
        <f aca="false">F1955+H1955+J1955+L1955+N1955</f>
        <v>0</v>
      </c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A1956" s="15"/>
      <c r="B1956" s="38"/>
      <c r="C1956" s="13" t="s">
        <v>333</v>
      </c>
      <c r="D1956" s="13" t="s">
        <v>334</v>
      </c>
      <c r="E1956" s="14" t="n">
        <v>19500000</v>
      </c>
      <c r="F1956" s="14" t="n">
        <v>15500000</v>
      </c>
      <c r="G1956" s="14" t="n">
        <v>0</v>
      </c>
      <c r="H1956" s="14" t="n">
        <v>0</v>
      </c>
      <c r="I1956" s="14" t="n">
        <v>0</v>
      </c>
      <c r="J1956" s="14" t="n">
        <v>0</v>
      </c>
      <c r="K1956" s="14" t="n">
        <v>12000000</v>
      </c>
      <c r="L1956" s="14" t="n">
        <v>0</v>
      </c>
      <c r="M1956" s="14" t="n">
        <v>0</v>
      </c>
      <c r="N1956" s="14" t="n">
        <v>0</v>
      </c>
      <c r="O1956" s="14" t="n">
        <f aca="false">E1956+G1956+I1956+K1956+M1956</f>
        <v>31500000</v>
      </c>
      <c r="P1956" s="14" t="n">
        <f aca="false">F1956+H1956+J1956+L1956+N1956</f>
        <v>15500000</v>
      </c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A1957" s="15"/>
      <c r="B1957" s="38"/>
      <c r="C1957" s="13" t="s">
        <v>317</v>
      </c>
      <c r="D1957" s="13" t="s">
        <v>318</v>
      </c>
      <c r="E1957" s="14" t="n">
        <v>18105000</v>
      </c>
      <c r="F1957" s="14" t="n">
        <v>4485387</v>
      </c>
      <c r="G1957" s="14" t="n">
        <v>0</v>
      </c>
      <c r="H1957" s="14" t="n">
        <v>0</v>
      </c>
      <c r="I1957" s="14" t="n">
        <v>0</v>
      </c>
      <c r="J1957" s="14" t="n">
        <v>0</v>
      </c>
      <c r="K1957" s="14" t="n">
        <v>0</v>
      </c>
      <c r="L1957" s="14" t="n">
        <v>0</v>
      </c>
      <c r="M1957" s="14" t="n">
        <v>0</v>
      </c>
      <c r="N1957" s="14" t="n">
        <v>0</v>
      </c>
      <c r="O1957" s="14" t="n">
        <f aca="false">E1957+G1957+I1957+K1957+M1957</f>
        <v>18105000</v>
      </c>
      <c r="P1957" s="14" t="n">
        <f aca="false">F1957+H1957+J1957+L1957+N1957</f>
        <v>4485387</v>
      </c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A1958" s="15"/>
      <c r="B1958" s="38"/>
      <c r="C1958" s="13" t="s">
        <v>343</v>
      </c>
      <c r="D1958" s="13" t="s">
        <v>344</v>
      </c>
      <c r="E1958" s="14" t="n">
        <v>160000</v>
      </c>
      <c r="F1958" s="14" t="n">
        <v>0</v>
      </c>
      <c r="G1958" s="14" t="n">
        <v>0</v>
      </c>
      <c r="H1958" s="14" t="n">
        <v>0</v>
      </c>
      <c r="I1958" s="14" t="n">
        <v>0</v>
      </c>
      <c r="J1958" s="14" t="n">
        <v>0</v>
      </c>
      <c r="K1958" s="14" t="n">
        <v>0</v>
      </c>
      <c r="L1958" s="14" t="n">
        <v>0</v>
      </c>
      <c r="M1958" s="14" t="n">
        <v>0</v>
      </c>
      <c r="N1958" s="14" t="n">
        <v>0</v>
      </c>
      <c r="O1958" s="14" t="n">
        <f aca="false">E1958+G1958+I1958+K1958+M1958</f>
        <v>160000</v>
      </c>
      <c r="P1958" s="14" t="n">
        <f aca="false">F1958+H1958+J1958+L1958+N1958</f>
        <v>0</v>
      </c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A1959" s="15"/>
      <c r="B1959" s="38"/>
      <c r="C1959" s="13" t="s">
        <v>319</v>
      </c>
      <c r="D1959" s="13" t="s">
        <v>320</v>
      </c>
      <c r="E1959" s="14" t="n">
        <v>5000000</v>
      </c>
      <c r="F1959" s="14" t="n">
        <v>1090582</v>
      </c>
      <c r="G1959" s="14" t="n">
        <v>0</v>
      </c>
      <c r="H1959" s="14" t="n">
        <v>0</v>
      </c>
      <c r="I1959" s="14" t="n">
        <v>0</v>
      </c>
      <c r="J1959" s="14" t="n">
        <v>0</v>
      </c>
      <c r="K1959" s="14" t="n">
        <v>0</v>
      </c>
      <c r="L1959" s="14" t="n">
        <v>0</v>
      </c>
      <c r="M1959" s="14" t="n">
        <v>0</v>
      </c>
      <c r="N1959" s="14" t="n">
        <v>0</v>
      </c>
      <c r="O1959" s="14" t="n">
        <f aca="false">E1959+G1959+I1959+K1959+M1959</f>
        <v>5000000</v>
      </c>
      <c r="P1959" s="14" t="n">
        <f aca="false">F1959+H1959+J1959+L1959+N1959</f>
        <v>1090582</v>
      </c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A1960" s="15"/>
      <c r="B1960" s="38"/>
      <c r="C1960" s="13" t="s">
        <v>321</v>
      </c>
      <c r="D1960" s="13" t="s">
        <v>322</v>
      </c>
      <c r="E1960" s="14" t="n">
        <v>4100000</v>
      </c>
      <c r="F1960" s="14" t="n">
        <v>2445840</v>
      </c>
      <c r="G1960" s="14" t="n">
        <v>3490000</v>
      </c>
      <c r="H1960" s="14" t="n">
        <v>44284</v>
      </c>
      <c r="I1960" s="14" t="n">
        <v>0</v>
      </c>
      <c r="J1960" s="14" t="n">
        <v>0</v>
      </c>
      <c r="K1960" s="14" t="n">
        <v>18024000</v>
      </c>
      <c r="L1960" s="14" t="n">
        <v>0</v>
      </c>
      <c r="M1960" s="14" t="n">
        <v>0</v>
      </c>
      <c r="N1960" s="14" t="n">
        <v>0</v>
      </c>
      <c r="O1960" s="14" t="n">
        <f aca="false">E1960+G1960+I1960+K1960+M1960</f>
        <v>25614000</v>
      </c>
      <c r="P1960" s="14" t="n">
        <f aca="false">F1960+H1960+J1960+L1960+N1960</f>
        <v>2490124</v>
      </c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A1961" s="15"/>
      <c r="B1961" s="38"/>
      <c r="C1961" s="13" t="s">
        <v>335</v>
      </c>
      <c r="D1961" s="13" t="s">
        <v>336</v>
      </c>
      <c r="E1961" s="14" t="n">
        <v>148350000</v>
      </c>
      <c r="F1961" s="14" t="n">
        <v>6626798</v>
      </c>
      <c r="G1961" s="14" t="n">
        <v>0</v>
      </c>
      <c r="H1961" s="14" t="n">
        <v>0</v>
      </c>
      <c r="I1961" s="14" t="n">
        <v>0</v>
      </c>
      <c r="J1961" s="14" t="n">
        <v>0</v>
      </c>
      <c r="K1961" s="14" t="n">
        <v>124900000</v>
      </c>
      <c r="L1961" s="14" t="n">
        <v>456132</v>
      </c>
      <c r="M1961" s="14" t="n">
        <v>95000000</v>
      </c>
      <c r="N1961" s="14" t="n">
        <v>0</v>
      </c>
      <c r="O1961" s="14" t="n">
        <f aca="false">E1961+G1961+I1961+K1961+M1961</f>
        <v>368250000</v>
      </c>
      <c r="P1961" s="14" t="n">
        <f aca="false">F1961+H1961+J1961+L1961+N1961</f>
        <v>7082930</v>
      </c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A1962" s="15"/>
      <c r="B1962" s="38"/>
      <c r="C1962" s="13" t="s">
        <v>323</v>
      </c>
      <c r="D1962" s="13" t="s">
        <v>324</v>
      </c>
      <c r="E1962" s="14" t="n">
        <v>138565000</v>
      </c>
      <c r="F1962" s="14" t="n">
        <v>21067139</v>
      </c>
      <c r="G1962" s="14" t="n">
        <v>0</v>
      </c>
      <c r="H1962" s="14" t="n">
        <v>0</v>
      </c>
      <c r="I1962" s="14" t="n">
        <v>0</v>
      </c>
      <c r="J1962" s="14" t="n">
        <v>0</v>
      </c>
      <c r="K1962" s="14" t="n">
        <v>55730000</v>
      </c>
      <c r="L1962" s="14" t="n">
        <v>0</v>
      </c>
      <c r="M1962" s="14" t="n">
        <v>0</v>
      </c>
      <c r="N1962" s="14" t="n">
        <v>0</v>
      </c>
      <c r="O1962" s="14" t="n">
        <f aca="false">E1962+G1962+I1962+K1962+M1962</f>
        <v>194295000</v>
      </c>
      <c r="P1962" s="14" t="n">
        <f aca="false">F1962+H1962+J1962+L1962+N1962</f>
        <v>21067139</v>
      </c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A1963" s="15"/>
      <c r="B1963" s="38"/>
      <c r="C1963" s="13" t="s">
        <v>337</v>
      </c>
      <c r="D1963" s="13" t="s">
        <v>338</v>
      </c>
      <c r="E1963" s="14" t="n">
        <v>0</v>
      </c>
      <c r="F1963" s="14" t="n">
        <v>0</v>
      </c>
      <c r="G1963" s="14" t="n">
        <v>2640000</v>
      </c>
      <c r="H1963" s="14" t="n">
        <v>0</v>
      </c>
      <c r="I1963" s="14" t="n">
        <v>0</v>
      </c>
      <c r="J1963" s="14" t="n">
        <v>0</v>
      </c>
      <c r="K1963" s="14" t="n">
        <v>0</v>
      </c>
      <c r="L1963" s="14" t="n">
        <v>0</v>
      </c>
      <c r="M1963" s="14" t="n">
        <v>0</v>
      </c>
      <c r="N1963" s="14" t="n">
        <v>0</v>
      </c>
      <c r="O1963" s="14" t="n">
        <f aca="false">E1963+G1963+I1963+K1963+M1963</f>
        <v>2640000</v>
      </c>
      <c r="P1963" s="14" t="n">
        <f aca="false">F1963+H1963+J1963+L1963+N1963</f>
        <v>0</v>
      </c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A1964" s="15"/>
      <c r="B1964" s="38"/>
      <c r="C1964" s="13" t="s">
        <v>325</v>
      </c>
      <c r="D1964" s="13" t="s">
        <v>326</v>
      </c>
      <c r="E1964" s="14" t="n">
        <v>12500000</v>
      </c>
      <c r="F1964" s="14" t="n">
        <v>0</v>
      </c>
      <c r="G1964" s="14" t="n">
        <v>100000</v>
      </c>
      <c r="H1964" s="14" t="n">
        <v>0</v>
      </c>
      <c r="I1964" s="14" t="n">
        <v>0</v>
      </c>
      <c r="J1964" s="14" t="n">
        <v>0</v>
      </c>
      <c r="K1964" s="14" t="n">
        <v>0</v>
      </c>
      <c r="L1964" s="14" t="n">
        <v>0</v>
      </c>
      <c r="M1964" s="14" t="n">
        <v>0</v>
      </c>
      <c r="N1964" s="14" t="n">
        <v>0</v>
      </c>
      <c r="O1964" s="14" t="n">
        <f aca="false">E1964+G1964+I1964+K1964+M1964</f>
        <v>12600000</v>
      </c>
      <c r="P1964" s="14" t="n">
        <f aca="false">F1964+H1964+J1964+L1964+N1964</f>
        <v>0</v>
      </c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A1965" s="15"/>
      <c r="B1965" s="38"/>
      <c r="C1965" s="13" t="s">
        <v>339</v>
      </c>
      <c r="D1965" s="13" t="s">
        <v>340</v>
      </c>
      <c r="E1965" s="14" t="n">
        <v>0</v>
      </c>
      <c r="F1965" s="14" t="n">
        <v>0</v>
      </c>
      <c r="G1965" s="14" t="n">
        <v>800000</v>
      </c>
      <c r="H1965" s="14" t="n">
        <v>0</v>
      </c>
      <c r="I1965" s="14" t="n">
        <v>0</v>
      </c>
      <c r="J1965" s="14" t="n">
        <v>0</v>
      </c>
      <c r="K1965" s="14" t="n">
        <v>17500000</v>
      </c>
      <c r="L1965" s="14" t="n">
        <v>0</v>
      </c>
      <c r="M1965" s="14" t="n">
        <v>0</v>
      </c>
      <c r="N1965" s="14" t="n">
        <v>0</v>
      </c>
      <c r="O1965" s="14" t="n">
        <f aca="false">E1965+G1965+I1965+K1965+M1965</f>
        <v>18300000</v>
      </c>
      <c r="P1965" s="14" t="n">
        <f aca="false">F1965+H1965+J1965+L1965+N1965</f>
        <v>0</v>
      </c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A1966" s="15"/>
      <c r="B1966" s="38"/>
      <c r="C1966" s="13" t="s">
        <v>341</v>
      </c>
      <c r="D1966" s="13" t="s">
        <v>342</v>
      </c>
      <c r="E1966" s="14" t="n">
        <v>56500000</v>
      </c>
      <c r="F1966" s="14" t="n">
        <v>11648324</v>
      </c>
      <c r="G1966" s="14" t="n">
        <v>0</v>
      </c>
      <c r="H1966" s="14" t="n">
        <v>0</v>
      </c>
      <c r="I1966" s="14" t="n">
        <v>0</v>
      </c>
      <c r="J1966" s="14" t="n">
        <v>0</v>
      </c>
      <c r="K1966" s="14" t="n">
        <v>0</v>
      </c>
      <c r="L1966" s="14" t="n">
        <v>0</v>
      </c>
      <c r="M1966" s="14" t="n">
        <v>0</v>
      </c>
      <c r="N1966" s="14" t="n">
        <v>0</v>
      </c>
      <c r="O1966" s="14" t="n">
        <f aca="false">E1966+G1966+I1966+K1966+M1966</f>
        <v>56500000</v>
      </c>
      <c r="P1966" s="14" t="n">
        <f aca="false">F1966+H1966+J1966+L1966+N1966</f>
        <v>11648324</v>
      </c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A1967" s="15"/>
      <c r="B1967" s="39" t="s">
        <v>281</v>
      </c>
      <c r="C1967" s="17"/>
      <c r="D1967" s="17"/>
      <c r="E1967" s="18" t="n">
        <f aca="false">SUM(E1942:E1966)</f>
        <v>616916000</v>
      </c>
      <c r="F1967" s="18" t="n">
        <f aca="false">SUM(F1942:F1966)</f>
        <v>106636267</v>
      </c>
      <c r="G1967" s="18" t="n">
        <f aca="false">SUM(G1942:G1966)</f>
        <v>61460000</v>
      </c>
      <c r="H1967" s="18" t="n">
        <f aca="false">SUM(H1942:H1966)</f>
        <v>6111605</v>
      </c>
      <c r="I1967" s="18" t="n">
        <f aca="false">SUM(I1942:I1966)</f>
        <v>300562000</v>
      </c>
      <c r="J1967" s="18" t="n">
        <f aca="false">SUM(J1942:J1966)</f>
        <v>68957016</v>
      </c>
      <c r="K1967" s="18" t="n">
        <f aca="false">SUM(K1942:K1966)</f>
        <v>232898000</v>
      </c>
      <c r="L1967" s="18" t="n">
        <f aca="false">SUM(L1942:L1966)</f>
        <v>978557</v>
      </c>
      <c r="M1967" s="18" t="n">
        <f aca="false">SUM(M1942:M1966)</f>
        <v>95000000</v>
      </c>
      <c r="N1967" s="18" t="n">
        <f aca="false">SUM(N1942:N1966)</f>
        <v>0</v>
      </c>
      <c r="O1967" s="18" t="n">
        <f aca="false">SUM(O1942:O1966)</f>
        <v>1306836000</v>
      </c>
      <c r="P1967" s="18" t="n">
        <f aca="false">SUM(P1942:P1966)</f>
        <v>182683445</v>
      </c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A1968" s="48"/>
      <c r="B1968" s="48"/>
      <c r="C1968" s="48"/>
      <c r="D1968" s="48"/>
      <c r="E1968" s="48"/>
      <c r="F1968" s="48"/>
      <c r="G1968" s="48"/>
      <c r="H1968" s="48"/>
      <c r="I1968" s="48"/>
      <c r="J1968" s="48"/>
      <c r="K1968" s="48"/>
      <c r="L1968" s="48"/>
      <c r="M1968" s="48"/>
      <c r="N1968" s="48"/>
      <c r="O1968" s="48"/>
      <c r="P1968" s="48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5" hidden="false" customHeight="true" outlineLevel="0" collapsed="false">
      <c r="A1969" s="3"/>
      <c r="B1969" s="3"/>
      <c r="C1969" s="8" t="s">
        <v>2</v>
      </c>
      <c r="D1969" s="8"/>
      <c r="E1969" s="8" t="s">
        <v>3</v>
      </c>
      <c r="F1969" s="8"/>
      <c r="G1969" s="8" t="s">
        <v>4</v>
      </c>
      <c r="H1969" s="8"/>
      <c r="I1969" s="8" t="s">
        <v>5</v>
      </c>
      <c r="J1969" s="8"/>
      <c r="K1969" s="9" t="s">
        <v>6</v>
      </c>
      <c r="L1969" s="9"/>
      <c r="M1969" s="9" t="s">
        <v>7</v>
      </c>
      <c r="N1969" s="9"/>
      <c r="O1969" s="9" t="s">
        <v>8</v>
      </c>
      <c r="P1969" s="9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15" hidden="false" customHeight="false" outlineLevel="0" collapsed="false">
      <c r="A1970" s="3"/>
      <c r="B1970" s="3"/>
      <c r="C1970" s="8"/>
      <c r="D1970" s="8"/>
      <c r="E1970" s="8" t="s">
        <v>9</v>
      </c>
      <c r="F1970" s="8" t="s">
        <v>10</v>
      </c>
      <c r="G1970" s="8" t="s">
        <v>9</v>
      </c>
      <c r="H1970" s="8" t="s">
        <v>10</v>
      </c>
      <c r="I1970" s="8" t="s">
        <v>9</v>
      </c>
      <c r="J1970" s="8" t="s">
        <v>10</v>
      </c>
      <c r="K1970" s="8" t="s">
        <v>9</v>
      </c>
      <c r="L1970" s="8" t="s">
        <v>10</v>
      </c>
      <c r="M1970" s="8" t="s">
        <v>9</v>
      </c>
      <c r="N1970" s="8" t="s">
        <v>10</v>
      </c>
      <c r="O1970" s="8" t="s">
        <v>9</v>
      </c>
      <c r="P1970" s="8" t="s">
        <v>10</v>
      </c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12.75" hidden="false" customHeight="false" outlineLevel="0" collapsed="false">
      <c r="A1971" s="28" t="s">
        <v>282</v>
      </c>
      <c r="B1971" s="28" t="s">
        <v>283</v>
      </c>
      <c r="C1971" s="25" t="s">
        <v>296</v>
      </c>
      <c r="D1971" s="25" t="s">
        <v>297</v>
      </c>
      <c r="E1971" s="26" t="n">
        <v>29390000</v>
      </c>
      <c r="F1971" s="26" t="n">
        <v>6264675</v>
      </c>
      <c r="G1971" s="26" t="n">
        <v>0</v>
      </c>
      <c r="H1971" s="26" t="n">
        <v>0</v>
      </c>
      <c r="I1971" s="26" t="n">
        <v>248000000</v>
      </c>
      <c r="J1971" s="26" t="n">
        <v>61388384</v>
      </c>
      <c r="K1971" s="26" t="n">
        <v>0</v>
      </c>
      <c r="L1971" s="26" t="n">
        <v>0</v>
      </c>
      <c r="M1971" s="26" t="n">
        <v>0</v>
      </c>
      <c r="N1971" s="26" t="n">
        <v>0</v>
      </c>
      <c r="O1971" s="26" t="n">
        <f aca="false">E1971+G1971+I1971+K1971+M1971</f>
        <v>277390000</v>
      </c>
      <c r="P1971" s="26" t="n">
        <f aca="false">F1971+H1971+J1971+L1971+N1971</f>
        <v>67653059</v>
      </c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A1972" s="29"/>
      <c r="B1972" s="29"/>
      <c r="C1972" s="25" t="s">
        <v>298</v>
      </c>
      <c r="D1972" s="25" t="s">
        <v>288</v>
      </c>
      <c r="E1972" s="26" t="n">
        <v>10581000</v>
      </c>
      <c r="F1972" s="26" t="n">
        <v>2305553</v>
      </c>
      <c r="G1972" s="26" t="n">
        <v>0</v>
      </c>
      <c r="H1972" s="26" t="n">
        <v>0</v>
      </c>
      <c r="I1972" s="26" t="n">
        <v>92200000</v>
      </c>
      <c r="J1972" s="26" t="n">
        <v>23102831</v>
      </c>
      <c r="K1972" s="26" t="n">
        <v>0</v>
      </c>
      <c r="L1972" s="26" t="n">
        <v>0</v>
      </c>
      <c r="M1972" s="26" t="n">
        <v>0</v>
      </c>
      <c r="N1972" s="26" t="n">
        <v>0</v>
      </c>
      <c r="O1972" s="26" t="n">
        <f aca="false">E1972+G1972+I1972+K1972+M1972</f>
        <v>102781000</v>
      </c>
      <c r="P1972" s="26" t="n">
        <f aca="false">F1972+H1972+J1972+L1972+N1972</f>
        <v>25408384</v>
      </c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A1973" s="29"/>
      <c r="B1973" s="29"/>
      <c r="C1973" s="25" t="s">
        <v>299</v>
      </c>
      <c r="D1973" s="25" t="s">
        <v>300</v>
      </c>
      <c r="E1973" s="26" t="n">
        <v>7003973</v>
      </c>
      <c r="F1973" s="26" t="n">
        <v>1403252</v>
      </c>
      <c r="G1973" s="26" t="n">
        <v>0</v>
      </c>
      <c r="H1973" s="26" t="n">
        <v>0</v>
      </c>
      <c r="I1973" s="26" t="n">
        <v>0</v>
      </c>
      <c r="J1973" s="26" t="n">
        <v>0</v>
      </c>
      <c r="K1973" s="26" t="n">
        <v>0</v>
      </c>
      <c r="L1973" s="26" t="n">
        <v>0</v>
      </c>
      <c r="M1973" s="26" t="n">
        <v>0</v>
      </c>
      <c r="N1973" s="26" t="n">
        <v>0</v>
      </c>
      <c r="O1973" s="26" t="n">
        <f aca="false">E1973+G1973+I1973+K1973+M1973</f>
        <v>7003973</v>
      </c>
      <c r="P1973" s="26" t="n">
        <f aca="false">F1973+H1973+J1973+L1973+N1973</f>
        <v>1403252</v>
      </c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A1974" s="29"/>
      <c r="B1974" s="29"/>
      <c r="C1974" s="25" t="s">
        <v>327</v>
      </c>
      <c r="D1974" s="25" t="s">
        <v>328</v>
      </c>
      <c r="E1974" s="26" t="n">
        <v>1500000</v>
      </c>
      <c r="F1974" s="26" t="n">
        <v>0</v>
      </c>
      <c r="G1974" s="26" t="n">
        <v>0</v>
      </c>
      <c r="H1974" s="26" t="n">
        <v>0</v>
      </c>
      <c r="I1974" s="26" t="n">
        <v>0</v>
      </c>
      <c r="J1974" s="26" t="n">
        <v>0</v>
      </c>
      <c r="K1974" s="26" t="n">
        <v>0</v>
      </c>
      <c r="L1974" s="26" t="n">
        <v>0</v>
      </c>
      <c r="M1974" s="26" t="n">
        <v>0</v>
      </c>
      <c r="N1974" s="26" t="n">
        <v>0</v>
      </c>
      <c r="O1974" s="26" t="n">
        <f aca="false">E1974+G1974+I1974+K1974+M1974</f>
        <v>1500000</v>
      </c>
      <c r="P1974" s="26" t="n">
        <f aca="false">F1974+H1974+J1974+L1974+N1974</f>
        <v>0</v>
      </c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A1975" s="29"/>
      <c r="B1975" s="29"/>
      <c r="C1975" s="25" t="s">
        <v>301</v>
      </c>
      <c r="D1975" s="25" t="s">
        <v>302</v>
      </c>
      <c r="E1975" s="26" t="n">
        <v>1500000</v>
      </c>
      <c r="F1975" s="26" t="n">
        <v>589000</v>
      </c>
      <c r="G1975" s="26" t="n">
        <v>0</v>
      </c>
      <c r="H1975" s="26" t="n">
        <v>0</v>
      </c>
      <c r="I1975" s="26" t="n">
        <v>0</v>
      </c>
      <c r="J1975" s="26" t="n">
        <v>0</v>
      </c>
      <c r="K1975" s="26" t="n">
        <v>0</v>
      </c>
      <c r="L1975" s="26" t="n">
        <v>0</v>
      </c>
      <c r="M1975" s="26" t="n">
        <v>0</v>
      </c>
      <c r="N1975" s="26" t="n">
        <v>0</v>
      </c>
      <c r="O1975" s="26" t="n">
        <f aca="false">E1975+G1975+I1975+K1975+M1975</f>
        <v>1500000</v>
      </c>
      <c r="P1975" s="26" t="n">
        <f aca="false">F1975+H1975+J1975+L1975+N1975</f>
        <v>589000</v>
      </c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A1976" s="29"/>
      <c r="B1976" s="29"/>
      <c r="C1976" s="25" t="s">
        <v>303</v>
      </c>
      <c r="D1976" s="25" t="s">
        <v>304</v>
      </c>
      <c r="E1976" s="26" t="n">
        <v>2895291</v>
      </c>
      <c r="F1976" s="26" t="n">
        <v>72368</v>
      </c>
      <c r="G1976" s="26" t="n">
        <v>722000</v>
      </c>
      <c r="H1976" s="26" t="n">
        <v>31813</v>
      </c>
      <c r="I1976" s="26" t="n">
        <v>0</v>
      </c>
      <c r="J1976" s="26" t="n">
        <v>0</v>
      </c>
      <c r="K1976" s="26" t="n">
        <v>0</v>
      </c>
      <c r="L1976" s="26" t="n">
        <v>0</v>
      </c>
      <c r="M1976" s="26" t="n">
        <v>0</v>
      </c>
      <c r="N1976" s="26" t="n">
        <v>0</v>
      </c>
      <c r="O1976" s="26" t="n">
        <f aca="false">E1976+G1976+I1976+K1976+M1976</f>
        <v>3617291</v>
      </c>
      <c r="P1976" s="26" t="n">
        <f aca="false">F1976+H1976+J1976+L1976+N1976</f>
        <v>104181</v>
      </c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A1977" s="29"/>
      <c r="B1977" s="29"/>
      <c r="C1977" s="25" t="s">
        <v>305</v>
      </c>
      <c r="D1977" s="25" t="s">
        <v>306</v>
      </c>
      <c r="E1977" s="26" t="n">
        <v>26361794</v>
      </c>
      <c r="F1977" s="26" t="n">
        <v>5979834</v>
      </c>
      <c r="G1977" s="26" t="n">
        <v>4311000</v>
      </c>
      <c r="H1977" s="26" t="n">
        <v>815332</v>
      </c>
      <c r="I1977" s="26" t="n">
        <v>44880000</v>
      </c>
      <c r="J1977" s="26" t="n">
        <v>10652406</v>
      </c>
      <c r="K1977" s="26" t="n">
        <v>0</v>
      </c>
      <c r="L1977" s="26" t="n">
        <v>0</v>
      </c>
      <c r="M1977" s="26" t="n">
        <v>0</v>
      </c>
      <c r="N1977" s="26" t="n">
        <v>0</v>
      </c>
      <c r="O1977" s="26" t="n">
        <f aca="false">E1977+G1977+I1977+K1977+M1977</f>
        <v>75552794</v>
      </c>
      <c r="P1977" s="26" t="n">
        <f aca="false">F1977+H1977+J1977+L1977+N1977</f>
        <v>17447572</v>
      </c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A1978" s="29"/>
      <c r="B1978" s="29"/>
      <c r="C1978" s="25" t="s">
        <v>307</v>
      </c>
      <c r="D1978" s="25" t="s">
        <v>308</v>
      </c>
      <c r="E1978" s="26" t="n">
        <v>2410000</v>
      </c>
      <c r="F1978" s="26" t="n">
        <v>95659</v>
      </c>
      <c r="G1978" s="26" t="n">
        <v>13258500</v>
      </c>
      <c r="H1978" s="26" t="n">
        <v>2408087</v>
      </c>
      <c r="I1978" s="26" t="n">
        <v>2500000</v>
      </c>
      <c r="J1978" s="26" t="n">
        <v>209409</v>
      </c>
      <c r="K1978" s="26" t="n">
        <v>600000</v>
      </c>
      <c r="L1978" s="26" t="n">
        <v>0</v>
      </c>
      <c r="M1978" s="26" t="n">
        <v>0</v>
      </c>
      <c r="N1978" s="26" t="n">
        <v>0</v>
      </c>
      <c r="O1978" s="26" t="n">
        <f aca="false">E1978+G1978+I1978+K1978+M1978</f>
        <v>18768500</v>
      </c>
      <c r="P1978" s="26" t="n">
        <f aca="false">F1978+H1978+J1978+L1978+N1978</f>
        <v>2713155</v>
      </c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A1979" s="29"/>
      <c r="B1979" s="29"/>
      <c r="C1979" s="25" t="s">
        <v>309</v>
      </c>
      <c r="D1979" s="25" t="s">
        <v>310</v>
      </c>
      <c r="E1979" s="26" t="n">
        <v>92955860</v>
      </c>
      <c r="F1979" s="26" t="n">
        <v>4175332</v>
      </c>
      <c r="G1979" s="26" t="n">
        <v>3661500</v>
      </c>
      <c r="H1979" s="26" t="n">
        <v>428971</v>
      </c>
      <c r="I1979" s="26" t="n">
        <v>1500000</v>
      </c>
      <c r="J1979" s="26" t="n">
        <v>395291</v>
      </c>
      <c r="K1979" s="26" t="n">
        <v>600000</v>
      </c>
      <c r="L1979" s="26" t="n">
        <v>0</v>
      </c>
      <c r="M1979" s="26" t="n">
        <v>0</v>
      </c>
      <c r="N1979" s="26" t="n">
        <v>0</v>
      </c>
      <c r="O1979" s="26" t="n">
        <f aca="false">E1979+G1979+I1979+K1979+M1979</f>
        <v>98717360</v>
      </c>
      <c r="P1979" s="26" t="n">
        <f aca="false">F1979+H1979+J1979+L1979+N1979</f>
        <v>4999594</v>
      </c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A1980" s="29"/>
      <c r="B1980" s="29"/>
      <c r="C1980" s="25" t="s">
        <v>311</v>
      </c>
      <c r="D1980" s="25" t="s">
        <v>312</v>
      </c>
      <c r="E1980" s="26" t="n">
        <v>47975875</v>
      </c>
      <c r="F1980" s="26" t="n">
        <v>6903695</v>
      </c>
      <c r="G1980" s="26" t="n">
        <v>3016000</v>
      </c>
      <c r="H1980" s="26" t="n">
        <v>147091</v>
      </c>
      <c r="I1980" s="26" t="n">
        <v>16950000</v>
      </c>
      <c r="J1980" s="26" t="n">
        <v>2804439</v>
      </c>
      <c r="K1980" s="26" t="n">
        <v>0</v>
      </c>
      <c r="L1980" s="26" t="n">
        <v>0</v>
      </c>
      <c r="M1980" s="26" t="n">
        <v>0</v>
      </c>
      <c r="N1980" s="26" t="n">
        <v>0</v>
      </c>
      <c r="O1980" s="26" t="n">
        <f aca="false">E1980+G1980+I1980+K1980+M1980</f>
        <v>67941875</v>
      </c>
      <c r="P1980" s="26" t="n">
        <f aca="false">F1980+H1980+J1980+L1980+N1980</f>
        <v>9855225</v>
      </c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A1981" s="29"/>
      <c r="B1981" s="29"/>
      <c r="C1981" s="25" t="s">
        <v>313</v>
      </c>
      <c r="D1981" s="25" t="s">
        <v>314</v>
      </c>
      <c r="E1981" s="26" t="n">
        <v>10641000</v>
      </c>
      <c r="F1981" s="26" t="n">
        <v>1601943</v>
      </c>
      <c r="G1981" s="26" t="n">
        <v>886000</v>
      </c>
      <c r="H1981" s="26" t="n">
        <v>83156</v>
      </c>
      <c r="I1981" s="26" t="n">
        <v>600000</v>
      </c>
      <c r="J1981" s="26" t="n">
        <v>367500</v>
      </c>
      <c r="K1981" s="26" t="n">
        <v>0</v>
      </c>
      <c r="L1981" s="26" t="n">
        <v>0</v>
      </c>
      <c r="M1981" s="26" t="n">
        <v>0</v>
      </c>
      <c r="N1981" s="26" t="n">
        <v>0</v>
      </c>
      <c r="O1981" s="26" t="n">
        <f aca="false">E1981+G1981+I1981+K1981+M1981</f>
        <v>12127000</v>
      </c>
      <c r="P1981" s="26" t="n">
        <f aca="false">F1981+H1981+J1981+L1981+N1981</f>
        <v>2052599</v>
      </c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A1982" s="29"/>
      <c r="B1982" s="29"/>
      <c r="C1982" s="25" t="s">
        <v>315</v>
      </c>
      <c r="D1982" s="25" t="s">
        <v>316</v>
      </c>
      <c r="E1982" s="26" t="n">
        <v>6500000</v>
      </c>
      <c r="F1982" s="26" t="n">
        <v>1571701</v>
      </c>
      <c r="G1982" s="26" t="n">
        <v>0</v>
      </c>
      <c r="H1982" s="26" t="n">
        <v>0</v>
      </c>
      <c r="I1982" s="26" t="n">
        <v>0</v>
      </c>
      <c r="J1982" s="26" t="n">
        <v>0</v>
      </c>
      <c r="K1982" s="26" t="n">
        <v>0</v>
      </c>
      <c r="L1982" s="26" t="n">
        <v>0</v>
      </c>
      <c r="M1982" s="26" t="n">
        <v>0</v>
      </c>
      <c r="N1982" s="26" t="n">
        <v>0</v>
      </c>
      <c r="O1982" s="26" t="n">
        <f aca="false">E1982+G1982+I1982+K1982+M1982</f>
        <v>6500000</v>
      </c>
      <c r="P1982" s="26" t="n">
        <f aca="false">F1982+H1982+J1982+L1982+N1982</f>
        <v>1571701</v>
      </c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A1983" s="29"/>
      <c r="B1983" s="29"/>
      <c r="C1983" s="25" t="s">
        <v>329</v>
      </c>
      <c r="D1983" s="25" t="s">
        <v>330</v>
      </c>
      <c r="E1983" s="26" t="n">
        <v>200000</v>
      </c>
      <c r="F1983" s="26" t="n">
        <v>0</v>
      </c>
      <c r="G1983" s="26" t="n">
        <v>0</v>
      </c>
      <c r="H1983" s="26" t="n">
        <v>0</v>
      </c>
      <c r="I1983" s="26" t="n">
        <v>0</v>
      </c>
      <c r="J1983" s="26" t="n">
        <v>0</v>
      </c>
      <c r="K1983" s="26" t="n">
        <v>0</v>
      </c>
      <c r="L1983" s="26" t="n">
        <v>0</v>
      </c>
      <c r="M1983" s="26" t="n">
        <v>0</v>
      </c>
      <c r="N1983" s="26" t="n">
        <v>0</v>
      </c>
      <c r="O1983" s="26" t="n">
        <f aca="false">E1983+G1983+I1983+K1983+M1983</f>
        <v>200000</v>
      </c>
      <c r="P1983" s="26" t="n">
        <f aca="false">F1983+H1983+J1983+L1983+N1983</f>
        <v>0</v>
      </c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A1984" s="29"/>
      <c r="B1984" s="29"/>
      <c r="C1984" s="25" t="s">
        <v>333</v>
      </c>
      <c r="D1984" s="25" t="s">
        <v>334</v>
      </c>
      <c r="E1984" s="26" t="n">
        <v>10600077</v>
      </c>
      <c r="F1984" s="26" t="n">
        <v>920000</v>
      </c>
      <c r="G1984" s="26" t="n">
        <v>0</v>
      </c>
      <c r="H1984" s="26" t="n">
        <v>0</v>
      </c>
      <c r="I1984" s="26" t="n">
        <v>0</v>
      </c>
      <c r="J1984" s="26" t="n">
        <v>0</v>
      </c>
      <c r="K1984" s="26" t="n">
        <v>0</v>
      </c>
      <c r="L1984" s="26" t="n">
        <v>0</v>
      </c>
      <c r="M1984" s="26" t="n">
        <v>0</v>
      </c>
      <c r="N1984" s="26" t="n">
        <v>0</v>
      </c>
      <c r="O1984" s="26" t="n">
        <f aca="false">E1984+G1984+I1984+K1984+M1984</f>
        <v>10600077</v>
      </c>
      <c r="P1984" s="26" t="n">
        <f aca="false">F1984+H1984+J1984+L1984+N1984</f>
        <v>920000</v>
      </c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A1985" s="29"/>
      <c r="B1985" s="29"/>
      <c r="C1985" s="25" t="s">
        <v>317</v>
      </c>
      <c r="D1985" s="25" t="s">
        <v>318</v>
      </c>
      <c r="E1985" s="26" t="n">
        <v>18864278</v>
      </c>
      <c r="F1985" s="26" t="n">
        <v>2354000</v>
      </c>
      <c r="G1985" s="26" t="n">
        <v>0</v>
      </c>
      <c r="H1985" s="26" t="n">
        <v>0</v>
      </c>
      <c r="I1985" s="26" t="n">
        <v>0</v>
      </c>
      <c r="J1985" s="26" t="n">
        <v>0</v>
      </c>
      <c r="K1985" s="26" t="n">
        <v>3200000</v>
      </c>
      <c r="L1985" s="26" t="n">
        <v>64124</v>
      </c>
      <c r="M1985" s="26" t="n">
        <v>0</v>
      </c>
      <c r="N1985" s="26" t="n">
        <v>0</v>
      </c>
      <c r="O1985" s="26" t="n">
        <f aca="false">E1985+G1985+I1985+K1985+M1985</f>
        <v>22064278</v>
      </c>
      <c r="P1985" s="26" t="n">
        <f aca="false">F1985+H1985+J1985+L1985+N1985</f>
        <v>2418124</v>
      </c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A1986" s="29"/>
      <c r="B1986" s="29"/>
      <c r="C1986" s="25" t="s">
        <v>319</v>
      </c>
      <c r="D1986" s="25" t="s">
        <v>320</v>
      </c>
      <c r="E1986" s="26" t="n">
        <v>2578000</v>
      </c>
      <c r="F1986" s="26" t="n">
        <v>30000</v>
      </c>
      <c r="G1986" s="26" t="n">
        <v>0</v>
      </c>
      <c r="H1986" s="26" t="n">
        <v>0</v>
      </c>
      <c r="I1986" s="26" t="n">
        <v>0</v>
      </c>
      <c r="J1986" s="26" t="n">
        <v>0</v>
      </c>
      <c r="K1986" s="26" t="n">
        <v>0</v>
      </c>
      <c r="L1986" s="26" t="n">
        <v>0</v>
      </c>
      <c r="M1986" s="26" t="n">
        <v>0</v>
      </c>
      <c r="N1986" s="26" t="n">
        <v>0</v>
      </c>
      <c r="O1986" s="26" t="n">
        <f aca="false">E1986+G1986+I1986+K1986+M1986</f>
        <v>2578000</v>
      </c>
      <c r="P1986" s="26" t="n">
        <f aca="false">F1986+H1986+J1986+L1986+N1986</f>
        <v>30000</v>
      </c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A1987" s="29"/>
      <c r="B1987" s="29"/>
      <c r="C1987" s="25" t="s">
        <v>321</v>
      </c>
      <c r="D1987" s="25" t="s">
        <v>322</v>
      </c>
      <c r="E1987" s="26" t="n">
        <v>13707600</v>
      </c>
      <c r="F1987" s="26" t="n">
        <v>156785</v>
      </c>
      <c r="G1987" s="26" t="n">
        <v>1190000</v>
      </c>
      <c r="H1987" s="26" t="n">
        <v>0</v>
      </c>
      <c r="I1987" s="26" t="n">
        <v>0</v>
      </c>
      <c r="J1987" s="26" t="n">
        <v>0</v>
      </c>
      <c r="K1987" s="26" t="n">
        <v>800000</v>
      </c>
      <c r="L1987" s="26" t="n">
        <v>0</v>
      </c>
      <c r="M1987" s="26" t="n">
        <v>0</v>
      </c>
      <c r="N1987" s="26" t="n">
        <v>0</v>
      </c>
      <c r="O1987" s="26" t="n">
        <f aca="false">E1987+G1987+I1987+K1987+M1987</f>
        <v>15697600</v>
      </c>
      <c r="P1987" s="26" t="n">
        <f aca="false">F1987+H1987+J1987+L1987+N1987</f>
        <v>156785</v>
      </c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A1988" s="29"/>
      <c r="B1988" s="29"/>
      <c r="C1988" s="25" t="s">
        <v>323</v>
      </c>
      <c r="D1988" s="25" t="s">
        <v>324</v>
      </c>
      <c r="E1988" s="26" t="n">
        <v>189029533</v>
      </c>
      <c r="F1988" s="26" t="n">
        <v>4446150</v>
      </c>
      <c r="G1988" s="26" t="n">
        <v>0</v>
      </c>
      <c r="H1988" s="26" t="n">
        <v>0</v>
      </c>
      <c r="I1988" s="26" t="n">
        <v>0</v>
      </c>
      <c r="J1988" s="26" t="n">
        <v>0</v>
      </c>
      <c r="K1988" s="26" t="n">
        <v>3000000</v>
      </c>
      <c r="L1988" s="26" t="n">
        <v>0</v>
      </c>
      <c r="M1988" s="26" t="n">
        <v>0</v>
      </c>
      <c r="N1988" s="26" t="n">
        <v>0</v>
      </c>
      <c r="O1988" s="26" t="n">
        <f aca="false">E1988+G1988+I1988+K1988+M1988</f>
        <v>192029533</v>
      </c>
      <c r="P1988" s="26" t="n">
        <f aca="false">F1988+H1988+J1988+L1988+N1988</f>
        <v>4446150</v>
      </c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A1989" s="29"/>
      <c r="B1989" s="29"/>
      <c r="C1989" s="25" t="s">
        <v>337</v>
      </c>
      <c r="D1989" s="25" t="s">
        <v>338</v>
      </c>
      <c r="E1989" s="26" t="n">
        <v>2500000</v>
      </c>
      <c r="F1989" s="26" t="n">
        <v>0</v>
      </c>
      <c r="G1989" s="26" t="n">
        <v>696000</v>
      </c>
      <c r="H1989" s="26" t="n">
        <v>0</v>
      </c>
      <c r="I1989" s="26" t="n">
        <v>0</v>
      </c>
      <c r="J1989" s="26" t="n">
        <v>0</v>
      </c>
      <c r="K1989" s="26" t="n">
        <v>1000000</v>
      </c>
      <c r="L1989" s="26" t="n">
        <v>0</v>
      </c>
      <c r="M1989" s="26" t="n">
        <v>0</v>
      </c>
      <c r="N1989" s="26" t="n">
        <v>0</v>
      </c>
      <c r="O1989" s="26" t="n">
        <f aca="false">E1989+G1989+I1989+K1989+M1989</f>
        <v>4196000</v>
      </c>
      <c r="P1989" s="26" t="n">
        <f aca="false">F1989+H1989+J1989+L1989+N1989</f>
        <v>0</v>
      </c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A1990" s="29"/>
      <c r="B1990" s="29"/>
      <c r="C1990" s="25" t="s">
        <v>325</v>
      </c>
      <c r="D1990" s="25" t="s">
        <v>326</v>
      </c>
      <c r="E1990" s="26" t="n">
        <v>7180000</v>
      </c>
      <c r="F1990" s="26" t="n">
        <v>0</v>
      </c>
      <c r="G1990" s="26" t="n">
        <v>0</v>
      </c>
      <c r="H1990" s="26" t="n">
        <v>0</v>
      </c>
      <c r="I1990" s="26" t="n">
        <v>0</v>
      </c>
      <c r="J1990" s="26" t="n">
        <v>0</v>
      </c>
      <c r="K1990" s="26" t="n">
        <v>0</v>
      </c>
      <c r="L1990" s="26" t="n">
        <v>0</v>
      </c>
      <c r="M1990" s="26" t="n">
        <v>0</v>
      </c>
      <c r="N1990" s="26" t="n">
        <v>0</v>
      </c>
      <c r="O1990" s="26" t="n">
        <f aca="false">E1990+G1990+I1990+K1990+M1990</f>
        <v>7180000</v>
      </c>
      <c r="P1990" s="26" t="n">
        <f aca="false">F1990+H1990+J1990+L1990+N1990</f>
        <v>0</v>
      </c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A1991" s="29"/>
      <c r="B1991" s="29"/>
      <c r="C1991" s="25" t="s">
        <v>339</v>
      </c>
      <c r="D1991" s="25" t="s">
        <v>340</v>
      </c>
      <c r="E1991" s="26" t="n">
        <v>3400000</v>
      </c>
      <c r="F1991" s="26" t="n">
        <v>0</v>
      </c>
      <c r="G1991" s="26" t="n">
        <v>0</v>
      </c>
      <c r="H1991" s="26" t="n">
        <v>0</v>
      </c>
      <c r="I1991" s="26" t="n">
        <v>0</v>
      </c>
      <c r="J1991" s="26" t="n">
        <v>0</v>
      </c>
      <c r="K1991" s="26" t="n">
        <v>0</v>
      </c>
      <c r="L1991" s="26" t="n">
        <v>0</v>
      </c>
      <c r="M1991" s="26" t="n">
        <v>0</v>
      </c>
      <c r="N1991" s="26" t="n">
        <v>0</v>
      </c>
      <c r="O1991" s="26" t="n">
        <f aca="false">E1991+G1991+I1991+K1991+M1991</f>
        <v>3400000</v>
      </c>
      <c r="P1991" s="26" t="n">
        <f aca="false">F1991+H1991+J1991+L1991+N1991</f>
        <v>0</v>
      </c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A1992" s="29"/>
      <c r="B1992" s="29"/>
      <c r="C1992" s="25" t="s">
        <v>345</v>
      </c>
      <c r="D1992" s="25" t="s">
        <v>346</v>
      </c>
      <c r="E1992" s="26" t="n">
        <v>4500000</v>
      </c>
      <c r="F1992" s="26" t="n">
        <v>2285979</v>
      </c>
      <c r="G1992" s="26" t="n">
        <v>0</v>
      </c>
      <c r="H1992" s="26" t="n">
        <v>0</v>
      </c>
      <c r="I1992" s="26" t="n">
        <v>0</v>
      </c>
      <c r="J1992" s="26" t="n">
        <v>0</v>
      </c>
      <c r="K1992" s="26" t="n">
        <v>0</v>
      </c>
      <c r="L1992" s="26" t="n">
        <v>0</v>
      </c>
      <c r="M1992" s="26" t="n">
        <v>0</v>
      </c>
      <c r="N1992" s="26" t="n">
        <v>0</v>
      </c>
      <c r="O1992" s="26" t="n">
        <f aca="false">E1992+G1992+I1992+K1992+M1992</f>
        <v>4500000</v>
      </c>
      <c r="P1992" s="26" t="n">
        <f aca="false">F1992+H1992+J1992+L1992+N1992</f>
        <v>2285979</v>
      </c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A1993" s="15"/>
      <c r="B1993" s="39" t="s">
        <v>284</v>
      </c>
      <c r="C1993" s="17"/>
      <c r="D1993" s="17"/>
      <c r="E1993" s="18" t="n">
        <f aca="false">SUM(E1971:E1992)</f>
        <v>492274281</v>
      </c>
      <c r="F1993" s="18" t="n">
        <f aca="false">SUM(F1971:F1992)</f>
        <v>41155926</v>
      </c>
      <c r="G1993" s="18" t="n">
        <f aca="false">SUM(G1971:G1992)</f>
        <v>27741000</v>
      </c>
      <c r="H1993" s="18" t="n">
        <f aca="false">SUM(H1971:H1992)</f>
        <v>3914450</v>
      </c>
      <c r="I1993" s="18" t="n">
        <f aca="false">SUM(I1971:I1992)</f>
        <v>406630000</v>
      </c>
      <c r="J1993" s="18" t="n">
        <f aca="false">SUM(J1971:J1992)</f>
        <v>98920260</v>
      </c>
      <c r="K1993" s="18" t="n">
        <f aca="false">SUM(K1971:K1992)</f>
        <v>9200000</v>
      </c>
      <c r="L1993" s="18" t="n">
        <f aca="false">SUM(L1971:L1992)</f>
        <v>64124</v>
      </c>
      <c r="M1993" s="18" t="n">
        <f aca="false">SUM(M1971:M1992)</f>
        <v>0</v>
      </c>
      <c r="N1993" s="18" t="n">
        <f aca="false">SUM(N1971:N1992)</f>
        <v>0</v>
      </c>
      <c r="O1993" s="18" t="n">
        <f aca="false">SUM(O1971:O1992)</f>
        <v>935845281</v>
      </c>
      <c r="P1993" s="18" t="n">
        <f aca="false">SUM(P1971:P1992)</f>
        <v>144054760</v>
      </c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A1994" s="48"/>
      <c r="B1994" s="48"/>
      <c r="C1994" s="48"/>
      <c r="D1994" s="48"/>
      <c r="E1994" s="48"/>
      <c r="F1994" s="48"/>
      <c r="G1994" s="48"/>
      <c r="H1994" s="48"/>
      <c r="I1994" s="48"/>
      <c r="J1994" s="48"/>
      <c r="K1994" s="48"/>
      <c r="L1994" s="48"/>
      <c r="M1994" s="48"/>
      <c r="N1994" s="48"/>
      <c r="O1994" s="48"/>
      <c r="P1994" s="48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5" hidden="false" customHeight="true" outlineLevel="0" collapsed="false">
      <c r="A1995" s="3"/>
      <c r="B1995" s="3"/>
      <c r="C1995" s="8" t="s">
        <v>2</v>
      </c>
      <c r="D1995" s="8"/>
      <c r="E1995" s="8" t="s">
        <v>3</v>
      </c>
      <c r="F1995" s="8"/>
      <c r="G1995" s="8" t="s">
        <v>4</v>
      </c>
      <c r="H1995" s="8"/>
      <c r="I1995" s="8" t="s">
        <v>5</v>
      </c>
      <c r="J1995" s="8"/>
      <c r="K1995" s="9" t="s">
        <v>6</v>
      </c>
      <c r="L1995" s="9"/>
      <c r="M1995" s="9" t="s">
        <v>7</v>
      </c>
      <c r="N1995" s="9"/>
      <c r="O1995" s="9" t="s">
        <v>8</v>
      </c>
      <c r="P1995" s="9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5" hidden="false" customHeight="false" outlineLevel="0" collapsed="false">
      <c r="A1996" s="3"/>
      <c r="B1996" s="3"/>
      <c r="C1996" s="8"/>
      <c r="D1996" s="8"/>
      <c r="E1996" s="8" t="s">
        <v>9</v>
      </c>
      <c r="F1996" s="8" t="s">
        <v>10</v>
      </c>
      <c r="G1996" s="8" t="s">
        <v>9</v>
      </c>
      <c r="H1996" s="8" t="s">
        <v>10</v>
      </c>
      <c r="I1996" s="8" t="s">
        <v>9</v>
      </c>
      <c r="J1996" s="8" t="s">
        <v>10</v>
      </c>
      <c r="K1996" s="8" t="s">
        <v>9</v>
      </c>
      <c r="L1996" s="8" t="s">
        <v>10</v>
      </c>
      <c r="M1996" s="8" t="s">
        <v>9</v>
      </c>
      <c r="N1996" s="8" t="s">
        <v>10</v>
      </c>
      <c r="O1996" s="8" t="s">
        <v>9</v>
      </c>
      <c r="P1996" s="8" t="s">
        <v>10</v>
      </c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12.75" hidden="false" customHeight="false" outlineLevel="0" collapsed="false">
      <c r="A1997" s="28" t="s">
        <v>285</v>
      </c>
      <c r="B1997" s="28" t="s">
        <v>286</v>
      </c>
      <c r="C1997" s="25" t="s">
        <v>296</v>
      </c>
      <c r="D1997" s="25" t="s">
        <v>297</v>
      </c>
      <c r="E1997" s="26" t="n">
        <v>10054333</v>
      </c>
      <c r="F1997" s="26" t="n">
        <v>1751314</v>
      </c>
      <c r="G1997" s="26" t="n">
        <v>40000</v>
      </c>
      <c r="H1997" s="26" t="n">
        <v>0</v>
      </c>
      <c r="I1997" s="26" t="n">
        <v>85741000</v>
      </c>
      <c r="J1997" s="26" t="n">
        <v>20990498</v>
      </c>
      <c r="K1997" s="26" t="n">
        <v>0</v>
      </c>
      <c r="L1997" s="26" t="n">
        <v>0</v>
      </c>
      <c r="M1997" s="26" t="n">
        <v>0</v>
      </c>
      <c r="N1997" s="26" t="n">
        <v>0</v>
      </c>
      <c r="O1997" s="26" t="n">
        <f aca="false">E1997+G1997+I1997+K1997+M1997</f>
        <v>95835333</v>
      </c>
      <c r="P1997" s="26" t="n">
        <f aca="false">F1997+H1997+J1997+L1997+N1997</f>
        <v>22741812</v>
      </c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A1998" s="29"/>
      <c r="B1998" s="29"/>
      <c r="C1998" s="25" t="s">
        <v>298</v>
      </c>
      <c r="D1998" s="25" t="s">
        <v>288</v>
      </c>
      <c r="E1998" s="26" t="n">
        <v>3115000</v>
      </c>
      <c r="F1998" s="26" t="n">
        <v>563502</v>
      </c>
      <c r="G1998" s="26" t="n">
        <v>0</v>
      </c>
      <c r="H1998" s="26" t="n">
        <v>0</v>
      </c>
      <c r="I1998" s="26" t="n">
        <v>31560800</v>
      </c>
      <c r="J1998" s="26" t="n">
        <v>7899309</v>
      </c>
      <c r="K1998" s="26" t="n">
        <v>0</v>
      </c>
      <c r="L1998" s="26" t="n">
        <v>0</v>
      </c>
      <c r="M1998" s="26" t="n">
        <v>0</v>
      </c>
      <c r="N1998" s="26" t="n">
        <v>0</v>
      </c>
      <c r="O1998" s="26" t="n">
        <f aca="false">E1998+G1998+I1998+K1998+M1998</f>
        <v>34675800</v>
      </c>
      <c r="P1998" s="26" t="n">
        <f aca="false">F1998+H1998+J1998+L1998+N1998</f>
        <v>8462811</v>
      </c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A1999" s="29"/>
      <c r="B1999" s="29"/>
      <c r="C1999" s="25" t="s">
        <v>299</v>
      </c>
      <c r="D1999" s="25" t="s">
        <v>300</v>
      </c>
      <c r="E1999" s="26" t="n">
        <v>3830000</v>
      </c>
      <c r="F1999" s="26" t="n">
        <v>482615</v>
      </c>
      <c r="G1999" s="26" t="n">
        <v>0</v>
      </c>
      <c r="H1999" s="26" t="n">
        <v>0</v>
      </c>
      <c r="I1999" s="26" t="n">
        <v>0</v>
      </c>
      <c r="J1999" s="26" t="n">
        <v>0</v>
      </c>
      <c r="K1999" s="26" t="n">
        <v>0</v>
      </c>
      <c r="L1999" s="26" t="n">
        <v>0</v>
      </c>
      <c r="M1999" s="26" t="n">
        <v>0</v>
      </c>
      <c r="N1999" s="26" t="n">
        <v>0</v>
      </c>
      <c r="O1999" s="26" t="n">
        <f aca="false">E1999+G1999+I1999+K1999+M1999</f>
        <v>3830000</v>
      </c>
      <c r="P1999" s="26" t="n">
        <f aca="false">F1999+H1999+J1999+L1999+N1999</f>
        <v>482615</v>
      </c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A2000" s="29"/>
      <c r="B2000" s="29"/>
      <c r="C2000" s="25" t="s">
        <v>301</v>
      </c>
      <c r="D2000" s="25" t="s">
        <v>302</v>
      </c>
      <c r="E2000" s="26" t="n">
        <v>30000</v>
      </c>
      <c r="F2000" s="26" t="n">
        <v>0</v>
      </c>
      <c r="G2000" s="26" t="n">
        <v>0</v>
      </c>
      <c r="H2000" s="26" t="n">
        <v>0</v>
      </c>
      <c r="I2000" s="26" t="n">
        <v>0</v>
      </c>
      <c r="J2000" s="26" t="n">
        <v>0</v>
      </c>
      <c r="K2000" s="26" t="n">
        <v>0</v>
      </c>
      <c r="L2000" s="26" t="n">
        <v>0</v>
      </c>
      <c r="M2000" s="26" t="n">
        <v>0</v>
      </c>
      <c r="N2000" s="26" t="n">
        <v>0</v>
      </c>
      <c r="O2000" s="26" t="n">
        <f aca="false">E2000+G2000+I2000+K2000+M2000</f>
        <v>30000</v>
      </c>
      <c r="P2000" s="26" t="n">
        <f aca="false">F2000+H2000+J2000+L2000+N2000</f>
        <v>0</v>
      </c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A2001" s="29"/>
      <c r="B2001" s="29"/>
      <c r="C2001" s="25" t="s">
        <v>303</v>
      </c>
      <c r="D2001" s="25" t="s">
        <v>304</v>
      </c>
      <c r="E2001" s="26" t="n">
        <v>0</v>
      </c>
      <c r="F2001" s="26" t="n">
        <v>0</v>
      </c>
      <c r="G2001" s="26" t="n">
        <v>0</v>
      </c>
      <c r="H2001" s="26" t="n">
        <v>0</v>
      </c>
      <c r="I2001" s="26" t="n">
        <v>40000</v>
      </c>
      <c r="J2001" s="26" t="n">
        <v>0</v>
      </c>
      <c r="K2001" s="26" t="n">
        <v>0</v>
      </c>
      <c r="L2001" s="26" t="n">
        <v>0</v>
      </c>
      <c r="M2001" s="26" t="n">
        <v>0</v>
      </c>
      <c r="N2001" s="26" t="n">
        <v>0</v>
      </c>
      <c r="O2001" s="26" t="n">
        <f aca="false">E2001+G2001+I2001+K2001+M2001</f>
        <v>40000</v>
      </c>
      <c r="P2001" s="26" t="n">
        <f aca="false">F2001+H2001+J2001+L2001+N2001</f>
        <v>0</v>
      </c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A2002" s="29"/>
      <c r="B2002" s="29"/>
      <c r="C2002" s="25" t="s">
        <v>305</v>
      </c>
      <c r="D2002" s="25" t="s">
        <v>306</v>
      </c>
      <c r="E2002" s="26" t="n">
        <v>4032777</v>
      </c>
      <c r="F2002" s="26" t="n">
        <v>958961</v>
      </c>
      <c r="G2002" s="26" t="n">
        <v>135000</v>
      </c>
      <c r="H2002" s="26" t="n">
        <v>1258</v>
      </c>
      <c r="I2002" s="26" t="n">
        <v>9833600</v>
      </c>
      <c r="J2002" s="26" t="n">
        <v>1551692</v>
      </c>
      <c r="K2002" s="26" t="n">
        <v>0</v>
      </c>
      <c r="L2002" s="26" t="n">
        <v>0</v>
      </c>
      <c r="M2002" s="26" t="n">
        <v>0</v>
      </c>
      <c r="N2002" s="26" t="n">
        <v>0</v>
      </c>
      <c r="O2002" s="26" t="n">
        <f aca="false">E2002+G2002+I2002+K2002+M2002</f>
        <v>14001377</v>
      </c>
      <c r="P2002" s="26" t="n">
        <f aca="false">F2002+H2002+J2002+L2002+N2002</f>
        <v>2511911</v>
      </c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A2003" s="29"/>
      <c r="B2003" s="29"/>
      <c r="C2003" s="25" t="s">
        <v>307</v>
      </c>
      <c r="D2003" s="25" t="s">
        <v>308</v>
      </c>
      <c r="E2003" s="26" t="n">
        <v>837637</v>
      </c>
      <c r="F2003" s="26" t="n">
        <v>69566</v>
      </c>
      <c r="G2003" s="26" t="n">
        <v>2740000</v>
      </c>
      <c r="H2003" s="26" t="n">
        <v>260580</v>
      </c>
      <c r="I2003" s="26" t="n">
        <v>1385000</v>
      </c>
      <c r="J2003" s="26" t="n">
        <v>225374</v>
      </c>
      <c r="K2003" s="26" t="n">
        <v>564178</v>
      </c>
      <c r="L2003" s="26" t="n">
        <v>104867</v>
      </c>
      <c r="M2003" s="26" t="n">
        <v>0</v>
      </c>
      <c r="N2003" s="26" t="n">
        <v>0</v>
      </c>
      <c r="O2003" s="26" t="n">
        <f aca="false">E2003+G2003+I2003+K2003+M2003</f>
        <v>5526815</v>
      </c>
      <c r="P2003" s="26" t="n">
        <f aca="false">F2003+H2003+J2003+L2003+N2003</f>
        <v>660387</v>
      </c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A2004" s="29"/>
      <c r="B2004" s="29"/>
      <c r="C2004" s="25" t="s">
        <v>309</v>
      </c>
      <c r="D2004" s="25" t="s">
        <v>310</v>
      </c>
      <c r="E2004" s="26" t="n">
        <v>2371192</v>
      </c>
      <c r="F2004" s="26" t="n">
        <v>194181</v>
      </c>
      <c r="G2004" s="26" t="n">
        <v>95000</v>
      </c>
      <c r="H2004" s="26" t="n">
        <v>0</v>
      </c>
      <c r="I2004" s="26" t="n">
        <v>8786600</v>
      </c>
      <c r="J2004" s="26" t="n">
        <v>219168</v>
      </c>
      <c r="K2004" s="26" t="n">
        <v>50000</v>
      </c>
      <c r="L2004" s="26" t="n">
        <v>0</v>
      </c>
      <c r="M2004" s="26" t="n">
        <v>0</v>
      </c>
      <c r="N2004" s="26" t="n">
        <v>0</v>
      </c>
      <c r="O2004" s="26" t="n">
        <f aca="false">E2004+G2004+I2004+K2004+M2004</f>
        <v>11302792</v>
      </c>
      <c r="P2004" s="26" t="n">
        <f aca="false">F2004+H2004+J2004+L2004+N2004</f>
        <v>413349</v>
      </c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A2005" s="29"/>
      <c r="B2005" s="29"/>
      <c r="C2005" s="25" t="s">
        <v>311</v>
      </c>
      <c r="D2005" s="25" t="s">
        <v>312</v>
      </c>
      <c r="E2005" s="26" t="n">
        <v>7683707</v>
      </c>
      <c r="F2005" s="26" t="n">
        <v>1956568</v>
      </c>
      <c r="G2005" s="26" t="n">
        <v>240000</v>
      </c>
      <c r="H2005" s="26" t="n">
        <v>0</v>
      </c>
      <c r="I2005" s="26" t="n">
        <v>7603000</v>
      </c>
      <c r="J2005" s="26" t="n">
        <v>1907626</v>
      </c>
      <c r="K2005" s="26" t="n">
        <v>191502</v>
      </c>
      <c r="L2005" s="26" t="n">
        <v>0</v>
      </c>
      <c r="M2005" s="26" t="n">
        <v>0</v>
      </c>
      <c r="N2005" s="26" t="n">
        <v>0</v>
      </c>
      <c r="O2005" s="26" t="n">
        <f aca="false">E2005+G2005+I2005+K2005+M2005</f>
        <v>15718209</v>
      </c>
      <c r="P2005" s="26" t="n">
        <f aca="false">F2005+H2005+J2005+L2005+N2005</f>
        <v>3864194</v>
      </c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A2006" s="29"/>
      <c r="B2006" s="29"/>
      <c r="C2006" s="25" t="s">
        <v>313</v>
      </c>
      <c r="D2006" s="25" t="s">
        <v>314</v>
      </c>
      <c r="E2006" s="26" t="n">
        <v>748456</v>
      </c>
      <c r="F2006" s="26" t="n">
        <v>252138</v>
      </c>
      <c r="G2006" s="26" t="n">
        <v>10000</v>
      </c>
      <c r="H2006" s="26" t="n">
        <v>0</v>
      </c>
      <c r="I2006" s="26" t="n">
        <v>95000</v>
      </c>
      <c r="J2006" s="26" t="n">
        <v>37309</v>
      </c>
      <c r="K2006" s="26" t="n">
        <v>0</v>
      </c>
      <c r="L2006" s="26" t="n">
        <v>0</v>
      </c>
      <c r="M2006" s="26" t="n">
        <v>0</v>
      </c>
      <c r="N2006" s="26" t="n">
        <v>0</v>
      </c>
      <c r="O2006" s="26" t="n">
        <f aca="false">E2006+G2006+I2006+K2006+M2006</f>
        <v>853456</v>
      </c>
      <c r="P2006" s="26" t="n">
        <f aca="false">F2006+H2006+J2006+L2006+N2006</f>
        <v>289447</v>
      </c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A2007" s="29"/>
      <c r="B2007" s="29"/>
      <c r="C2007" s="25" t="s">
        <v>329</v>
      </c>
      <c r="D2007" s="25" t="s">
        <v>330</v>
      </c>
      <c r="E2007" s="26" t="n">
        <v>500000</v>
      </c>
      <c r="F2007" s="26" t="n">
        <v>27026</v>
      </c>
      <c r="G2007" s="26" t="n">
        <v>0</v>
      </c>
      <c r="H2007" s="26" t="n">
        <v>0</v>
      </c>
      <c r="I2007" s="26" t="n">
        <v>0</v>
      </c>
      <c r="J2007" s="26" t="n">
        <v>0</v>
      </c>
      <c r="K2007" s="26" t="n">
        <v>0</v>
      </c>
      <c r="L2007" s="26" t="n">
        <v>0</v>
      </c>
      <c r="M2007" s="26" t="n">
        <v>0</v>
      </c>
      <c r="N2007" s="26" t="n">
        <v>0</v>
      </c>
      <c r="O2007" s="26" t="n">
        <f aca="false">E2007+G2007+I2007+K2007+M2007</f>
        <v>500000</v>
      </c>
      <c r="P2007" s="26" t="n">
        <f aca="false">F2007+H2007+J2007+L2007+N2007</f>
        <v>27026</v>
      </c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A2008" s="29"/>
      <c r="B2008" s="29"/>
      <c r="C2008" s="25" t="s">
        <v>333</v>
      </c>
      <c r="D2008" s="25" t="s">
        <v>334</v>
      </c>
      <c r="E2008" s="26" t="n">
        <v>250000</v>
      </c>
      <c r="F2008" s="26" t="n">
        <v>19000</v>
      </c>
      <c r="G2008" s="26" t="n">
        <v>0</v>
      </c>
      <c r="H2008" s="26" t="n">
        <v>0</v>
      </c>
      <c r="I2008" s="26" t="n">
        <v>0</v>
      </c>
      <c r="J2008" s="26" t="n">
        <v>0</v>
      </c>
      <c r="K2008" s="26" t="n">
        <v>0</v>
      </c>
      <c r="L2008" s="26" t="n">
        <v>0</v>
      </c>
      <c r="M2008" s="26" t="n">
        <v>0</v>
      </c>
      <c r="N2008" s="26" t="n">
        <v>0</v>
      </c>
      <c r="O2008" s="26" t="n">
        <f aca="false">E2008+G2008+I2008+K2008+M2008</f>
        <v>250000</v>
      </c>
      <c r="P2008" s="26" t="n">
        <f aca="false">F2008+H2008+J2008+L2008+N2008</f>
        <v>19000</v>
      </c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A2009" s="29"/>
      <c r="B2009" s="29"/>
      <c r="C2009" s="25" t="s">
        <v>317</v>
      </c>
      <c r="D2009" s="25" t="s">
        <v>318</v>
      </c>
      <c r="E2009" s="26" t="n">
        <v>1142362</v>
      </c>
      <c r="F2009" s="26" t="n">
        <v>44959</v>
      </c>
      <c r="G2009" s="26" t="n">
        <v>0</v>
      </c>
      <c r="H2009" s="26" t="n">
        <v>0</v>
      </c>
      <c r="I2009" s="26" t="n">
        <v>38000</v>
      </c>
      <c r="J2009" s="26" t="n">
        <v>0</v>
      </c>
      <c r="K2009" s="26" t="n">
        <v>1400000</v>
      </c>
      <c r="L2009" s="26" t="n">
        <v>438370</v>
      </c>
      <c r="M2009" s="26" t="n">
        <v>0</v>
      </c>
      <c r="N2009" s="26" t="n">
        <v>0</v>
      </c>
      <c r="O2009" s="26" t="n">
        <f aca="false">E2009+G2009+I2009+K2009+M2009</f>
        <v>2580362</v>
      </c>
      <c r="P2009" s="26" t="n">
        <f aca="false">F2009+H2009+J2009+L2009+N2009</f>
        <v>483329</v>
      </c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A2010" s="29"/>
      <c r="B2010" s="29"/>
      <c r="C2010" s="25" t="s">
        <v>319</v>
      </c>
      <c r="D2010" s="25" t="s">
        <v>320</v>
      </c>
      <c r="E2010" s="26" t="n">
        <v>430165</v>
      </c>
      <c r="F2010" s="26" t="n">
        <v>78918</v>
      </c>
      <c r="G2010" s="26" t="n">
        <v>0</v>
      </c>
      <c r="H2010" s="26" t="n">
        <v>0</v>
      </c>
      <c r="I2010" s="26" t="n">
        <v>0</v>
      </c>
      <c r="J2010" s="26" t="n">
        <v>0</v>
      </c>
      <c r="K2010" s="26" t="n">
        <v>0</v>
      </c>
      <c r="L2010" s="26" t="n">
        <v>0</v>
      </c>
      <c r="M2010" s="26" t="n">
        <v>0</v>
      </c>
      <c r="N2010" s="26" t="n">
        <v>0</v>
      </c>
      <c r="O2010" s="26" t="n">
        <f aca="false">E2010+G2010+I2010+K2010+M2010</f>
        <v>430165</v>
      </c>
      <c r="P2010" s="26" t="n">
        <f aca="false">F2010+H2010+J2010+L2010+N2010</f>
        <v>78918</v>
      </c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A2011" s="29"/>
      <c r="B2011" s="29"/>
      <c r="C2011" s="25" t="s">
        <v>321</v>
      </c>
      <c r="D2011" s="25" t="s">
        <v>322</v>
      </c>
      <c r="E2011" s="26" t="n">
        <v>1005635</v>
      </c>
      <c r="F2011" s="26" t="n">
        <v>71932</v>
      </c>
      <c r="G2011" s="26" t="n">
        <v>30000</v>
      </c>
      <c r="H2011" s="26" t="n">
        <v>0</v>
      </c>
      <c r="I2011" s="26" t="n">
        <v>150000</v>
      </c>
      <c r="J2011" s="26" t="n">
        <v>34000</v>
      </c>
      <c r="K2011" s="26" t="n">
        <v>5320000</v>
      </c>
      <c r="L2011" s="26" t="n">
        <v>0</v>
      </c>
      <c r="M2011" s="26" t="n">
        <v>0</v>
      </c>
      <c r="N2011" s="26" t="n">
        <v>0</v>
      </c>
      <c r="O2011" s="26" t="n">
        <f aca="false">E2011+G2011+I2011+K2011+M2011</f>
        <v>6505635</v>
      </c>
      <c r="P2011" s="26" t="n">
        <f aca="false">F2011+H2011+J2011+L2011+N2011</f>
        <v>105932</v>
      </c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A2012" s="29"/>
      <c r="B2012" s="29"/>
      <c r="C2012" s="25" t="s">
        <v>335</v>
      </c>
      <c r="D2012" s="25" t="s">
        <v>336</v>
      </c>
      <c r="E2012" s="26" t="n">
        <v>300000</v>
      </c>
      <c r="F2012" s="26" t="n">
        <v>0</v>
      </c>
      <c r="G2012" s="26" t="n">
        <v>0</v>
      </c>
      <c r="H2012" s="26" t="n">
        <v>0</v>
      </c>
      <c r="I2012" s="26" t="n">
        <v>0</v>
      </c>
      <c r="J2012" s="26" t="n">
        <v>0</v>
      </c>
      <c r="K2012" s="26" t="n">
        <v>300000</v>
      </c>
      <c r="L2012" s="26" t="n">
        <v>0</v>
      </c>
      <c r="M2012" s="26" t="n">
        <v>0</v>
      </c>
      <c r="N2012" s="26" t="n">
        <v>0</v>
      </c>
      <c r="O2012" s="26" t="n">
        <f aca="false">E2012+G2012+I2012+K2012+M2012</f>
        <v>600000</v>
      </c>
      <c r="P2012" s="26" t="n">
        <f aca="false">F2012+H2012+J2012+L2012+N2012</f>
        <v>0</v>
      </c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A2013" s="29"/>
      <c r="B2013" s="29"/>
      <c r="C2013" s="25" t="s">
        <v>323</v>
      </c>
      <c r="D2013" s="25" t="s">
        <v>324</v>
      </c>
      <c r="E2013" s="26" t="n">
        <v>4820000</v>
      </c>
      <c r="F2013" s="26" t="n">
        <v>250759</v>
      </c>
      <c r="G2013" s="26" t="n">
        <v>0</v>
      </c>
      <c r="H2013" s="26" t="n">
        <v>0</v>
      </c>
      <c r="I2013" s="26" t="n">
        <v>0</v>
      </c>
      <c r="J2013" s="26" t="n">
        <v>0</v>
      </c>
      <c r="K2013" s="26" t="n">
        <v>44810000</v>
      </c>
      <c r="L2013" s="26" t="n">
        <v>0</v>
      </c>
      <c r="M2013" s="26" t="n">
        <v>8540000</v>
      </c>
      <c r="N2013" s="26" t="n">
        <v>0</v>
      </c>
      <c r="O2013" s="26" t="n">
        <f aca="false">E2013+G2013+I2013+K2013+M2013</f>
        <v>58170000</v>
      </c>
      <c r="P2013" s="26" t="n">
        <f aca="false">F2013+H2013+J2013+L2013+N2013</f>
        <v>250759</v>
      </c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A2014" s="29"/>
      <c r="B2014" s="29"/>
      <c r="C2014" s="25" t="s">
        <v>337</v>
      </c>
      <c r="D2014" s="25" t="s">
        <v>338</v>
      </c>
      <c r="E2014" s="26" t="n">
        <v>509545</v>
      </c>
      <c r="F2014" s="26" t="n">
        <v>0</v>
      </c>
      <c r="G2014" s="26" t="n">
        <v>30000</v>
      </c>
      <c r="H2014" s="26" t="n">
        <v>0</v>
      </c>
      <c r="I2014" s="26" t="n">
        <v>100000</v>
      </c>
      <c r="J2014" s="26" t="n">
        <v>0</v>
      </c>
      <c r="K2014" s="26" t="n">
        <v>760000</v>
      </c>
      <c r="L2014" s="26" t="n">
        <v>0</v>
      </c>
      <c r="M2014" s="26" t="n">
        <v>0</v>
      </c>
      <c r="N2014" s="26" t="n">
        <v>0</v>
      </c>
      <c r="O2014" s="26" t="n">
        <f aca="false">E2014+G2014+I2014+K2014+M2014</f>
        <v>1399545</v>
      </c>
      <c r="P2014" s="26" t="n">
        <f aca="false">F2014+H2014+J2014+L2014+N2014</f>
        <v>0</v>
      </c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A2015" s="29"/>
      <c r="B2015" s="29"/>
      <c r="C2015" s="25" t="s">
        <v>325</v>
      </c>
      <c r="D2015" s="25" t="s">
        <v>326</v>
      </c>
      <c r="E2015" s="26" t="n">
        <v>60000</v>
      </c>
      <c r="F2015" s="26" t="n">
        <v>0</v>
      </c>
      <c r="G2015" s="26" t="n">
        <v>0</v>
      </c>
      <c r="H2015" s="26" t="n">
        <v>0</v>
      </c>
      <c r="I2015" s="26" t="n">
        <v>0</v>
      </c>
      <c r="J2015" s="26" t="n">
        <v>0</v>
      </c>
      <c r="K2015" s="26" t="n">
        <v>0</v>
      </c>
      <c r="L2015" s="26" t="n">
        <v>0</v>
      </c>
      <c r="M2015" s="26" t="n">
        <v>0</v>
      </c>
      <c r="N2015" s="26" t="n">
        <v>0</v>
      </c>
      <c r="O2015" s="26" t="n">
        <f aca="false">E2015+G2015+I2015+K2015+M2015</f>
        <v>60000</v>
      </c>
      <c r="P2015" s="26" t="n">
        <f aca="false">F2015+H2015+J2015+L2015+N2015</f>
        <v>0</v>
      </c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A2016" s="29"/>
      <c r="B2016" s="29"/>
      <c r="C2016" s="25" t="s">
        <v>339</v>
      </c>
      <c r="D2016" s="25" t="s">
        <v>340</v>
      </c>
      <c r="E2016" s="26" t="n">
        <v>400000</v>
      </c>
      <c r="F2016" s="26" t="n">
        <v>70802</v>
      </c>
      <c r="G2016" s="26" t="n">
        <v>0</v>
      </c>
      <c r="H2016" s="26" t="n">
        <v>0</v>
      </c>
      <c r="I2016" s="26" t="n">
        <v>0</v>
      </c>
      <c r="J2016" s="26" t="n">
        <v>0</v>
      </c>
      <c r="K2016" s="26" t="n">
        <v>0</v>
      </c>
      <c r="L2016" s="26" t="n">
        <v>0</v>
      </c>
      <c r="M2016" s="26" t="n">
        <v>0</v>
      </c>
      <c r="N2016" s="26" t="n">
        <v>0</v>
      </c>
      <c r="O2016" s="26" t="n">
        <f aca="false">E2016+G2016+I2016+K2016+M2016</f>
        <v>400000</v>
      </c>
      <c r="P2016" s="26" t="n">
        <f aca="false">F2016+H2016+J2016+L2016+N2016</f>
        <v>70802</v>
      </c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A2017" s="29"/>
      <c r="B2017" s="29"/>
      <c r="C2017" s="25" t="s">
        <v>345</v>
      </c>
      <c r="D2017" s="25" t="s">
        <v>346</v>
      </c>
      <c r="E2017" s="26" t="n">
        <v>4000000</v>
      </c>
      <c r="F2017" s="26" t="n">
        <v>900000</v>
      </c>
      <c r="G2017" s="26" t="n">
        <v>0</v>
      </c>
      <c r="H2017" s="26" t="n">
        <v>0</v>
      </c>
      <c r="I2017" s="26" t="n">
        <v>0</v>
      </c>
      <c r="J2017" s="26" t="n">
        <v>0</v>
      </c>
      <c r="K2017" s="26" t="n">
        <v>0</v>
      </c>
      <c r="L2017" s="26" t="n">
        <v>0</v>
      </c>
      <c r="M2017" s="26" t="n">
        <v>0</v>
      </c>
      <c r="N2017" s="26" t="n">
        <v>0</v>
      </c>
      <c r="O2017" s="26" t="n">
        <f aca="false">E2017+G2017+I2017+K2017+M2017</f>
        <v>4000000</v>
      </c>
      <c r="P2017" s="26" t="n">
        <f aca="false">F2017+H2017+J2017+L2017+N2017</f>
        <v>900000</v>
      </c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A2018" s="29"/>
      <c r="B2018" s="49" t="s">
        <v>289</v>
      </c>
      <c r="C2018" s="36"/>
      <c r="D2018" s="36"/>
      <c r="E2018" s="50" t="n">
        <f aca="false">SUM(E1997:E2017)</f>
        <v>46120809</v>
      </c>
      <c r="F2018" s="50" t="n">
        <f aca="false">SUM(F1997:F2017)</f>
        <v>7692241</v>
      </c>
      <c r="G2018" s="50" t="n">
        <f aca="false">SUM(G1997:G2017)</f>
        <v>3320000</v>
      </c>
      <c r="H2018" s="50" t="n">
        <f aca="false">SUM(H1997:H2017)</f>
        <v>261838</v>
      </c>
      <c r="I2018" s="50" t="n">
        <f aca="false">SUM(I1997:I2017)</f>
        <v>145333000</v>
      </c>
      <c r="J2018" s="50" t="n">
        <f aca="false">SUM(J1997:J2017)</f>
        <v>32864976</v>
      </c>
      <c r="K2018" s="50" t="n">
        <f aca="false">SUM(K1997:K2017)</f>
        <v>53395680</v>
      </c>
      <c r="L2018" s="50" t="n">
        <f aca="false">SUM(L1997:L2017)</f>
        <v>543237</v>
      </c>
      <c r="M2018" s="50" t="n">
        <f aca="false">SUM(M1997:M2017)</f>
        <v>8540000</v>
      </c>
      <c r="N2018" s="50" t="n">
        <f aca="false">SUM(N1997:N2017)</f>
        <v>0</v>
      </c>
      <c r="O2018" s="50" t="n">
        <f aca="false">SUM(O1997:O2017)</f>
        <v>256709489</v>
      </c>
      <c r="P2018" s="50" t="n">
        <f aca="false">SUM(P1997:P2017)</f>
        <v>41362292</v>
      </c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A2019" s="48"/>
      <c r="B2019" s="48"/>
      <c r="C2019" s="48"/>
      <c r="D2019" s="48"/>
      <c r="E2019" s="48"/>
      <c r="F2019" s="48"/>
      <c r="G2019" s="48"/>
      <c r="H2019" s="48"/>
      <c r="I2019" s="48"/>
      <c r="J2019" s="48"/>
      <c r="K2019" s="48"/>
      <c r="L2019" s="48"/>
      <c r="M2019" s="48"/>
      <c r="N2019" s="48"/>
      <c r="O2019" s="48"/>
      <c r="P2019" s="48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5" hidden="false" customHeight="true" outlineLevel="0" collapsed="false">
      <c r="A2020" s="3"/>
      <c r="B2020" s="3"/>
      <c r="C2020" s="8" t="s">
        <v>2</v>
      </c>
      <c r="D2020" s="8"/>
      <c r="E2020" s="8" t="s">
        <v>3</v>
      </c>
      <c r="F2020" s="8"/>
      <c r="G2020" s="8" t="s">
        <v>4</v>
      </c>
      <c r="H2020" s="8"/>
      <c r="I2020" s="8" t="s">
        <v>5</v>
      </c>
      <c r="J2020" s="8"/>
      <c r="K2020" s="9" t="s">
        <v>6</v>
      </c>
      <c r="L2020" s="9"/>
      <c r="M2020" s="9" t="s">
        <v>7</v>
      </c>
      <c r="N2020" s="9"/>
      <c r="O2020" s="9" t="s">
        <v>8</v>
      </c>
      <c r="P2020" s="9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5" hidden="false" customHeight="false" outlineLevel="0" collapsed="false">
      <c r="A2021" s="3"/>
      <c r="B2021" s="3"/>
      <c r="C2021" s="8"/>
      <c r="D2021" s="8"/>
      <c r="E2021" s="8" t="s">
        <v>9</v>
      </c>
      <c r="F2021" s="8" t="s">
        <v>10</v>
      </c>
      <c r="G2021" s="8" t="s">
        <v>9</v>
      </c>
      <c r="H2021" s="8" t="s">
        <v>10</v>
      </c>
      <c r="I2021" s="8" t="s">
        <v>9</v>
      </c>
      <c r="J2021" s="8" t="s">
        <v>10</v>
      </c>
      <c r="K2021" s="8" t="s">
        <v>9</v>
      </c>
      <c r="L2021" s="8" t="s">
        <v>10</v>
      </c>
      <c r="M2021" s="8" t="s">
        <v>9</v>
      </c>
      <c r="N2021" s="8" t="s">
        <v>10</v>
      </c>
      <c r="O2021" s="8" t="s">
        <v>9</v>
      </c>
      <c r="P2021" s="8" t="s">
        <v>10</v>
      </c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75" hidden="false" customHeight="false" outlineLevel="0" collapsed="false">
      <c r="A2022" s="37" t="s">
        <v>290</v>
      </c>
      <c r="B2022" s="37" t="s">
        <v>291</v>
      </c>
      <c r="C2022" s="13" t="s">
        <v>296</v>
      </c>
      <c r="D2022" s="13" t="s">
        <v>297</v>
      </c>
      <c r="E2022" s="14" t="n">
        <v>176957000</v>
      </c>
      <c r="F2022" s="14" t="n">
        <v>36671057</v>
      </c>
      <c r="G2022" s="14" t="n">
        <v>19900000</v>
      </c>
      <c r="H2022" s="14" t="n">
        <v>4681433</v>
      </c>
      <c r="I2022" s="14" t="n">
        <v>763000000</v>
      </c>
      <c r="J2022" s="14" t="n">
        <v>185454797</v>
      </c>
      <c r="K2022" s="14" t="n">
        <v>0</v>
      </c>
      <c r="L2022" s="14" t="n">
        <v>0</v>
      </c>
      <c r="M2022" s="14" t="n">
        <v>0</v>
      </c>
      <c r="N2022" s="14" t="n">
        <v>0</v>
      </c>
      <c r="O2022" s="14" t="n">
        <f aca="false">E2022+G2022+I2022+K2022+M2022</f>
        <v>959857000</v>
      </c>
      <c r="P2022" s="14" t="n">
        <f aca="false">F2022+H2022+J2022+L2022+N2022</f>
        <v>226807287</v>
      </c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A2023" s="38"/>
      <c r="B2023" s="38"/>
      <c r="C2023" s="13" t="s">
        <v>298</v>
      </c>
      <c r="D2023" s="13" t="s">
        <v>288</v>
      </c>
      <c r="E2023" s="14" t="n">
        <v>65628000</v>
      </c>
      <c r="F2023" s="14" t="n">
        <v>13598071</v>
      </c>
      <c r="G2023" s="14" t="n">
        <v>7500000</v>
      </c>
      <c r="H2023" s="14" t="n">
        <v>1760845</v>
      </c>
      <c r="I2023" s="14" t="n">
        <v>287800000</v>
      </c>
      <c r="J2023" s="14" t="n">
        <v>70884929</v>
      </c>
      <c r="K2023" s="14" t="n">
        <v>0</v>
      </c>
      <c r="L2023" s="14" t="n">
        <v>0</v>
      </c>
      <c r="M2023" s="14" t="n">
        <v>0</v>
      </c>
      <c r="N2023" s="14" t="n">
        <v>0</v>
      </c>
      <c r="O2023" s="14" t="n">
        <f aca="false">E2023+G2023+I2023+K2023+M2023</f>
        <v>360928000</v>
      </c>
      <c r="P2023" s="14" t="n">
        <f aca="false">F2023+H2023+J2023+L2023+N2023</f>
        <v>86243845</v>
      </c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A2024" s="38"/>
      <c r="B2024" s="38"/>
      <c r="C2024" s="13" t="s">
        <v>299</v>
      </c>
      <c r="D2024" s="13" t="s">
        <v>300</v>
      </c>
      <c r="E2024" s="14" t="n">
        <v>27570000</v>
      </c>
      <c r="F2024" s="14" t="n">
        <v>3301614</v>
      </c>
      <c r="G2024" s="14" t="n">
        <v>0</v>
      </c>
      <c r="H2024" s="14" t="n">
        <v>0</v>
      </c>
      <c r="I2024" s="14" t="n">
        <v>0</v>
      </c>
      <c r="J2024" s="14" t="n">
        <v>0</v>
      </c>
      <c r="K2024" s="14" t="n">
        <v>0</v>
      </c>
      <c r="L2024" s="14" t="n">
        <v>0</v>
      </c>
      <c r="M2024" s="14" t="n">
        <v>0</v>
      </c>
      <c r="N2024" s="14" t="n">
        <v>0</v>
      </c>
      <c r="O2024" s="14" t="n">
        <f aca="false">E2024+G2024+I2024+K2024+M2024</f>
        <v>27570000</v>
      </c>
      <c r="P2024" s="14" t="n">
        <f aca="false">F2024+H2024+J2024+L2024+N2024</f>
        <v>3301614</v>
      </c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A2025" s="38"/>
      <c r="B2025" s="38"/>
      <c r="C2025" s="13" t="s">
        <v>327</v>
      </c>
      <c r="D2025" s="13" t="s">
        <v>328</v>
      </c>
      <c r="E2025" s="14" t="n">
        <v>5000000</v>
      </c>
      <c r="F2025" s="14" t="n">
        <v>0</v>
      </c>
      <c r="G2025" s="14" t="n">
        <v>0</v>
      </c>
      <c r="H2025" s="14" t="n">
        <v>0</v>
      </c>
      <c r="I2025" s="14" t="n">
        <v>0</v>
      </c>
      <c r="J2025" s="14" t="n">
        <v>0</v>
      </c>
      <c r="K2025" s="14" t="n">
        <v>0</v>
      </c>
      <c r="L2025" s="14" t="n">
        <v>0</v>
      </c>
      <c r="M2025" s="14" t="n">
        <v>0</v>
      </c>
      <c r="N2025" s="14" t="n">
        <v>0</v>
      </c>
      <c r="O2025" s="14" t="n">
        <f aca="false">E2025+G2025+I2025+K2025+M2025</f>
        <v>5000000</v>
      </c>
      <c r="P2025" s="14" t="n">
        <f aca="false">F2025+H2025+J2025+L2025+N2025</f>
        <v>0</v>
      </c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A2026" s="38"/>
      <c r="B2026" s="38"/>
      <c r="C2026" s="13" t="s">
        <v>301</v>
      </c>
      <c r="D2026" s="13" t="s">
        <v>302</v>
      </c>
      <c r="E2026" s="14" t="n">
        <v>5000000</v>
      </c>
      <c r="F2026" s="14" t="n">
        <v>50000</v>
      </c>
      <c r="G2026" s="14" t="n">
        <v>0</v>
      </c>
      <c r="H2026" s="14" t="n">
        <v>0</v>
      </c>
      <c r="I2026" s="14" t="n">
        <v>0</v>
      </c>
      <c r="J2026" s="14" t="n">
        <v>0</v>
      </c>
      <c r="K2026" s="14" t="n">
        <v>0</v>
      </c>
      <c r="L2026" s="14" t="n">
        <v>0</v>
      </c>
      <c r="M2026" s="14" t="n">
        <v>0</v>
      </c>
      <c r="N2026" s="14" t="n">
        <v>0</v>
      </c>
      <c r="O2026" s="14" t="n">
        <f aca="false">E2026+G2026+I2026+K2026+M2026</f>
        <v>5000000</v>
      </c>
      <c r="P2026" s="14" t="n">
        <f aca="false">F2026+H2026+J2026+L2026+N2026</f>
        <v>50000</v>
      </c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A2027" s="38"/>
      <c r="B2027" s="38"/>
      <c r="C2027" s="13" t="s">
        <v>303</v>
      </c>
      <c r="D2027" s="13" t="s">
        <v>304</v>
      </c>
      <c r="E2027" s="14" t="n">
        <v>11870000</v>
      </c>
      <c r="F2027" s="14" t="n">
        <v>888429</v>
      </c>
      <c r="G2027" s="14" t="n">
        <v>11310000</v>
      </c>
      <c r="H2027" s="14" t="n">
        <v>844428</v>
      </c>
      <c r="I2027" s="14" t="n">
        <v>4550000</v>
      </c>
      <c r="J2027" s="14" t="n">
        <v>79930</v>
      </c>
      <c r="K2027" s="14" t="n">
        <v>25100000</v>
      </c>
      <c r="L2027" s="14" t="n">
        <v>2590879</v>
      </c>
      <c r="M2027" s="14" t="n">
        <v>0</v>
      </c>
      <c r="N2027" s="14" t="n">
        <v>0</v>
      </c>
      <c r="O2027" s="14" t="n">
        <f aca="false">E2027+G2027+I2027+K2027+M2027</f>
        <v>52830000</v>
      </c>
      <c r="P2027" s="14" t="n">
        <f aca="false">F2027+H2027+J2027+L2027+N2027</f>
        <v>4403666</v>
      </c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A2028" s="38"/>
      <c r="B2028" s="38"/>
      <c r="C2028" s="13" t="s">
        <v>305</v>
      </c>
      <c r="D2028" s="13" t="s">
        <v>306</v>
      </c>
      <c r="E2028" s="14" t="n">
        <v>165770000</v>
      </c>
      <c r="F2028" s="14" t="n">
        <v>40898796</v>
      </c>
      <c r="G2028" s="14" t="n">
        <v>26000000</v>
      </c>
      <c r="H2028" s="14" t="n">
        <v>3294415</v>
      </c>
      <c r="I2028" s="14" t="n">
        <v>124200000</v>
      </c>
      <c r="J2028" s="14" t="n">
        <v>21797490</v>
      </c>
      <c r="K2028" s="14" t="n">
        <v>2500000</v>
      </c>
      <c r="L2028" s="14" t="n">
        <v>95225</v>
      </c>
      <c r="M2028" s="14" t="n">
        <v>0</v>
      </c>
      <c r="N2028" s="14" t="n">
        <v>0</v>
      </c>
      <c r="O2028" s="14" t="n">
        <f aca="false">E2028+G2028+I2028+K2028+M2028</f>
        <v>318470000</v>
      </c>
      <c r="P2028" s="14" t="n">
        <f aca="false">F2028+H2028+J2028+L2028+N2028</f>
        <v>66085926</v>
      </c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A2029" s="38"/>
      <c r="B2029" s="38"/>
      <c r="C2029" s="13" t="s">
        <v>307</v>
      </c>
      <c r="D2029" s="13" t="s">
        <v>308</v>
      </c>
      <c r="E2029" s="14" t="n">
        <v>34200000</v>
      </c>
      <c r="F2029" s="14" t="n">
        <v>1730792</v>
      </c>
      <c r="G2029" s="14" t="n">
        <v>40700000</v>
      </c>
      <c r="H2029" s="14" t="n">
        <v>3403370</v>
      </c>
      <c r="I2029" s="14" t="n">
        <v>50550000</v>
      </c>
      <c r="J2029" s="14" t="n">
        <v>3626684</v>
      </c>
      <c r="K2029" s="14" t="n">
        <v>12200000</v>
      </c>
      <c r="L2029" s="14" t="n">
        <v>118672</v>
      </c>
      <c r="M2029" s="14" t="n">
        <v>0</v>
      </c>
      <c r="N2029" s="14" t="n">
        <v>0</v>
      </c>
      <c r="O2029" s="14" t="n">
        <f aca="false">E2029+G2029+I2029+K2029+M2029</f>
        <v>137650000</v>
      </c>
      <c r="P2029" s="14" t="n">
        <f aca="false">F2029+H2029+J2029+L2029+N2029</f>
        <v>8879518</v>
      </c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A2030" s="38"/>
      <c r="B2030" s="38"/>
      <c r="C2030" s="13" t="s">
        <v>309</v>
      </c>
      <c r="D2030" s="13" t="s">
        <v>310</v>
      </c>
      <c r="E2030" s="14" t="n">
        <v>531820000</v>
      </c>
      <c r="F2030" s="14" t="n">
        <v>123918885</v>
      </c>
      <c r="G2030" s="14" t="n">
        <v>27300000</v>
      </c>
      <c r="H2030" s="14" t="n">
        <v>1426298</v>
      </c>
      <c r="I2030" s="14" t="n">
        <v>92800000</v>
      </c>
      <c r="J2030" s="14" t="n">
        <v>3601967</v>
      </c>
      <c r="K2030" s="14" t="n">
        <v>2800000</v>
      </c>
      <c r="L2030" s="14" t="n">
        <v>0</v>
      </c>
      <c r="M2030" s="14" t="n">
        <v>0</v>
      </c>
      <c r="N2030" s="14" t="n">
        <v>0</v>
      </c>
      <c r="O2030" s="14" t="n">
        <f aca="false">E2030+G2030+I2030+K2030+M2030</f>
        <v>654720000</v>
      </c>
      <c r="P2030" s="14" t="n">
        <f aca="false">F2030+H2030+J2030+L2030+N2030</f>
        <v>128947150</v>
      </c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A2031" s="38"/>
      <c r="B2031" s="38"/>
      <c r="C2031" s="13" t="s">
        <v>311</v>
      </c>
      <c r="D2031" s="13" t="s">
        <v>312</v>
      </c>
      <c r="E2031" s="14" t="n">
        <v>187993000</v>
      </c>
      <c r="F2031" s="14" t="n">
        <v>17028089</v>
      </c>
      <c r="G2031" s="14" t="n">
        <v>71000000</v>
      </c>
      <c r="H2031" s="14" t="n">
        <v>8308420</v>
      </c>
      <c r="I2031" s="14" t="n">
        <v>238300000</v>
      </c>
      <c r="J2031" s="14" t="n">
        <v>45656398</v>
      </c>
      <c r="K2031" s="14" t="n">
        <v>24350000</v>
      </c>
      <c r="L2031" s="14" t="n">
        <v>4273308</v>
      </c>
      <c r="M2031" s="14" t="n">
        <v>0</v>
      </c>
      <c r="N2031" s="14" t="n">
        <v>0</v>
      </c>
      <c r="O2031" s="14" t="n">
        <f aca="false">E2031+G2031+I2031+K2031+M2031</f>
        <v>521643000</v>
      </c>
      <c r="P2031" s="14" t="n">
        <f aca="false">F2031+H2031+J2031+L2031+N2031</f>
        <v>75266215</v>
      </c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A2032" s="38"/>
      <c r="B2032" s="38"/>
      <c r="C2032" s="13" t="s">
        <v>313</v>
      </c>
      <c r="D2032" s="13" t="s">
        <v>314</v>
      </c>
      <c r="E2032" s="14" t="n">
        <v>148580000</v>
      </c>
      <c r="F2032" s="14" t="n">
        <v>36403617</v>
      </c>
      <c r="G2032" s="14" t="n">
        <v>43200000</v>
      </c>
      <c r="H2032" s="14" t="n">
        <v>7117384</v>
      </c>
      <c r="I2032" s="14" t="n">
        <v>16000000</v>
      </c>
      <c r="J2032" s="14" t="n">
        <v>1579819</v>
      </c>
      <c r="K2032" s="14" t="n">
        <v>9650000</v>
      </c>
      <c r="L2032" s="14" t="n">
        <v>468502</v>
      </c>
      <c r="M2032" s="14" t="n">
        <v>0</v>
      </c>
      <c r="N2032" s="14" t="n">
        <v>0</v>
      </c>
      <c r="O2032" s="14" t="n">
        <f aca="false">E2032+G2032+I2032+K2032+M2032</f>
        <v>217430000</v>
      </c>
      <c r="P2032" s="14" t="n">
        <f aca="false">F2032+H2032+J2032+L2032+N2032</f>
        <v>45569322</v>
      </c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A2033" s="38"/>
      <c r="B2033" s="38"/>
      <c r="C2033" s="13" t="s">
        <v>315</v>
      </c>
      <c r="D2033" s="13" t="s">
        <v>316</v>
      </c>
      <c r="E2033" s="14" t="n">
        <v>34500000</v>
      </c>
      <c r="F2033" s="14" t="n">
        <v>6427991</v>
      </c>
      <c r="G2033" s="14" t="n">
        <v>4000000</v>
      </c>
      <c r="H2033" s="14" t="n">
        <v>575449</v>
      </c>
      <c r="I2033" s="14" t="n">
        <v>0</v>
      </c>
      <c r="J2033" s="14" t="n">
        <v>0</v>
      </c>
      <c r="K2033" s="14" t="n">
        <v>0</v>
      </c>
      <c r="L2033" s="14" t="n">
        <v>0</v>
      </c>
      <c r="M2033" s="14" t="n">
        <v>0</v>
      </c>
      <c r="N2033" s="14" t="n">
        <v>0</v>
      </c>
      <c r="O2033" s="14" t="n">
        <f aca="false">E2033+G2033+I2033+K2033+M2033</f>
        <v>38500000</v>
      </c>
      <c r="P2033" s="14" t="n">
        <f aca="false">F2033+H2033+J2033+L2033+N2033</f>
        <v>7003440</v>
      </c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A2034" s="38"/>
      <c r="B2034" s="38"/>
      <c r="C2034" s="13" t="s">
        <v>353</v>
      </c>
      <c r="D2034" s="13" t="s">
        <v>354</v>
      </c>
      <c r="E2034" s="14" t="n">
        <v>9000000</v>
      </c>
      <c r="F2034" s="14" t="n">
        <v>0</v>
      </c>
      <c r="G2034" s="14" t="n">
        <v>0</v>
      </c>
      <c r="H2034" s="14" t="n">
        <v>0</v>
      </c>
      <c r="I2034" s="14" t="n">
        <v>0</v>
      </c>
      <c r="J2034" s="14" t="n">
        <v>0</v>
      </c>
      <c r="K2034" s="14" t="n">
        <v>0</v>
      </c>
      <c r="L2034" s="14" t="n">
        <v>0</v>
      </c>
      <c r="M2034" s="14" t="n">
        <v>0</v>
      </c>
      <c r="N2034" s="14" t="n">
        <v>0</v>
      </c>
      <c r="O2034" s="14" t="n">
        <f aca="false">E2034+G2034+I2034+K2034+M2034</f>
        <v>9000000</v>
      </c>
      <c r="P2034" s="14" t="n">
        <f aca="false">F2034+H2034+J2034+L2034+N2034</f>
        <v>0</v>
      </c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A2035" s="38"/>
      <c r="B2035" s="38"/>
      <c r="C2035" s="13" t="s">
        <v>329</v>
      </c>
      <c r="D2035" s="13" t="s">
        <v>330</v>
      </c>
      <c r="E2035" s="14" t="n">
        <v>16000000</v>
      </c>
      <c r="F2035" s="14" t="n">
        <v>2672476</v>
      </c>
      <c r="G2035" s="14" t="n">
        <v>0</v>
      </c>
      <c r="H2035" s="14" t="n">
        <v>0</v>
      </c>
      <c r="I2035" s="14" t="n">
        <v>0</v>
      </c>
      <c r="J2035" s="14" t="n">
        <v>0</v>
      </c>
      <c r="K2035" s="14" t="n">
        <v>0</v>
      </c>
      <c r="L2035" s="14" t="n">
        <v>0</v>
      </c>
      <c r="M2035" s="14" t="n">
        <v>0</v>
      </c>
      <c r="N2035" s="14" t="n">
        <v>0</v>
      </c>
      <c r="O2035" s="14" t="n">
        <f aca="false">E2035+G2035+I2035+K2035+M2035</f>
        <v>16000000</v>
      </c>
      <c r="P2035" s="14" t="n">
        <f aca="false">F2035+H2035+J2035+L2035+N2035</f>
        <v>2672476</v>
      </c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A2036" s="38"/>
      <c r="B2036" s="38"/>
      <c r="C2036" s="13" t="s">
        <v>331</v>
      </c>
      <c r="D2036" s="13" t="s">
        <v>332</v>
      </c>
      <c r="E2036" s="14" t="n">
        <v>512600000</v>
      </c>
      <c r="F2036" s="14" t="n">
        <v>110629762</v>
      </c>
      <c r="G2036" s="14" t="n">
        <v>0</v>
      </c>
      <c r="H2036" s="14" t="n">
        <v>0</v>
      </c>
      <c r="I2036" s="14" t="n">
        <v>0</v>
      </c>
      <c r="J2036" s="14" t="n">
        <v>0</v>
      </c>
      <c r="K2036" s="14" t="n">
        <v>0</v>
      </c>
      <c r="L2036" s="14" t="n">
        <v>0</v>
      </c>
      <c r="M2036" s="14" t="n">
        <v>0</v>
      </c>
      <c r="N2036" s="14" t="n">
        <v>0</v>
      </c>
      <c r="O2036" s="14" t="n">
        <f aca="false">E2036+G2036+I2036+K2036+M2036</f>
        <v>512600000</v>
      </c>
      <c r="P2036" s="14" t="n">
        <f aca="false">F2036+H2036+J2036+L2036+N2036</f>
        <v>110629762</v>
      </c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A2037" s="38"/>
      <c r="B2037" s="38"/>
      <c r="C2037" s="13" t="s">
        <v>333</v>
      </c>
      <c r="D2037" s="13" t="s">
        <v>334</v>
      </c>
      <c r="E2037" s="14" t="n">
        <v>45100000</v>
      </c>
      <c r="F2037" s="14" t="n">
        <v>4766728</v>
      </c>
      <c r="G2037" s="14" t="n">
        <v>0</v>
      </c>
      <c r="H2037" s="14" t="n">
        <v>0</v>
      </c>
      <c r="I2037" s="14" t="n">
        <v>0</v>
      </c>
      <c r="J2037" s="14" t="n">
        <v>0</v>
      </c>
      <c r="K2037" s="14" t="n">
        <v>0</v>
      </c>
      <c r="L2037" s="14" t="n">
        <v>0</v>
      </c>
      <c r="M2037" s="14" t="n">
        <v>0</v>
      </c>
      <c r="N2037" s="14" t="n">
        <v>0</v>
      </c>
      <c r="O2037" s="14" t="n">
        <f aca="false">E2037+G2037+I2037+K2037+M2037</f>
        <v>45100000</v>
      </c>
      <c r="P2037" s="14" t="n">
        <f aca="false">F2037+H2037+J2037+L2037+N2037</f>
        <v>4766728</v>
      </c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A2038" s="38"/>
      <c r="B2038" s="38"/>
      <c r="C2038" s="13" t="s">
        <v>317</v>
      </c>
      <c r="D2038" s="13" t="s">
        <v>318</v>
      </c>
      <c r="E2038" s="14" t="n">
        <v>188152000</v>
      </c>
      <c r="F2038" s="14" t="n">
        <v>10420088</v>
      </c>
      <c r="G2038" s="14" t="n">
        <v>10300000</v>
      </c>
      <c r="H2038" s="14" t="n">
        <v>846017</v>
      </c>
      <c r="I2038" s="14" t="n">
        <v>6600000</v>
      </c>
      <c r="J2038" s="14" t="n">
        <v>1260801</v>
      </c>
      <c r="K2038" s="14" t="n">
        <v>11000000</v>
      </c>
      <c r="L2038" s="14" t="n">
        <v>599907</v>
      </c>
      <c r="M2038" s="14" t="n">
        <v>0</v>
      </c>
      <c r="N2038" s="14" t="n">
        <v>0</v>
      </c>
      <c r="O2038" s="14" t="n">
        <f aca="false">E2038+G2038+I2038+K2038+M2038</f>
        <v>216052000</v>
      </c>
      <c r="P2038" s="14" t="n">
        <f aca="false">F2038+H2038+J2038+L2038+N2038</f>
        <v>13126813</v>
      </c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A2039" s="38"/>
      <c r="B2039" s="38"/>
      <c r="C2039" s="13" t="s">
        <v>343</v>
      </c>
      <c r="D2039" s="13" t="s">
        <v>344</v>
      </c>
      <c r="E2039" s="14" t="n">
        <v>15250000</v>
      </c>
      <c r="F2039" s="14" t="n">
        <v>9057665</v>
      </c>
      <c r="G2039" s="14" t="n">
        <v>0</v>
      </c>
      <c r="H2039" s="14" t="n">
        <v>0</v>
      </c>
      <c r="I2039" s="14" t="n">
        <v>0</v>
      </c>
      <c r="J2039" s="14" t="n">
        <v>0</v>
      </c>
      <c r="K2039" s="14" t="n">
        <v>0</v>
      </c>
      <c r="L2039" s="14" t="n">
        <v>0</v>
      </c>
      <c r="M2039" s="14" t="n">
        <v>0</v>
      </c>
      <c r="N2039" s="14" t="n">
        <v>0</v>
      </c>
      <c r="O2039" s="14" t="n">
        <f aca="false">E2039+G2039+I2039+K2039+M2039</f>
        <v>15250000</v>
      </c>
      <c r="P2039" s="14" t="n">
        <f aca="false">F2039+H2039+J2039+L2039+N2039</f>
        <v>9057665</v>
      </c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A2040" s="38"/>
      <c r="B2040" s="38"/>
      <c r="C2040" s="13" t="s">
        <v>321</v>
      </c>
      <c r="D2040" s="13" t="s">
        <v>322</v>
      </c>
      <c r="E2040" s="14" t="n">
        <v>189480000</v>
      </c>
      <c r="F2040" s="14" t="n">
        <v>4703434</v>
      </c>
      <c r="G2040" s="14" t="n">
        <v>20400000</v>
      </c>
      <c r="H2040" s="14" t="n">
        <v>0</v>
      </c>
      <c r="I2040" s="14" t="n">
        <v>30600000</v>
      </c>
      <c r="J2040" s="14" t="n">
        <v>1088839</v>
      </c>
      <c r="K2040" s="14" t="n">
        <v>9250000</v>
      </c>
      <c r="L2040" s="14" t="n">
        <v>40000</v>
      </c>
      <c r="M2040" s="14" t="n">
        <v>0</v>
      </c>
      <c r="N2040" s="14" t="n">
        <v>0</v>
      </c>
      <c r="O2040" s="14" t="n">
        <f aca="false">E2040+G2040+I2040+K2040+M2040</f>
        <v>249730000</v>
      </c>
      <c r="P2040" s="14" t="n">
        <f aca="false">F2040+H2040+J2040+L2040+N2040</f>
        <v>5832273</v>
      </c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A2041" s="38"/>
      <c r="B2041" s="38"/>
      <c r="C2041" s="13" t="s">
        <v>335</v>
      </c>
      <c r="D2041" s="13" t="s">
        <v>336</v>
      </c>
      <c r="E2041" s="14" t="n">
        <v>288550000</v>
      </c>
      <c r="F2041" s="14" t="n">
        <v>63210883</v>
      </c>
      <c r="G2041" s="14" t="n">
        <v>1450000</v>
      </c>
      <c r="H2041" s="14" t="n">
        <v>0</v>
      </c>
      <c r="I2041" s="14" t="n">
        <v>6000000</v>
      </c>
      <c r="J2041" s="14" t="n">
        <v>4115788</v>
      </c>
      <c r="K2041" s="14" t="n">
        <v>400000</v>
      </c>
      <c r="L2041" s="14" t="n">
        <v>0</v>
      </c>
      <c r="M2041" s="14" t="n">
        <v>0</v>
      </c>
      <c r="N2041" s="14" t="n">
        <v>0</v>
      </c>
      <c r="O2041" s="14" t="n">
        <f aca="false">E2041+G2041+I2041+K2041+M2041</f>
        <v>296400000</v>
      </c>
      <c r="P2041" s="14" t="n">
        <f aca="false">F2041+H2041+J2041+L2041+N2041</f>
        <v>67326671</v>
      </c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A2042" s="38"/>
      <c r="B2042" s="38"/>
      <c r="C2042" s="13" t="s">
        <v>323</v>
      </c>
      <c r="D2042" s="13" t="s">
        <v>324</v>
      </c>
      <c r="E2042" s="14" t="n">
        <v>1302330000</v>
      </c>
      <c r="F2042" s="14" t="n">
        <v>89976326</v>
      </c>
      <c r="G2042" s="14" t="n">
        <v>5800000</v>
      </c>
      <c r="H2042" s="14" t="n">
        <v>0</v>
      </c>
      <c r="I2042" s="14" t="n">
        <v>11000000</v>
      </c>
      <c r="J2042" s="14" t="n">
        <v>0</v>
      </c>
      <c r="K2042" s="14" t="n">
        <v>6900000</v>
      </c>
      <c r="L2042" s="14" t="n">
        <v>0</v>
      </c>
      <c r="M2042" s="14" t="n">
        <v>10000000</v>
      </c>
      <c r="N2042" s="14" t="n">
        <v>0</v>
      </c>
      <c r="O2042" s="14" t="n">
        <f aca="false">E2042+G2042+I2042+K2042+M2042</f>
        <v>1336030000</v>
      </c>
      <c r="P2042" s="14" t="n">
        <f aca="false">F2042+H2042+J2042+L2042+N2042</f>
        <v>89976326</v>
      </c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A2043" s="38"/>
      <c r="B2043" s="38"/>
      <c r="C2043" s="13" t="s">
        <v>337</v>
      </c>
      <c r="D2043" s="13" t="s">
        <v>338</v>
      </c>
      <c r="E2043" s="14" t="n">
        <v>31000000</v>
      </c>
      <c r="F2043" s="14" t="n">
        <v>0</v>
      </c>
      <c r="G2043" s="14" t="n">
        <v>6300000</v>
      </c>
      <c r="H2043" s="14" t="n">
        <v>0</v>
      </c>
      <c r="I2043" s="14" t="n">
        <v>13000000</v>
      </c>
      <c r="J2043" s="14" t="n">
        <v>41000</v>
      </c>
      <c r="K2043" s="14" t="n">
        <v>0</v>
      </c>
      <c r="L2043" s="14" t="n">
        <v>0</v>
      </c>
      <c r="M2043" s="14" t="n">
        <v>0</v>
      </c>
      <c r="N2043" s="14" t="n">
        <v>0</v>
      </c>
      <c r="O2043" s="14" t="n">
        <f aca="false">E2043+G2043+I2043+K2043+M2043</f>
        <v>50300000</v>
      </c>
      <c r="P2043" s="14" t="n">
        <f aca="false">F2043+H2043+J2043+L2043+N2043</f>
        <v>41000</v>
      </c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A2044" s="38"/>
      <c r="B2044" s="38"/>
      <c r="C2044" s="13" t="s">
        <v>325</v>
      </c>
      <c r="D2044" s="13" t="s">
        <v>326</v>
      </c>
      <c r="E2044" s="14" t="n">
        <v>136700000</v>
      </c>
      <c r="F2044" s="14" t="n">
        <v>31144558</v>
      </c>
      <c r="G2044" s="14" t="n">
        <v>6140000</v>
      </c>
      <c r="H2044" s="14" t="n">
        <v>0</v>
      </c>
      <c r="I2044" s="14" t="n">
        <v>3000000</v>
      </c>
      <c r="J2044" s="14" t="n">
        <v>79643</v>
      </c>
      <c r="K2044" s="14" t="n">
        <v>10400000</v>
      </c>
      <c r="L2044" s="14" t="n">
        <v>0</v>
      </c>
      <c r="M2044" s="14" t="n">
        <v>0</v>
      </c>
      <c r="N2044" s="14" t="n">
        <v>0</v>
      </c>
      <c r="O2044" s="14" t="n">
        <f aca="false">E2044+G2044+I2044+K2044+M2044</f>
        <v>156240000</v>
      </c>
      <c r="P2044" s="14" t="n">
        <f aca="false">F2044+H2044+J2044+L2044+N2044</f>
        <v>31224201</v>
      </c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A2045" s="38"/>
      <c r="B2045" s="38"/>
      <c r="C2045" s="13" t="s">
        <v>339</v>
      </c>
      <c r="D2045" s="13" t="s">
        <v>340</v>
      </c>
      <c r="E2045" s="14" t="n">
        <v>90950000</v>
      </c>
      <c r="F2045" s="14" t="n">
        <v>0</v>
      </c>
      <c r="G2045" s="14" t="n">
        <v>3000000</v>
      </c>
      <c r="H2045" s="14" t="n">
        <v>0</v>
      </c>
      <c r="I2045" s="14" t="n">
        <v>0</v>
      </c>
      <c r="J2045" s="14" t="n">
        <v>0</v>
      </c>
      <c r="K2045" s="14" t="n">
        <v>15450000</v>
      </c>
      <c r="L2045" s="14" t="n">
        <v>0</v>
      </c>
      <c r="M2045" s="14" t="n">
        <v>0</v>
      </c>
      <c r="N2045" s="14" t="n">
        <v>0</v>
      </c>
      <c r="O2045" s="14" t="n">
        <f aca="false">E2045+G2045+I2045+K2045+M2045</f>
        <v>109400000</v>
      </c>
      <c r="P2045" s="14" t="n">
        <f aca="false">F2045+H2045+J2045+L2045+N2045</f>
        <v>0</v>
      </c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A2046" s="38"/>
      <c r="B2046" s="38"/>
      <c r="C2046" s="13" t="s">
        <v>357</v>
      </c>
      <c r="D2046" s="13" t="s">
        <v>358</v>
      </c>
      <c r="E2046" s="14" t="n">
        <v>9000000</v>
      </c>
      <c r="F2046" s="14" t="n">
        <v>0</v>
      </c>
      <c r="G2046" s="14" t="n">
        <v>0</v>
      </c>
      <c r="H2046" s="14" t="n">
        <v>0</v>
      </c>
      <c r="I2046" s="14" t="n">
        <v>0</v>
      </c>
      <c r="J2046" s="14" t="n">
        <v>0</v>
      </c>
      <c r="K2046" s="14" t="n">
        <v>0</v>
      </c>
      <c r="L2046" s="14" t="n">
        <v>0</v>
      </c>
      <c r="M2046" s="14" t="n">
        <v>0</v>
      </c>
      <c r="N2046" s="14" t="n">
        <v>0</v>
      </c>
      <c r="O2046" s="14" t="n">
        <f aca="false">E2046+G2046+I2046+K2046+M2046</f>
        <v>9000000</v>
      </c>
      <c r="P2046" s="14" t="n">
        <f aca="false">F2046+H2046+J2046+L2046+N2046</f>
        <v>0</v>
      </c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A2047" s="38"/>
      <c r="B2047" s="38"/>
      <c r="C2047" s="13" t="s">
        <v>345</v>
      </c>
      <c r="D2047" s="13" t="s">
        <v>346</v>
      </c>
      <c r="E2047" s="14" t="n">
        <v>40000000</v>
      </c>
      <c r="F2047" s="14" t="n">
        <v>0</v>
      </c>
      <c r="G2047" s="14" t="n">
        <v>0</v>
      </c>
      <c r="H2047" s="14" t="n">
        <v>0</v>
      </c>
      <c r="I2047" s="14" t="n">
        <v>0</v>
      </c>
      <c r="J2047" s="14" t="n">
        <v>0</v>
      </c>
      <c r="K2047" s="14" t="n">
        <v>0</v>
      </c>
      <c r="L2047" s="14" t="n">
        <v>0</v>
      </c>
      <c r="M2047" s="14" t="n">
        <v>0</v>
      </c>
      <c r="N2047" s="14" t="n">
        <v>0</v>
      </c>
      <c r="O2047" s="14" t="n">
        <f aca="false">E2047+G2047+I2047+K2047+M2047</f>
        <v>40000000</v>
      </c>
      <c r="P2047" s="14" t="n">
        <f aca="false">F2047+H2047+J2047+L2047+N2047</f>
        <v>0</v>
      </c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A2048" s="38"/>
      <c r="B2048" s="38"/>
      <c r="C2048" s="13" t="s">
        <v>341</v>
      </c>
      <c r="D2048" s="13" t="s">
        <v>342</v>
      </c>
      <c r="E2048" s="14" t="n">
        <v>128000000</v>
      </c>
      <c r="F2048" s="14" t="n">
        <v>44554355</v>
      </c>
      <c r="G2048" s="14" t="n">
        <v>0</v>
      </c>
      <c r="H2048" s="14" t="n">
        <v>0</v>
      </c>
      <c r="I2048" s="14" t="n">
        <v>0</v>
      </c>
      <c r="J2048" s="14" t="n">
        <v>0</v>
      </c>
      <c r="K2048" s="14" t="n">
        <v>0</v>
      </c>
      <c r="L2048" s="14" t="n">
        <v>0</v>
      </c>
      <c r="M2048" s="14" t="n">
        <v>0</v>
      </c>
      <c r="N2048" s="14" t="n">
        <v>0</v>
      </c>
      <c r="O2048" s="14" t="n">
        <f aca="false">E2048+G2048+I2048+K2048+M2048</f>
        <v>128000000</v>
      </c>
      <c r="P2048" s="14" t="n">
        <f aca="false">F2048+H2048+J2048+L2048+N2048</f>
        <v>44554355</v>
      </c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A2049" s="15"/>
      <c r="B2049" s="39" t="s">
        <v>294</v>
      </c>
      <c r="C2049" s="17"/>
      <c r="D2049" s="17"/>
      <c r="E2049" s="18" t="n">
        <f aca="false">SUM(E2022:E2048)</f>
        <v>4397000000</v>
      </c>
      <c r="F2049" s="18" t="n">
        <f aca="false">SUM(F2022:F2048)</f>
        <v>652053616</v>
      </c>
      <c r="G2049" s="18" t="n">
        <f aca="false">SUM(G2022:G2048)</f>
        <v>304300000</v>
      </c>
      <c r="H2049" s="18" t="n">
        <f aca="false">SUM(H2022:H2048)</f>
        <v>32258059</v>
      </c>
      <c r="I2049" s="18" t="n">
        <f aca="false">SUM(I2022:I2048)</f>
        <v>1647400000</v>
      </c>
      <c r="J2049" s="18" t="n">
        <f aca="false">SUM(J2022:J2048)</f>
        <v>339268085</v>
      </c>
      <c r="K2049" s="18" t="n">
        <f aca="false">SUM(K2022:K2048)</f>
        <v>130000000</v>
      </c>
      <c r="L2049" s="18" t="n">
        <f aca="false">SUM(L2022:L2048)</f>
        <v>8186493</v>
      </c>
      <c r="M2049" s="18" t="n">
        <f aca="false">SUM(M2022:M2048)</f>
        <v>10000000</v>
      </c>
      <c r="N2049" s="18" t="n">
        <f aca="false">SUM(N2022:N2048)</f>
        <v>0</v>
      </c>
      <c r="O2049" s="18" t="n">
        <f aca="false">SUM(O2022:O2048)</f>
        <v>6488700000</v>
      </c>
      <c r="P2049" s="18" t="n">
        <f aca="false">SUM(P2022:P2048)</f>
        <v>1031766253</v>
      </c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A2050" s="54"/>
      <c r="B2050" s="55"/>
      <c r="C2050" s="56"/>
      <c r="D2050" s="56"/>
      <c r="E2050" s="57"/>
      <c r="F2050" s="58"/>
      <c r="G2050" s="57"/>
      <c r="H2050" s="58"/>
      <c r="I2050" s="57"/>
      <c r="J2050" s="58"/>
      <c r="K2050" s="57"/>
      <c r="L2050" s="58"/>
      <c r="M2050" s="57"/>
      <c r="N2050" s="58"/>
      <c r="O2050" s="59"/>
      <c r="P2050" s="6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  <c r="K2192" s="0"/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  <c r="K2193" s="0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  <c r="K2195" s="0"/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  <c r="K2196" s="0"/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  <c r="K2197" s="0"/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  <c r="J2198" s="0"/>
      <c r="K2198" s="0"/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  <c r="J2199" s="0"/>
      <c r="K2199" s="0"/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  <c r="J2200" s="0"/>
      <c r="K2200" s="0"/>
      <c r="L2200" s="0"/>
      <c r="M2200" s="0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  <c r="J2201" s="0"/>
      <c r="K2201" s="0"/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  <c r="J2202" s="0"/>
      <c r="K2202" s="0"/>
      <c r="L2202" s="0"/>
      <c r="M2202" s="0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  <c r="J2203" s="0"/>
      <c r="K2203" s="0"/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  <c r="J2204" s="0"/>
      <c r="K2204" s="0"/>
      <c r="L2204" s="0"/>
      <c r="M2204" s="0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  <c r="J2205" s="0"/>
      <c r="K2205" s="0"/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  <c r="J2206" s="0"/>
      <c r="K2206" s="0"/>
      <c r="L2206" s="0"/>
      <c r="M2206" s="0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  <c r="J2207" s="0"/>
      <c r="K2207" s="0"/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  <c r="J2208" s="0"/>
      <c r="K2208" s="0"/>
      <c r="L2208" s="0"/>
      <c r="M2208" s="0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  <c r="J2209" s="0"/>
      <c r="K2209" s="0"/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  <c r="J2210" s="0"/>
      <c r="K2210" s="0"/>
      <c r="L2210" s="0"/>
      <c r="M2210" s="0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  <c r="J2211" s="0"/>
      <c r="K2211" s="0"/>
      <c r="L2211" s="0"/>
      <c r="M2211" s="0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  <c r="J2212" s="0"/>
      <c r="K2212" s="0"/>
      <c r="L2212" s="0"/>
      <c r="M2212" s="0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  <c r="J2213" s="0"/>
      <c r="K2213" s="0"/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  <c r="J2214" s="0"/>
      <c r="K2214" s="0"/>
      <c r="L2214" s="0"/>
      <c r="M2214" s="0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  <c r="J2215" s="0"/>
      <c r="K2215" s="0"/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  <c r="J2216" s="0"/>
      <c r="K2216" s="0"/>
      <c r="L2216" s="0"/>
      <c r="M2216" s="0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  <c r="J2217" s="0"/>
      <c r="K2217" s="0"/>
      <c r="L2217" s="0"/>
      <c r="M2217" s="0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  <c r="J2218" s="0"/>
      <c r="K2218" s="0"/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  <c r="J2220" s="0"/>
      <c r="K2220" s="0"/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  <c r="J2221" s="0"/>
      <c r="K2221" s="0"/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A2222" s="0"/>
      <c r="B2222" s="0"/>
      <c r="C2222" s="0"/>
      <c r="D2222" s="0"/>
      <c r="E2222" s="0"/>
      <c r="F2222" s="0"/>
      <c r="G2222" s="0"/>
      <c r="H2222" s="0"/>
      <c r="I2222" s="0"/>
      <c r="J2222" s="0"/>
      <c r="K2222" s="0"/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A2223" s="0"/>
      <c r="B2223" s="0"/>
      <c r="C2223" s="0"/>
      <c r="D2223" s="0"/>
      <c r="E2223" s="0"/>
      <c r="F2223" s="0"/>
      <c r="G2223" s="0"/>
      <c r="H2223" s="0"/>
      <c r="I2223" s="0"/>
      <c r="J2223" s="0"/>
      <c r="K2223" s="0"/>
      <c r="L2223" s="0"/>
      <c r="M2223" s="0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A2224" s="0"/>
      <c r="B2224" s="0"/>
      <c r="C2224" s="0"/>
      <c r="D2224" s="0"/>
      <c r="E2224" s="0"/>
      <c r="F2224" s="0"/>
      <c r="G2224" s="0"/>
      <c r="H2224" s="0"/>
      <c r="I2224" s="0"/>
      <c r="J2224" s="0"/>
      <c r="K2224" s="0"/>
      <c r="L2224" s="0"/>
      <c r="M2224" s="0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A2225" s="0"/>
      <c r="B2225" s="0"/>
      <c r="C2225" s="0"/>
      <c r="D2225" s="0"/>
      <c r="E2225" s="0"/>
      <c r="F2225" s="0"/>
      <c r="G2225" s="0"/>
      <c r="H2225" s="0"/>
      <c r="I2225" s="0"/>
      <c r="J2225" s="0"/>
      <c r="K2225" s="0"/>
      <c r="L2225" s="0"/>
      <c r="M2225" s="0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A2226" s="0"/>
      <c r="B2226" s="0"/>
      <c r="C2226" s="0"/>
      <c r="D2226" s="0"/>
      <c r="E2226" s="0"/>
      <c r="F2226" s="0"/>
      <c r="G2226" s="0"/>
      <c r="H2226" s="0"/>
      <c r="I2226" s="0"/>
      <c r="J2226" s="0"/>
      <c r="K2226" s="0"/>
      <c r="L2226" s="0"/>
      <c r="M2226" s="0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A2227" s="0"/>
      <c r="B2227" s="0"/>
      <c r="C2227" s="0"/>
      <c r="D2227" s="0"/>
      <c r="E2227" s="0"/>
      <c r="F2227" s="0"/>
      <c r="G2227" s="0"/>
      <c r="H2227" s="0"/>
      <c r="I2227" s="0"/>
      <c r="J2227" s="0"/>
      <c r="K2227" s="0"/>
      <c r="L2227" s="0"/>
      <c r="M2227" s="0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A2228" s="0"/>
      <c r="B2228" s="0"/>
      <c r="C2228" s="0"/>
      <c r="D2228" s="0"/>
      <c r="E2228" s="0"/>
      <c r="F2228" s="0"/>
      <c r="G2228" s="0"/>
      <c r="H2228" s="0"/>
      <c r="I2228" s="0"/>
      <c r="J2228" s="0"/>
      <c r="K2228" s="0"/>
      <c r="L2228" s="0"/>
      <c r="M2228" s="0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A2229" s="0"/>
      <c r="B2229" s="0"/>
      <c r="C2229" s="0"/>
      <c r="D2229" s="0"/>
      <c r="E2229" s="0"/>
      <c r="F2229" s="0"/>
      <c r="G2229" s="0"/>
      <c r="H2229" s="0"/>
      <c r="I2229" s="0"/>
      <c r="J2229" s="0"/>
      <c r="K2229" s="0"/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A2230" s="0"/>
      <c r="B2230" s="0"/>
      <c r="C2230" s="0"/>
      <c r="D2230" s="0"/>
      <c r="E2230" s="0"/>
      <c r="F2230" s="0"/>
      <c r="G2230" s="0"/>
      <c r="H2230" s="0"/>
      <c r="I2230" s="0"/>
      <c r="J2230" s="0"/>
      <c r="K2230" s="0"/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A2231" s="0"/>
      <c r="B2231" s="0"/>
      <c r="C2231" s="0"/>
      <c r="D2231" s="0"/>
      <c r="E2231" s="0"/>
      <c r="F2231" s="0"/>
      <c r="G2231" s="0"/>
      <c r="H2231" s="0"/>
      <c r="I2231" s="0"/>
      <c r="J2231" s="0"/>
      <c r="K2231" s="0"/>
      <c r="L2231" s="0"/>
      <c r="M2231" s="0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A2232" s="0"/>
      <c r="B2232" s="0"/>
      <c r="C2232" s="0"/>
      <c r="D2232" s="0"/>
      <c r="E2232" s="0"/>
      <c r="F2232" s="0"/>
      <c r="G2232" s="0"/>
      <c r="H2232" s="0"/>
      <c r="I2232" s="0"/>
      <c r="J2232" s="0"/>
      <c r="K2232" s="0"/>
      <c r="L2232" s="0"/>
      <c r="M2232" s="0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A2233" s="0"/>
      <c r="B2233" s="0"/>
      <c r="C2233" s="0"/>
      <c r="D2233" s="0"/>
      <c r="E2233" s="0"/>
      <c r="F2233" s="0"/>
      <c r="G2233" s="0"/>
      <c r="H2233" s="0"/>
      <c r="I2233" s="0"/>
      <c r="J2233" s="0"/>
      <c r="K2233" s="0"/>
      <c r="L2233" s="0"/>
      <c r="M2233" s="0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A2234" s="0"/>
      <c r="B2234" s="0"/>
      <c r="C2234" s="0"/>
      <c r="D2234" s="0"/>
      <c r="E2234" s="0"/>
      <c r="F2234" s="0"/>
      <c r="G2234" s="0"/>
      <c r="H2234" s="0"/>
      <c r="I2234" s="0"/>
      <c r="J2234" s="0"/>
      <c r="K2234" s="0"/>
      <c r="L2234" s="0"/>
      <c r="M2234" s="0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A2235" s="0"/>
      <c r="B2235" s="0"/>
      <c r="C2235" s="0"/>
      <c r="D2235" s="0"/>
      <c r="E2235" s="0"/>
      <c r="F2235" s="0"/>
      <c r="G2235" s="0"/>
      <c r="H2235" s="0"/>
      <c r="I2235" s="0"/>
      <c r="J2235" s="0"/>
      <c r="K2235" s="0"/>
      <c r="L2235" s="0"/>
      <c r="M2235" s="0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A2236" s="0"/>
      <c r="B2236" s="0"/>
      <c r="C2236" s="0"/>
      <c r="D2236" s="0"/>
      <c r="E2236" s="0"/>
      <c r="F2236" s="0"/>
      <c r="G2236" s="0"/>
      <c r="H2236" s="0"/>
      <c r="I2236" s="0"/>
      <c r="J2236" s="0"/>
      <c r="K2236" s="0"/>
      <c r="L2236" s="0"/>
      <c r="M2236" s="0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A2237" s="0"/>
      <c r="B2237" s="0"/>
      <c r="C2237" s="0"/>
      <c r="D2237" s="0"/>
      <c r="E2237" s="0"/>
      <c r="F2237" s="0"/>
      <c r="G2237" s="0"/>
      <c r="H2237" s="0"/>
      <c r="I2237" s="0"/>
      <c r="J2237" s="0"/>
      <c r="K2237" s="0"/>
      <c r="L2237" s="0"/>
      <c r="M2237" s="0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A2238" s="0"/>
      <c r="B2238" s="0"/>
      <c r="C2238" s="0"/>
      <c r="D2238" s="0"/>
      <c r="E2238" s="0"/>
      <c r="F2238" s="0"/>
      <c r="G2238" s="0"/>
      <c r="H2238" s="0"/>
      <c r="I2238" s="0"/>
      <c r="J2238" s="0"/>
      <c r="K2238" s="0"/>
      <c r="L2238" s="0"/>
      <c r="M2238" s="0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  <c r="J2239" s="0"/>
      <c r="K2239" s="0"/>
      <c r="L2239" s="0"/>
      <c r="M2239" s="0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A2240" s="0"/>
      <c r="B2240" s="0"/>
      <c r="C2240" s="0"/>
      <c r="D2240" s="0"/>
      <c r="E2240" s="0"/>
      <c r="F2240" s="0"/>
      <c r="G2240" s="0"/>
      <c r="H2240" s="0"/>
      <c r="I2240" s="0"/>
      <c r="J2240" s="0"/>
      <c r="K2240" s="0"/>
      <c r="L2240" s="0"/>
      <c r="M2240" s="0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A2241" s="0"/>
      <c r="B2241" s="0"/>
      <c r="C2241" s="0"/>
      <c r="D2241" s="0"/>
      <c r="E2241" s="0"/>
      <c r="F2241" s="0"/>
      <c r="G2241" s="0"/>
      <c r="H2241" s="0"/>
      <c r="I2241" s="0"/>
      <c r="J2241" s="0"/>
      <c r="K2241" s="0"/>
      <c r="L2241" s="0"/>
      <c r="M2241" s="0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A2242" s="0"/>
      <c r="B2242" s="0"/>
      <c r="C2242" s="0"/>
      <c r="D2242" s="0"/>
      <c r="E2242" s="0"/>
      <c r="F2242" s="0"/>
      <c r="G2242" s="0"/>
      <c r="H2242" s="0"/>
      <c r="I2242" s="0"/>
      <c r="J2242" s="0"/>
      <c r="K2242" s="0"/>
      <c r="L2242" s="0"/>
      <c r="M2242" s="0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A2243" s="0"/>
      <c r="B2243" s="0"/>
      <c r="C2243" s="0"/>
      <c r="D2243" s="0"/>
      <c r="E2243" s="0"/>
      <c r="F2243" s="0"/>
      <c r="G2243" s="0"/>
      <c r="H2243" s="0"/>
      <c r="I2243" s="0"/>
      <c r="J2243" s="0"/>
      <c r="K2243" s="0"/>
      <c r="L2243" s="0"/>
      <c r="M2243" s="0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A2244" s="0"/>
      <c r="B2244" s="0"/>
      <c r="C2244" s="0"/>
      <c r="D2244" s="0"/>
      <c r="E2244" s="0"/>
      <c r="F2244" s="0"/>
      <c r="G2244" s="0"/>
      <c r="H2244" s="0"/>
      <c r="I2244" s="0"/>
      <c r="J2244" s="0"/>
      <c r="K2244" s="0"/>
      <c r="L2244" s="0"/>
      <c r="M2244" s="0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A2245" s="0"/>
      <c r="B2245" s="0"/>
      <c r="C2245" s="0"/>
      <c r="D2245" s="0"/>
      <c r="E2245" s="0"/>
      <c r="F2245" s="0"/>
      <c r="G2245" s="0"/>
      <c r="H2245" s="0"/>
      <c r="I2245" s="0"/>
      <c r="J2245" s="0"/>
      <c r="K2245" s="0"/>
      <c r="L2245" s="0"/>
      <c r="M2245" s="0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A2246" s="0"/>
      <c r="B2246" s="0"/>
      <c r="C2246" s="0"/>
      <c r="D2246" s="0"/>
      <c r="E2246" s="0"/>
      <c r="F2246" s="0"/>
      <c r="G2246" s="0"/>
      <c r="H2246" s="0"/>
      <c r="I2246" s="0"/>
      <c r="J2246" s="0"/>
      <c r="K2246" s="0"/>
      <c r="L2246" s="0"/>
      <c r="M2246" s="0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A2247" s="0"/>
      <c r="B2247" s="0"/>
      <c r="C2247" s="0"/>
      <c r="D2247" s="0"/>
      <c r="E2247" s="0"/>
      <c r="F2247" s="0"/>
      <c r="G2247" s="0"/>
      <c r="H2247" s="0"/>
      <c r="I2247" s="0"/>
      <c r="J2247" s="0"/>
      <c r="K2247" s="0"/>
      <c r="L2247" s="0"/>
      <c r="M2247" s="0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A2248" s="0"/>
      <c r="B2248" s="0"/>
      <c r="C2248" s="0"/>
      <c r="D2248" s="0"/>
      <c r="E2248" s="0"/>
      <c r="F2248" s="0"/>
      <c r="G2248" s="0"/>
      <c r="H2248" s="0"/>
      <c r="I2248" s="0"/>
      <c r="J2248" s="0"/>
      <c r="K2248" s="0"/>
      <c r="L2248" s="0"/>
      <c r="M2248" s="0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A2249" s="0"/>
      <c r="B2249" s="0"/>
      <c r="C2249" s="0"/>
      <c r="D2249" s="0"/>
      <c r="E2249" s="0"/>
      <c r="F2249" s="0"/>
      <c r="G2249" s="0"/>
      <c r="H2249" s="0"/>
      <c r="I2249" s="0"/>
      <c r="J2249" s="0"/>
      <c r="K2249" s="0"/>
      <c r="L2249" s="0"/>
      <c r="M2249" s="0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A2250" s="0"/>
      <c r="B2250" s="0"/>
      <c r="C2250" s="0"/>
      <c r="D2250" s="0"/>
      <c r="E2250" s="0"/>
      <c r="F2250" s="0"/>
      <c r="G2250" s="0"/>
      <c r="H2250" s="0"/>
      <c r="I2250" s="0"/>
      <c r="J2250" s="0"/>
      <c r="K2250" s="0"/>
      <c r="L2250" s="0"/>
      <c r="M2250" s="0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A2251" s="0"/>
      <c r="B2251" s="0"/>
      <c r="C2251" s="0"/>
      <c r="D2251" s="0"/>
      <c r="E2251" s="0"/>
      <c r="F2251" s="0"/>
      <c r="G2251" s="0"/>
      <c r="H2251" s="0"/>
      <c r="I2251" s="0"/>
      <c r="J2251" s="0"/>
      <c r="K2251" s="0"/>
      <c r="L2251" s="0"/>
      <c r="M2251" s="0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A2252" s="0"/>
      <c r="B2252" s="0"/>
      <c r="C2252" s="0"/>
      <c r="D2252" s="0"/>
      <c r="E2252" s="0"/>
      <c r="F2252" s="0"/>
      <c r="G2252" s="0"/>
      <c r="H2252" s="0"/>
      <c r="I2252" s="0"/>
      <c r="J2252" s="0"/>
      <c r="K2252" s="0"/>
      <c r="L2252" s="0"/>
      <c r="M2252" s="0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A2253" s="0"/>
      <c r="B2253" s="0"/>
      <c r="C2253" s="0"/>
      <c r="D2253" s="0"/>
      <c r="E2253" s="0"/>
      <c r="F2253" s="0"/>
      <c r="G2253" s="0"/>
      <c r="H2253" s="0"/>
      <c r="I2253" s="0"/>
      <c r="J2253" s="0"/>
      <c r="K2253" s="0"/>
      <c r="L2253" s="0"/>
      <c r="M2253" s="0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A2254" s="0"/>
      <c r="B2254" s="0"/>
      <c r="C2254" s="0"/>
      <c r="D2254" s="0"/>
      <c r="E2254" s="0"/>
      <c r="F2254" s="0"/>
      <c r="G2254" s="0"/>
      <c r="H2254" s="0"/>
      <c r="I2254" s="0"/>
      <c r="J2254" s="0"/>
      <c r="K2254" s="0"/>
      <c r="L2254" s="0"/>
      <c r="M2254" s="0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A2255" s="0"/>
      <c r="B2255" s="0"/>
      <c r="C2255" s="0"/>
      <c r="D2255" s="0"/>
      <c r="E2255" s="0"/>
      <c r="F2255" s="0"/>
      <c r="G2255" s="0"/>
      <c r="H2255" s="0"/>
      <c r="I2255" s="0"/>
      <c r="J2255" s="0"/>
      <c r="K2255" s="0"/>
      <c r="L2255" s="0"/>
      <c r="M2255" s="0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A2256" s="0"/>
      <c r="B2256" s="0"/>
      <c r="C2256" s="0"/>
      <c r="D2256" s="0"/>
      <c r="E2256" s="0"/>
      <c r="F2256" s="0"/>
      <c r="G2256" s="0"/>
      <c r="H2256" s="0"/>
      <c r="I2256" s="0"/>
      <c r="J2256" s="0"/>
      <c r="K2256" s="0"/>
      <c r="L2256" s="0"/>
      <c r="M2256" s="0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A2257" s="0"/>
      <c r="B2257" s="0"/>
      <c r="C2257" s="0"/>
      <c r="D2257" s="0"/>
      <c r="E2257" s="0"/>
      <c r="F2257" s="0"/>
      <c r="G2257" s="0"/>
      <c r="H2257" s="0"/>
      <c r="I2257" s="0"/>
      <c r="J2257" s="0"/>
      <c r="K2257" s="0"/>
      <c r="L2257" s="0"/>
      <c r="M2257" s="0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A2258" s="0"/>
      <c r="B2258" s="0"/>
      <c r="C2258" s="0"/>
      <c r="D2258" s="0"/>
      <c r="E2258" s="0"/>
      <c r="F2258" s="0"/>
      <c r="G2258" s="0"/>
      <c r="H2258" s="0"/>
      <c r="I2258" s="0"/>
      <c r="J2258" s="0"/>
      <c r="K2258" s="0"/>
      <c r="L2258" s="0"/>
      <c r="M2258" s="0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A2259" s="0"/>
      <c r="B2259" s="0"/>
      <c r="C2259" s="0"/>
      <c r="D2259" s="0"/>
      <c r="E2259" s="0"/>
      <c r="F2259" s="0"/>
      <c r="G2259" s="0"/>
      <c r="H2259" s="0"/>
      <c r="I2259" s="0"/>
      <c r="J2259" s="0"/>
      <c r="K2259" s="0"/>
      <c r="L2259" s="0"/>
      <c r="M2259" s="0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A2260" s="0"/>
      <c r="B2260" s="0"/>
      <c r="C2260" s="0"/>
      <c r="D2260" s="0"/>
      <c r="E2260" s="0"/>
      <c r="F2260" s="0"/>
      <c r="G2260" s="0"/>
      <c r="H2260" s="0"/>
      <c r="I2260" s="0"/>
      <c r="J2260" s="0"/>
      <c r="K2260" s="0"/>
      <c r="L2260" s="0"/>
      <c r="M2260" s="0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A2261" s="0"/>
      <c r="B2261" s="0"/>
      <c r="C2261" s="0"/>
      <c r="D2261" s="0"/>
      <c r="E2261" s="0"/>
      <c r="F2261" s="0"/>
      <c r="G2261" s="0"/>
      <c r="H2261" s="0"/>
      <c r="I2261" s="0"/>
      <c r="J2261" s="0"/>
      <c r="K2261" s="0"/>
      <c r="L2261" s="0"/>
      <c r="M2261" s="0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A2262" s="0"/>
      <c r="B2262" s="0"/>
      <c r="C2262" s="0"/>
      <c r="D2262" s="0"/>
      <c r="E2262" s="0"/>
      <c r="F2262" s="0"/>
      <c r="G2262" s="0"/>
      <c r="H2262" s="0"/>
      <c r="I2262" s="0"/>
      <c r="J2262" s="0"/>
      <c r="K2262" s="0"/>
      <c r="L2262" s="0"/>
      <c r="M2262" s="0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A2263" s="0"/>
      <c r="B2263" s="0"/>
      <c r="C2263" s="0"/>
      <c r="D2263" s="0"/>
      <c r="E2263" s="0"/>
      <c r="F2263" s="0"/>
      <c r="G2263" s="0"/>
      <c r="H2263" s="0"/>
      <c r="I2263" s="0"/>
      <c r="J2263" s="0"/>
      <c r="K2263" s="0"/>
      <c r="L2263" s="0"/>
      <c r="M2263" s="0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A2264" s="0"/>
      <c r="B2264" s="0"/>
      <c r="C2264" s="0"/>
      <c r="D2264" s="0"/>
      <c r="E2264" s="0"/>
      <c r="F2264" s="0"/>
      <c r="G2264" s="0"/>
      <c r="H2264" s="0"/>
      <c r="I2264" s="0"/>
      <c r="J2264" s="0"/>
      <c r="K2264" s="0"/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A2265" s="0"/>
      <c r="B2265" s="0"/>
      <c r="C2265" s="0"/>
      <c r="D2265" s="0"/>
      <c r="E2265" s="0"/>
      <c r="F2265" s="0"/>
      <c r="G2265" s="0"/>
      <c r="H2265" s="0"/>
      <c r="I2265" s="0"/>
      <c r="J2265" s="0"/>
      <c r="K2265" s="0"/>
      <c r="L2265" s="0"/>
      <c r="M2265" s="0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A2266" s="0"/>
      <c r="B2266" s="0"/>
      <c r="C2266" s="0"/>
      <c r="D2266" s="0"/>
      <c r="E2266" s="0"/>
      <c r="F2266" s="0"/>
      <c r="G2266" s="0"/>
      <c r="H2266" s="0"/>
      <c r="I2266" s="0"/>
      <c r="J2266" s="0"/>
      <c r="K2266" s="0"/>
      <c r="L2266" s="0"/>
      <c r="M2266" s="0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A2267" s="0"/>
      <c r="B2267" s="0"/>
      <c r="C2267" s="0"/>
      <c r="D2267" s="0"/>
      <c r="E2267" s="0"/>
      <c r="F2267" s="0"/>
      <c r="G2267" s="0"/>
      <c r="H2267" s="0"/>
      <c r="I2267" s="0"/>
      <c r="J2267" s="0"/>
      <c r="K2267" s="0"/>
      <c r="L2267" s="0"/>
      <c r="M2267" s="0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A2269" s="0"/>
      <c r="B2269" s="0"/>
      <c r="C2269" s="0"/>
      <c r="D2269" s="0"/>
      <c r="E2269" s="0"/>
      <c r="F2269" s="0"/>
      <c r="G2269" s="0"/>
      <c r="H2269" s="0"/>
      <c r="I2269" s="0"/>
      <c r="J2269" s="0"/>
      <c r="K2269" s="0"/>
      <c r="L2269" s="0"/>
      <c r="M2269" s="0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A2270" s="0"/>
      <c r="B2270" s="0"/>
      <c r="C2270" s="0"/>
      <c r="D2270" s="0"/>
      <c r="E2270" s="0"/>
      <c r="F2270" s="0"/>
      <c r="G2270" s="0"/>
      <c r="H2270" s="0"/>
      <c r="I2270" s="0"/>
      <c r="J2270" s="0"/>
      <c r="K2270" s="0"/>
      <c r="L2270" s="0"/>
      <c r="M2270" s="0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A2271" s="0"/>
      <c r="B2271" s="0"/>
      <c r="C2271" s="0"/>
      <c r="D2271" s="0"/>
      <c r="E2271" s="0"/>
      <c r="F2271" s="0"/>
      <c r="G2271" s="0"/>
      <c r="H2271" s="0"/>
      <c r="I2271" s="0"/>
      <c r="J2271" s="0"/>
      <c r="K2271" s="0"/>
      <c r="L2271" s="0"/>
      <c r="M2271" s="0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A2272" s="0"/>
      <c r="B2272" s="0"/>
      <c r="C2272" s="0"/>
      <c r="D2272" s="0"/>
      <c r="E2272" s="0"/>
      <c r="F2272" s="0"/>
      <c r="G2272" s="0"/>
      <c r="H2272" s="0"/>
      <c r="I2272" s="0"/>
      <c r="J2272" s="0"/>
      <c r="K2272" s="0"/>
      <c r="L2272" s="0"/>
      <c r="M2272" s="0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A2273" s="0"/>
      <c r="B2273" s="0"/>
      <c r="C2273" s="0"/>
      <c r="D2273" s="0"/>
      <c r="E2273" s="0"/>
      <c r="F2273" s="0"/>
      <c r="G2273" s="0"/>
      <c r="H2273" s="0"/>
      <c r="I2273" s="0"/>
      <c r="J2273" s="0"/>
      <c r="K2273" s="0"/>
      <c r="L2273" s="0"/>
      <c r="M2273" s="0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A2274" s="0"/>
      <c r="B2274" s="0"/>
      <c r="C2274" s="0"/>
      <c r="D2274" s="0"/>
      <c r="E2274" s="0"/>
      <c r="F2274" s="0"/>
      <c r="G2274" s="0"/>
      <c r="H2274" s="0"/>
      <c r="I2274" s="0"/>
      <c r="J2274" s="0"/>
      <c r="K2274" s="0"/>
      <c r="L2274" s="0"/>
      <c r="M2274" s="0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A2275" s="0"/>
      <c r="B2275" s="0"/>
      <c r="C2275" s="0"/>
      <c r="D2275" s="0"/>
      <c r="E2275" s="0"/>
      <c r="F2275" s="0"/>
      <c r="G2275" s="0"/>
      <c r="H2275" s="0"/>
      <c r="I2275" s="0"/>
      <c r="J2275" s="0"/>
      <c r="K2275" s="0"/>
      <c r="L2275" s="0"/>
      <c r="M2275" s="0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A2276" s="0"/>
      <c r="B2276" s="0"/>
      <c r="C2276" s="0"/>
      <c r="D2276" s="0"/>
      <c r="E2276" s="0"/>
      <c r="F2276" s="0"/>
      <c r="G2276" s="0"/>
      <c r="H2276" s="0"/>
      <c r="I2276" s="0"/>
      <c r="J2276" s="0"/>
      <c r="K2276" s="0"/>
      <c r="L2276" s="0"/>
      <c r="M2276" s="0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A2277" s="0"/>
      <c r="B2277" s="0"/>
      <c r="C2277" s="0"/>
      <c r="D2277" s="0"/>
      <c r="E2277" s="0"/>
      <c r="F2277" s="0"/>
      <c r="G2277" s="0"/>
      <c r="H2277" s="0"/>
      <c r="I2277" s="0"/>
      <c r="J2277" s="0"/>
      <c r="K2277" s="0"/>
      <c r="L2277" s="0"/>
      <c r="M2277" s="0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A2278" s="0"/>
      <c r="B2278" s="0"/>
      <c r="C2278" s="0"/>
      <c r="D2278" s="0"/>
      <c r="E2278" s="0"/>
      <c r="F2278" s="0"/>
      <c r="G2278" s="0"/>
      <c r="H2278" s="0"/>
      <c r="I2278" s="0"/>
      <c r="J2278" s="0"/>
      <c r="K2278" s="0"/>
      <c r="L2278" s="0"/>
      <c r="M2278" s="0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A2279" s="0"/>
      <c r="B2279" s="0"/>
      <c r="C2279" s="0"/>
      <c r="D2279" s="0"/>
      <c r="E2279" s="0"/>
      <c r="F2279" s="0"/>
      <c r="G2279" s="0"/>
      <c r="H2279" s="0"/>
      <c r="I2279" s="0"/>
      <c r="J2279" s="0"/>
      <c r="K2279" s="0"/>
      <c r="L2279" s="0"/>
      <c r="M2279" s="0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A2280" s="0"/>
      <c r="B2280" s="0"/>
      <c r="C2280" s="0"/>
      <c r="D2280" s="0"/>
      <c r="E2280" s="0"/>
      <c r="F2280" s="0"/>
      <c r="G2280" s="0"/>
      <c r="H2280" s="0"/>
      <c r="I2280" s="0"/>
      <c r="J2280" s="0"/>
      <c r="K2280" s="0"/>
      <c r="L2280" s="0"/>
      <c r="M2280" s="0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A2281" s="0"/>
      <c r="B2281" s="0"/>
      <c r="C2281" s="0"/>
      <c r="D2281" s="0"/>
      <c r="E2281" s="0"/>
      <c r="F2281" s="0"/>
      <c r="G2281" s="0"/>
      <c r="H2281" s="0"/>
      <c r="I2281" s="0"/>
      <c r="J2281" s="0"/>
      <c r="K2281" s="0"/>
      <c r="L2281" s="0"/>
      <c r="M2281" s="0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A2282" s="0"/>
      <c r="B2282" s="0"/>
      <c r="C2282" s="0"/>
      <c r="D2282" s="0"/>
      <c r="E2282" s="0"/>
      <c r="F2282" s="0"/>
      <c r="G2282" s="0"/>
      <c r="H2282" s="0"/>
      <c r="I2282" s="0"/>
      <c r="J2282" s="0"/>
      <c r="K2282" s="0"/>
      <c r="L2282" s="0"/>
      <c r="M2282" s="0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A2283" s="0"/>
      <c r="B2283" s="0"/>
      <c r="C2283" s="0"/>
      <c r="D2283" s="0"/>
      <c r="E2283" s="0"/>
      <c r="F2283" s="0"/>
      <c r="G2283" s="0"/>
      <c r="H2283" s="0"/>
      <c r="I2283" s="0"/>
      <c r="J2283" s="0"/>
      <c r="K2283" s="0"/>
      <c r="L2283" s="0"/>
      <c r="M2283" s="0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A2284" s="0"/>
      <c r="B2284" s="0"/>
      <c r="C2284" s="0"/>
      <c r="D2284" s="0"/>
      <c r="E2284" s="0"/>
      <c r="F2284" s="0"/>
      <c r="G2284" s="0"/>
      <c r="H2284" s="0"/>
      <c r="I2284" s="0"/>
      <c r="J2284" s="0"/>
      <c r="K2284" s="0"/>
      <c r="L2284" s="0"/>
      <c r="M2284" s="0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A2285" s="0"/>
      <c r="B2285" s="0"/>
      <c r="C2285" s="0"/>
      <c r="D2285" s="0"/>
      <c r="E2285" s="0"/>
      <c r="F2285" s="0"/>
      <c r="G2285" s="0"/>
      <c r="H2285" s="0"/>
      <c r="I2285" s="0"/>
      <c r="J2285" s="0"/>
      <c r="K2285" s="0"/>
      <c r="L2285" s="0"/>
      <c r="M2285" s="0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A2286" s="0"/>
      <c r="B2286" s="0"/>
      <c r="C2286" s="0"/>
      <c r="D2286" s="0"/>
      <c r="E2286" s="0"/>
      <c r="F2286" s="0"/>
      <c r="G2286" s="0"/>
      <c r="H2286" s="0"/>
      <c r="I2286" s="0"/>
      <c r="J2286" s="0"/>
      <c r="K2286" s="0"/>
      <c r="L2286" s="0"/>
      <c r="M2286" s="0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A2287" s="0"/>
      <c r="B2287" s="0"/>
      <c r="C2287" s="0"/>
      <c r="D2287" s="0"/>
      <c r="E2287" s="0"/>
      <c r="F2287" s="0"/>
      <c r="G2287" s="0"/>
      <c r="H2287" s="0"/>
      <c r="I2287" s="0"/>
      <c r="J2287" s="0"/>
      <c r="K2287" s="0"/>
      <c r="L2287" s="0"/>
      <c r="M2287" s="0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A2288" s="0"/>
      <c r="B2288" s="0"/>
      <c r="C2288" s="0"/>
      <c r="D2288" s="0"/>
      <c r="E2288" s="0"/>
      <c r="F2288" s="0"/>
      <c r="G2288" s="0"/>
      <c r="H2288" s="0"/>
      <c r="I2288" s="0"/>
      <c r="J2288" s="0"/>
      <c r="K2288" s="0"/>
      <c r="L2288" s="0"/>
      <c r="M2288" s="0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A2289" s="0"/>
      <c r="B2289" s="0"/>
      <c r="C2289" s="0"/>
      <c r="D2289" s="0"/>
      <c r="E2289" s="0"/>
      <c r="F2289" s="0"/>
      <c r="G2289" s="0"/>
      <c r="H2289" s="0"/>
      <c r="I2289" s="0"/>
      <c r="J2289" s="0"/>
      <c r="K2289" s="0"/>
      <c r="L2289" s="0"/>
      <c r="M2289" s="0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A2290" s="0"/>
      <c r="B2290" s="0"/>
      <c r="C2290" s="0"/>
      <c r="D2290" s="0"/>
      <c r="E2290" s="0"/>
      <c r="F2290" s="0"/>
      <c r="G2290" s="0"/>
      <c r="H2290" s="0"/>
      <c r="I2290" s="0"/>
      <c r="J2290" s="0"/>
      <c r="K2290" s="0"/>
      <c r="L2290" s="0"/>
      <c r="M2290" s="0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A2291" s="0"/>
      <c r="B2291" s="0"/>
      <c r="C2291" s="0"/>
      <c r="D2291" s="0"/>
      <c r="E2291" s="0"/>
      <c r="F2291" s="0"/>
      <c r="G2291" s="0"/>
      <c r="H2291" s="0"/>
      <c r="I2291" s="0"/>
      <c r="J2291" s="0"/>
      <c r="K2291" s="0"/>
      <c r="L2291" s="0"/>
      <c r="M2291" s="0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A2292" s="0"/>
      <c r="B2292" s="0"/>
      <c r="C2292" s="0"/>
      <c r="D2292" s="0"/>
      <c r="E2292" s="0"/>
      <c r="F2292" s="0"/>
      <c r="G2292" s="0"/>
      <c r="H2292" s="0"/>
      <c r="I2292" s="0"/>
      <c r="J2292" s="0"/>
      <c r="K2292" s="0"/>
      <c r="L2292" s="0"/>
      <c r="M2292" s="0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A2293" s="0"/>
      <c r="B2293" s="0"/>
      <c r="C2293" s="0"/>
      <c r="D2293" s="0"/>
      <c r="E2293" s="0"/>
      <c r="F2293" s="0"/>
      <c r="G2293" s="0"/>
      <c r="H2293" s="0"/>
      <c r="I2293" s="0"/>
      <c r="J2293" s="0"/>
      <c r="K2293" s="0"/>
      <c r="L2293" s="0"/>
      <c r="M2293" s="0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A2294" s="0"/>
      <c r="B2294" s="0"/>
      <c r="C2294" s="0"/>
      <c r="D2294" s="0"/>
      <c r="E2294" s="0"/>
      <c r="F2294" s="0"/>
      <c r="G2294" s="0"/>
      <c r="H2294" s="0"/>
      <c r="I2294" s="0"/>
      <c r="J2294" s="0"/>
      <c r="K2294" s="0"/>
      <c r="L2294" s="0"/>
      <c r="M2294" s="0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A2295" s="0"/>
      <c r="B2295" s="0"/>
      <c r="C2295" s="0"/>
      <c r="D2295" s="0"/>
      <c r="E2295" s="0"/>
      <c r="F2295" s="0"/>
      <c r="G2295" s="0"/>
      <c r="H2295" s="0"/>
      <c r="I2295" s="0"/>
      <c r="J2295" s="0"/>
      <c r="K2295" s="0"/>
      <c r="L2295" s="0"/>
      <c r="M2295" s="0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A2296" s="0"/>
      <c r="B2296" s="0"/>
      <c r="C2296" s="0"/>
      <c r="D2296" s="0"/>
      <c r="E2296" s="0"/>
      <c r="F2296" s="0"/>
      <c r="G2296" s="0"/>
      <c r="H2296" s="0"/>
      <c r="I2296" s="0"/>
      <c r="J2296" s="0"/>
      <c r="K2296" s="0"/>
      <c r="L2296" s="0"/>
      <c r="M2296" s="0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A2297" s="0"/>
      <c r="B2297" s="0"/>
      <c r="C2297" s="0"/>
      <c r="D2297" s="0"/>
      <c r="E2297" s="0"/>
      <c r="F2297" s="0"/>
      <c r="G2297" s="0"/>
      <c r="H2297" s="0"/>
      <c r="I2297" s="0"/>
      <c r="J2297" s="0"/>
      <c r="K2297" s="0"/>
      <c r="L2297" s="0"/>
      <c r="M2297" s="0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A2298" s="0"/>
      <c r="B2298" s="0"/>
      <c r="C2298" s="0"/>
      <c r="D2298" s="0"/>
      <c r="E2298" s="0"/>
      <c r="F2298" s="0"/>
      <c r="G2298" s="0"/>
      <c r="H2298" s="0"/>
      <c r="I2298" s="0"/>
      <c r="J2298" s="0"/>
      <c r="K2298" s="0"/>
      <c r="L2298" s="0"/>
      <c r="M2298" s="0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A2299" s="0"/>
      <c r="B2299" s="0"/>
      <c r="C2299" s="0"/>
      <c r="D2299" s="0"/>
      <c r="E2299" s="0"/>
      <c r="F2299" s="0"/>
      <c r="G2299" s="0"/>
      <c r="H2299" s="0"/>
      <c r="I2299" s="0"/>
      <c r="J2299" s="0"/>
      <c r="K2299" s="0"/>
      <c r="L2299" s="0"/>
      <c r="M2299" s="0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A2300" s="0"/>
      <c r="B2300" s="0"/>
      <c r="C2300" s="0"/>
      <c r="D2300" s="0"/>
      <c r="E2300" s="0"/>
      <c r="F2300" s="0"/>
      <c r="G2300" s="0"/>
      <c r="H2300" s="0"/>
      <c r="I2300" s="0"/>
      <c r="J2300" s="0"/>
      <c r="K2300" s="0"/>
      <c r="L2300" s="0"/>
      <c r="M2300" s="0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A2301" s="0"/>
      <c r="B2301" s="0"/>
      <c r="C2301" s="0"/>
      <c r="D2301" s="0"/>
      <c r="E2301" s="0"/>
      <c r="F2301" s="0"/>
      <c r="G2301" s="0"/>
      <c r="H2301" s="0"/>
      <c r="I2301" s="0"/>
      <c r="J2301" s="0"/>
      <c r="K2301" s="0"/>
      <c r="L2301" s="0"/>
      <c r="M2301" s="0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A2302" s="0"/>
      <c r="B2302" s="0"/>
      <c r="C2302" s="0"/>
      <c r="D2302" s="0"/>
      <c r="E2302" s="0"/>
      <c r="F2302" s="0"/>
      <c r="G2302" s="0"/>
      <c r="H2302" s="0"/>
      <c r="I2302" s="0"/>
      <c r="J2302" s="0"/>
      <c r="K2302" s="0"/>
      <c r="L2302" s="0"/>
      <c r="M2302" s="0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A2303" s="0"/>
      <c r="B2303" s="0"/>
      <c r="C2303" s="0"/>
      <c r="D2303" s="0"/>
      <c r="E2303" s="0"/>
      <c r="F2303" s="0"/>
      <c r="G2303" s="0"/>
      <c r="H2303" s="0"/>
      <c r="I2303" s="0"/>
      <c r="J2303" s="0"/>
      <c r="K2303" s="0"/>
      <c r="L2303" s="0"/>
      <c r="M2303" s="0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A2304" s="0"/>
      <c r="B2304" s="0"/>
      <c r="C2304" s="0"/>
      <c r="D2304" s="0"/>
      <c r="E2304" s="0"/>
      <c r="F2304" s="0"/>
      <c r="G2304" s="0"/>
      <c r="H2304" s="0"/>
      <c r="I2304" s="0"/>
      <c r="J2304" s="0"/>
      <c r="K2304" s="0"/>
      <c r="L2304" s="0"/>
      <c r="M2304" s="0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A2305" s="0"/>
      <c r="B2305" s="0"/>
      <c r="C2305" s="0"/>
      <c r="D2305" s="0"/>
      <c r="E2305" s="0"/>
      <c r="F2305" s="0"/>
      <c r="G2305" s="0"/>
      <c r="H2305" s="0"/>
      <c r="I2305" s="0"/>
      <c r="J2305" s="0"/>
      <c r="K2305" s="0"/>
      <c r="L2305" s="0"/>
      <c r="M2305" s="0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A2306" s="0"/>
      <c r="B2306" s="0"/>
      <c r="C2306" s="0"/>
      <c r="D2306" s="0"/>
      <c r="E2306" s="0"/>
      <c r="F2306" s="0"/>
      <c r="G2306" s="0"/>
      <c r="H2306" s="0"/>
      <c r="I2306" s="0"/>
      <c r="J2306" s="0"/>
      <c r="K2306" s="0"/>
      <c r="L2306" s="0"/>
      <c r="M2306" s="0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A2307" s="0"/>
      <c r="B2307" s="0"/>
      <c r="C2307" s="0"/>
      <c r="D2307" s="0"/>
      <c r="E2307" s="0"/>
      <c r="F2307" s="0"/>
      <c r="G2307" s="0"/>
      <c r="H2307" s="0"/>
      <c r="I2307" s="0"/>
      <c r="J2307" s="0"/>
      <c r="K2307" s="0"/>
      <c r="L2307" s="0"/>
      <c r="M2307" s="0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A2308" s="0"/>
      <c r="B2308" s="0"/>
      <c r="C2308" s="0"/>
      <c r="D2308" s="0"/>
      <c r="E2308" s="0"/>
      <c r="F2308" s="0"/>
      <c r="G2308" s="0"/>
      <c r="H2308" s="0"/>
      <c r="I2308" s="0"/>
      <c r="J2308" s="0"/>
      <c r="K2308" s="0"/>
      <c r="L2308" s="0"/>
      <c r="M2308" s="0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A2309" s="0"/>
      <c r="B2309" s="0"/>
      <c r="C2309" s="0"/>
      <c r="D2309" s="0"/>
      <c r="E2309" s="0"/>
      <c r="F2309" s="0"/>
      <c r="G2309" s="0"/>
      <c r="H2309" s="0"/>
      <c r="I2309" s="0"/>
      <c r="J2309" s="0"/>
      <c r="K2309" s="0"/>
      <c r="L2309" s="0"/>
      <c r="M2309" s="0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A2310" s="0"/>
      <c r="B2310" s="0"/>
      <c r="C2310" s="0"/>
      <c r="D2310" s="0"/>
      <c r="E2310" s="0"/>
      <c r="F2310" s="0"/>
      <c r="G2310" s="0"/>
      <c r="H2310" s="0"/>
      <c r="I2310" s="0"/>
      <c r="J2310" s="0"/>
      <c r="K2310" s="0"/>
      <c r="L2310" s="0"/>
      <c r="M2310" s="0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A2311" s="0"/>
      <c r="B2311" s="0"/>
      <c r="C2311" s="0"/>
      <c r="D2311" s="0"/>
      <c r="E2311" s="0"/>
      <c r="F2311" s="0"/>
      <c r="G2311" s="0"/>
      <c r="H2311" s="0"/>
      <c r="I2311" s="0"/>
      <c r="J2311" s="0"/>
      <c r="K2311" s="0"/>
      <c r="L2311" s="0"/>
      <c r="M2311" s="0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A2312" s="0"/>
      <c r="B2312" s="0"/>
      <c r="C2312" s="0"/>
      <c r="D2312" s="0"/>
      <c r="E2312" s="0"/>
      <c r="F2312" s="0"/>
      <c r="G2312" s="0"/>
      <c r="H2312" s="0"/>
      <c r="I2312" s="0"/>
      <c r="J2312" s="0"/>
      <c r="K2312" s="0"/>
      <c r="L2312" s="0"/>
      <c r="M2312" s="0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A2313" s="0"/>
      <c r="B2313" s="0"/>
      <c r="C2313" s="0"/>
      <c r="D2313" s="0"/>
      <c r="E2313" s="0"/>
      <c r="F2313" s="0"/>
      <c r="G2313" s="0"/>
      <c r="H2313" s="0"/>
      <c r="I2313" s="0"/>
      <c r="J2313" s="0"/>
      <c r="K2313" s="0"/>
      <c r="L2313" s="0"/>
      <c r="M2313" s="0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A2314" s="0"/>
      <c r="B2314" s="0"/>
      <c r="C2314" s="0"/>
      <c r="D2314" s="0"/>
      <c r="E2314" s="0"/>
      <c r="F2314" s="0"/>
      <c r="G2314" s="0"/>
      <c r="H2314" s="0"/>
      <c r="I2314" s="0"/>
      <c r="J2314" s="0"/>
      <c r="K2314" s="0"/>
      <c r="L2314" s="0"/>
      <c r="M2314" s="0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A2315" s="0"/>
      <c r="B2315" s="0"/>
      <c r="C2315" s="0"/>
      <c r="D2315" s="0"/>
      <c r="E2315" s="0"/>
      <c r="F2315" s="0"/>
      <c r="G2315" s="0"/>
      <c r="H2315" s="0"/>
      <c r="I2315" s="0"/>
      <c r="J2315" s="0"/>
      <c r="K2315" s="0"/>
      <c r="L2315" s="0"/>
      <c r="M2315" s="0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A2316" s="0"/>
      <c r="B2316" s="0"/>
      <c r="C2316" s="0"/>
      <c r="D2316" s="0"/>
      <c r="E2316" s="0"/>
      <c r="F2316" s="0"/>
      <c r="G2316" s="0"/>
      <c r="H2316" s="0"/>
      <c r="I2316" s="0"/>
      <c r="J2316" s="0"/>
      <c r="K2316" s="0"/>
      <c r="L2316" s="0"/>
      <c r="M2316" s="0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A2317" s="0"/>
      <c r="B2317" s="0"/>
      <c r="C2317" s="0"/>
      <c r="D2317" s="0"/>
      <c r="E2317" s="0"/>
      <c r="F2317" s="0"/>
      <c r="G2317" s="0"/>
      <c r="H2317" s="0"/>
      <c r="I2317" s="0"/>
      <c r="J2317" s="0"/>
      <c r="K2317" s="0"/>
      <c r="L2317" s="0"/>
      <c r="M2317" s="0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A2318" s="0"/>
      <c r="B2318" s="0"/>
      <c r="C2318" s="0"/>
      <c r="D2318" s="0"/>
      <c r="E2318" s="0"/>
      <c r="F2318" s="0"/>
      <c r="G2318" s="0"/>
      <c r="H2318" s="0"/>
      <c r="I2318" s="0"/>
      <c r="J2318" s="0"/>
      <c r="K2318" s="0"/>
      <c r="L2318" s="0"/>
      <c r="M2318" s="0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A2319" s="0"/>
      <c r="B2319" s="0"/>
      <c r="C2319" s="0"/>
      <c r="D2319" s="0"/>
      <c r="E2319" s="0"/>
      <c r="F2319" s="0"/>
      <c r="G2319" s="0"/>
      <c r="H2319" s="0"/>
      <c r="I2319" s="0"/>
      <c r="J2319" s="0"/>
      <c r="K2319" s="0"/>
      <c r="L2319" s="0"/>
      <c r="M2319" s="0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A2320" s="0"/>
      <c r="B2320" s="0"/>
      <c r="C2320" s="0"/>
      <c r="D2320" s="0"/>
      <c r="E2320" s="0"/>
      <c r="F2320" s="0"/>
      <c r="G2320" s="0"/>
      <c r="H2320" s="0"/>
      <c r="I2320" s="0"/>
      <c r="J2320" s="0"/>
      <c r="K2320" s="0"/>
      <c r="L2320" s="0"/>
      <c r="M2320" s="0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A2321" s="0"/>
      <c r="B2321" s="0"/>
      <c r="C2321" s="0"/>
      <c r="D2321" s="0"/>
      <c r="E2321" s="0"/>
      <c r="F2321" s="0"/>
      <c r="G2321" s="0"/>
      <c r="H2321" s="0"/>
      <c r="I2321" s="0"/>
      <c r="J2321" s="0"/>
      <c r="K2321" s="0"/>
      <c r="L2321" s="0"/>
      <c r="M2321" s="0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A2322" s="0"/>
      <c r="B2322" s="0"/>
      <c r="C2322" s="0"/>
      <c r="D2322" s="0"/>
      <c r="E2322" s="0"/>
      <c r="F2322" s="0"/>
      <c r="G2322" s="0"/>
      <c r="H2322" s="0"/>
      <c r="I2322" s="0"/>
      <c r="J2322" s="0"/>
      <c r="K2322" s="0"/>
      <c r="L2322" s="0"/>
      <c r="M2322" s="0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A2323" s="0"/>
      <c r="B2323" s="0"/>
      <c r="C2323" s="0"/>
      <c r="D2323" s="0"/>
      <c r="E2323" s="0"/>
      <c r="F2323" s="0"/>
      <c r="G2323" s="0"/>
      <c r="H2323" s="0"/>
      <c r="I2323" s="0"/>
      <c r="J2323" s="0"/>
      <c r="K2323" s="0"/>
      <c r="L2323" s="0"/>
      <c r="M2323" s="0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A2324" s="0"/>
      <c r="B2324" s="0"/>
      <c r="C2324" s="0"/>
      <c r="D2324" s="0"/>
      <c r="E2324" s="0"/>
      <c r="F2324" s="0"/>
      <c r="G2324" s="0"/>
      <c r="H2324" s="0"/>
      <c r="I2324" s="0"/>
      <c r="J2324" s="0"/>
      <c r="K2324" s="0"/>
      <c r="L2324" s="0"/>
      <c r="M2324" s="0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A2325" s="0"/>
      <c r="B2325" s="0"/>
      <c r="C2325" s="0"/>
      <c r="D2325" s="0"/>
      <c r="E2325" s="0"/>
      <c r="F2325" s="0"/>
      <c r="G2325" s="0"/>
      <c r="H2325" s="0"/>
      <c r="I2325" s="0"/>
      <c r="J2325" s="0"/>
      <c r="K2325" s="0"/>
      <c r="L2325" s="0"/>
      <c r="M2325" s="0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A2326" s="0"/>
      <c r="B2326" s="0"/>
      <c r="C2326" s="0"/>
      <c r="D2326" s="0"/>
      <c r="E2326" s="0"/>
      <c r="F2326" s="0"/>
      <c r="G2326" s="0"/>
      <c r="H2326" s="0"/>
      <c r="I2326" s="0"/>
      <c r="J2326" s="0"/>
      <c r="K2326" s="0"/>
      <c r="L2326" s="0"/>
      <c r="M2326" s="0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A2327" s="0"/>
      <c r="B2327" s="0"/>
      <c r="C2327" s="0"/>
      <c r="D2327" s="0"/>
      <c r="E2327" s="0"/>
      <c r="F2327" s="0"/>
      <c r="G2327" s="0"/>
      <c r="H2327" s="0"/>
      <c r="I2327" s="0"/>
      <c r="J2327" s="0"/>
      <c r="K2327" s="0"/>
      <c r="L2327" s="0"/>
      <c r="M2327" s="0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A2328" s="0"/>
      <c r="B2328" s="0"/>
      <c r="C2328" s="0"/>
      <c r="D2328" s="0"/>
      <c r="E2328" s="0"/>
      <c r="F2328" s="0"/>
      <c r="G2328" s="0"/>
      <c r="H2328" s="0"/>
      <c r="I2328" s="0"/>
      <c r="J2328" s="0"/>
      <c r="K2328" s="0"/>
      <c r="L2328" s="0"/>
      <c r="M2328" s="0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A2329" s="0"/>
      <c r="B2329" s="0"/>
      <c r="C2329" s="0"/>
      <c r="D2329" s="0"/>
      <c r="E2329" s="0"/>
      <c r="F2329" s="0"/>
      <c r="G2329" s="0"/>
      <c r="H2329" s="0"/>
      <c r="I2329" s="0"/>
      <c r="J2329" s="0"/>
      <c r="K2329" s="0"/>
      <c r="L2329" s="0"/>
      <c r="M2329" s="0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A2330" s="0"/>
      <c r="B2330" s="0"/>
      <c r="C2330" s="0"/>
      <c r="D2330" s="0"/>
      <c r="E2330" s="0"/>
      <c r="F2330" s="0"/>
      <c r="G2330" s="0"/>
      <c r="H2330" s="0"/>
      <c r="I2330" s="0"/>
      <c r="J2330" s="0"/>
      <c r="K2330" s="0"/>
      <c r="L2330" s="0"/>
      <c r="M2330" s="0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A2331" s="0"/>
      <c r="B2331" s="0"/>
      <c r="C2331" s="0"/>
      <c r="D2331" s="0"/>
      <c r="E2331" s="0"/>
      <c r="F2331" s="0"/>
      <c r="G2331" s="0"/>
      <c r="H2331" s="0"/>
      <c r="I2331" s="0"/>
      <c r="J2331" s="0"/>
      <c r="K2331" s="0"/>
      <c r="L2331" s="0"/>
      <c r="M2331" s="0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A2332" s="0"/>
      <c r="B2332" s="0"/>
      <c r="C2332" s="0"/>
      <c r="D2332" s="0"/>
      <c r="E2332" s="0"/>
      <c r="F2332" s="0"/>
      <c r="G2332" s="0"/>
      <c r="H2332" s="0"/>
      <c r="I2332" s="0"/>
      <c r="J2332" s="0"/>
      <c r="K2332" s="0"/>
      <c r="L2332" s="0"/>
      <c r="M2332" s="0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A2333" s="0"/>
      <c r="B2333" s="0"/>
      <c r="C2333" s="0"/>
      <c r="D2333" s="0"/>
      <c r="E2333" s="0"/>
      <c r="F2333" s="0"/>
      <c r="G2333" s="0"/>
      <c r="H2333" s="0"/>
      <c r="I2333" s="0"/>
      <c r="J2333" s="0"/>
      <c r="K2333" s="0"/>
      <c r="L2333" s="0"/>
      <c r="M2333" s="0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A2334" s="0"/>
      <c r="B2334" s="0"/>
      <c r="C2334" s="0"/>
      <c r="D2334" s="0"/>
      <c r="E2334" s="0"/>
      <c r="F2334" s="0"/>
      <c r="G2334" s="0"/>
      <c r="H2334" s="0"/>
      <c r="I2334" s="0"/>
      <c r="J2334" s="0"/>
      <c r="K2334" s="0"/>
      <c r="L2334" s="0"/>
      <c r="M2334" s="0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A2335" s="0"/>
      <c r="B2335" s="0"/>
      <c r="C2335" s="0"/>
      <c r="D2335" s="0"/>
      <c r="E2335" s="0"/>
      <c r="F2335" s="0"/>
      <c r="G2335" s="0"/>
      <c r="H2335" s="0"/>
      <c r="I2335" s="0"/>
      <c r="J2335" s="0"/>
      <c r="K2335" s="0"/>
      <c r="L2335" s="0"/>
      <c r="M2335" s="0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A2336" s="0"/>
      <c r="B2336" s="0"/>
      <c r="C2336" s="0"/>
      <c r="D2336" s="0"/>
      <c r="E2336" s="0"/>
      <c r="F2336" s="0"/>
      <c r="G2336" s="0"/>
      <c r="H2336" s="0"/>
      <c r="I2336" s="0"/>
      <c r="J2336" s="0"/>
      <c r="K2336" s="0"/>
      <c r="L2336" s="0"/>
      <c r="M2336" s="0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A2337" s="0"/>
      <c r="B2337" s="0"/>
      <c r="C2337" s="0"/>
      <c r="D2337" s="0"/>
      <c r="E2337" s="0"/>
      <c r="F2337" s="0"/>
      <c r="G2337" s="0"/>
      <c r="H2337" s="0"/>
      <c r="I2337" s="0"/>
      <c r="J2337" s="0"/>
      <c r="K2337" s="0"/>
      <c r="L2337" s="0"/>
      <c r="M2337" s="0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A2338" s="0"/>
      <c r="B2338" s="0"/>
      <c r="C2338" s="0"/>
      <c r="D2338" s="0"/>
      <c r="E2338" s="0"/>
      <c r="F2338" s="0"/>
      <c r="G2338" s="0"/>
      <c r="H2338" s="0"/>
      <c r="I2338" s="0"/>
      <c r="J2338" s="0"/>
      <c r="K2338" s="0"/>
      <c r="L2338" s="0"/>
      <c r="M2338" s="0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A2339" s="0"/>
      <c r="B2339" s="0"/>
      <c r="C2339" s="0"/>
      <c r="D2339" s="0"/>
      <c r="E2339" s="0"/>
      <c r="F2339" s="0"/>
      <c r="G2339" s="0"/>
      <c r="H2339" s="0"/>
      <c r="I2339" s="0"/>
      <c r="J2339" s="0"/>
      <c r="K2339" s="0"/>
      <c r="L2339" s="0"/>
      <c r="M2339" s="0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A2340" s="0"/>
      <c r="B2340" s="0"/>
      <c r="C2340" s="0"/>
      <c r="D2340" s="0"/>
      <c r="E2340" s="0"/>
      <c r="F2340" s="0"/>
      <c r="G2340" s="0"/>
      <c r="H2340" s="0"/>
      <c r="I2340" s="0"/>
      <c r="J2340" s="0"/>
      <c r="K2340" s="0"/>
      <c r="L2340" s="0"/>
      <c r="M2340" s="0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A2341" s="0"/>
      <c r="B2341" s="0"/>
      <c r="C2341" s="0"/>
      <c r="D2341" s="0"/>
      <c r="E2341" s="0"/>
      <c r="F2341" s="0"/>
      <c r="G2341" s="0"/>
      <c r="H2341" s="0"/>
      <c r="I2341" s="0"/>
      <c r="J2341" s="0"/>
      <c r="K2341" s="0"/>
      <c r="L2341" s="0"/>
      <c r="M2341" s="0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A2342" s="0"/>
      <c r="B2342" s="0"/>
      <c r="C2342" s="0"/>
      <c r="D2342" s="0"/>
      <c r="E2342" s="0"/>
      <c r="F2342" s="0"/>
      <c r="G2342" s="0"/>
      <c r="H2342" s="0"/>
      <c r="I2342" s="0"/>
      <c r="J2342" s="0"/>
      <c r="K2342" s="0"/>
      <c r="L2342" s="0"/>
      <c r="M2342" s="0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A2343" s="0"/>
      <c r="B2343" s="0"/>
      <c r="C2343" s="0"/>
      <c r="D2343" s="0"/>
      <c r="E2343" s="0"/>
      <c r="F2343" s="0"/>
      <c r="G2343" s="0"/>
      <c r="H2343" s="0"/>
      <c r="I2343" s="0"/>
      <c r="J2343" s="0"/>
      <c r="K2343" s="0"/>
      <c r="L2343" s="0"/>
      <c r="M2343" s="0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A2344" s="0"/>
      <c r="B2344" s="0"/>
      <c r="C2344" s="0"/>
      <c r="D2344" s="0"/>
      <c r="E2344" s="0"/>
      <c r="F2344" s="0"/>
      <c r="G2344" s="0"/>
      <c r="H2344" s="0"/>
      <c r="I2344" s="0"/>
      <c r="J2344" s="0"/>
      <c r="K2344" s="0"/>
      <c r="L2344" s="0"/>
      <c r="M2344" s="0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A2345" s="0"/>
      <c r="B2345" s="0"/>
      <c r="C2345" s="0"/>
      <c r="D2345" s="0"/>
      <c r="E2345" s="0"/>
      <c r="F2345" s="0"/>
      <c r="G2345" s="0"/>
      <c r="H2345" s="0"/>
      <c r="I2345" s="0"/>
      <c r="J2345" s="0"/>
      <c r="K2345" s="0"/>
      <c r="L2345" s="0"/>
      <c r="M2345" s="0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A2346" s="0"/>
      <c r="B2346" s="0"/>
      <c r="C2346" s="0"/>
      <c r="D2346" s="0"/>
      <c r="E2346" s="0"/>
      <c r="F2346" s="0"/>
      <c r="G2346" s="0"/>
      <c r="H2346" s="0"/>
      <c r="I2346" s="0"/>
      <c r="J2346" s="0"/>
      <c r="K2346" s="0"/>
      <c r="L2346" s="0"/>
      <c r="M2346" s="0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A2347" s="0"/>
      <c r="B2347" s="0"/>
      <c r="C2347" s="0"/>
      <c r="D2347" s="0"/>
      <c r="E2347" s="0"/>
      <c r="F2347" s="0"/>
      <c r="G2347" s="0"/>
      <c r="H2347" s="0"/>
      <c r="I2347" s="0"/>
      <c r="J2347" s="0"/>
      <c r="K2347" s="0"/>
      <c r="L2347" s="0"/>
      <c r="M2347" s="0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A2348" s="0"/>
      <c r="B2348" s="0"/>
      <c r="C2348" s="0"/>
      <c r="D2348" s="0"/>
      <c r="E2348" s="0"/>
      <c r="F2348" s="0"/>
      <c r="G2348" s="0"/>
      <c r="H2348" s="0"/>
      <c r="I2348" s="0"/>
      <c r="J2348" s="0"/>
      <c r="K2348" s="0"/>
      <c r="L2348" s="0"/>
      <c r="M2348" s="0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A2349" s="0"/>
      <c r="B2349" s="0"/>
      <c r="C2349" s="0"/>
      <c r="D2349" s="0"/>
      <c r="E2349" s="0"/>
      <c r="F2349" s="0"/>
      <c r="G2349" s="0"/>
      <c r="H2349" s="0"/>
      <c r="I2349" s="0"/>
      <c r="J2349" s="0"/>
      <c r="K2349" s="0"/>
      <c r="L2349" s="0"/>
      <c r="M2349" s="0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A2350" s="0"/>
      <c r="B2350" s="0"/>
      <c r="C2350" s="0"/>
      <c r="D2350" s="0"/>
      <c r="E2350" s="0"/>
      <c r="F2350" s="0"/>
      <c r="G2350" s="0"/>
      <c r="H2350" s="0"/>
      <c r="I2350" s="0"/>
      <c r="J2350" s="0"/>
      <c r="K2350" s="0"/>
      <c r="L2350" s="0"/>
      <c r="M2350" s="0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A2351" s="0"/>
      <c r="B2351" s="0"/>
      <c r="C2351" s="0"/>
      <c r="D2351" s="0"/>
      <c r="E2351" s="0"/>
      <c r="F2351" s="0"/>
      <c r="G2351" s="0"/>
      <c r="H2351" s="0"/>
      <c r="I2351" s="0"/>
      <c r="J2351" s="0"/>
      <c r="K2351" s="0"/>
      <c r="L2351" s="0"/>
      <c r="M2351" s="0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A2352" s="0"/>
      <c r="B2352" s="0"/>
      <c r="C2352" s="0"/>
      <c r="D2352" s="0"/>
      <c r="E2352" s="0"/>
      <c r="F2352" s="0"/>
      <c r="G2352" s="0"/>
      <c r="H2352" s="0"/>
      <c r="I2352" s="0"/>
      <c r="J2352" s="0"/>
      <c r="K2352" s="0"/>
      <c r="L2352" s="0"/>
      <c r="M2352" s="0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A2353" s="0"/>
      <c r="B2353" s="0"/>
      <c r="C2353" s="0"/>
      <c r="D2353" s="0"/>
      <c r="E2353" s="0"/>
      <c r="F2353" s="0"/>
      <c r="G2353" s="0"/>
      <c r="H2353" s="0"/>
      <c r="I2353" s="0"/>
      <c r="J2353" s="0"/>
      <c r="K2353" s="0"/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A2354" s="0"/>
      <c r="B2354" s="0"/>
      <c r="C2354" s="0"/>
      <c r="D2354" s="0"/>
      <c r="E2354" s="0"/>
      <c r="F2354" s="0"/>
      <c r="G2354" s="0"/>
      <c r="H2354" s="0"/>
      <c r="I2354" s="0"/>
      <c r="J2354" s="0"/>
      <c r="K2354" s="0"/>
      <c r="L2354" s="0"/>
      <c r="M2354" s="0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A2355" s="0"/>
      <c r="B2355" s="0"/>
      <c r="C2355" s="0"/>
      <c r="D2355" s="0"/>
      <c r="E2355" s="0"/>
      <c r="F2355" s="0"/>
      <c r="G2355" s="0"/>
      <c r="H2355" s="0"/>
      <c r="I2355" s="0"/>
      <c r="J2355" s="0"/>
      <c r="K2355" s="0"/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A2356" s="0"/>
      <c r="B2356" s="0"/>
      <c r="C2356" s="0"/>
      <c r="D2356" s="0"/>
      <c r="E2356" s="0"/>
      <c r="F2356" s="0"/>
      <c r="G2356" s="0"/>
      <c r="H2356" s="0"/>
      <c r="I2356" s="0"/>
      <c r="J2356" s="0"/>
      <c r="K2356" s="0"/>
      <c r="L2356" s="0"/>
      <c r="M2356" s="0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A2357" s="0"/>
      <c r="B2357" s="0"/>
      <c r="C2357" s="0"/>
      <c r="D2357" s="0"/>
      <c r="E2357" s="0"/>
      <c r="F2357" s="0"/>
      <c r="G2357" s="0"/>
      <c r="H2357" s="0"/>
      <c r="I2357" s="0"/>
      <c r="J2357" s="0"/>
      <c r="K2357" s="0"/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A2358" s="0"/>
      <c r="B2358" s="0"/>
      <c r="C2358" s="0"/>
      <c r="D2358" s="0"/>
      <c r="E2358" s="0"/>
      <c r="F2358" s="0"/>
      <c r="G2358" s="0"/>
      <c r="H2358" s="0"/>
      <c r="I2358" s="0"/>
      <c r="J2358" s="0"/>
      <c r="K2358" s="0"/>
      <c r="L2358" s="0"/>
      <c r="M2358" s="0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A2359" s="0"/>
      <c r="B2359" s="0"/>
      <c r="C2359" s="0"/>
      <c r="D2359" s="0"/>
      <c r="E2359" s="0"/>
      <c r="F2359" s="0"/>
      <c r="G2359" s="0"/>
      <c r="H2359" s="0"/>
      <c r="I2359" s="0"/>
      <c r="J2359" s="0"/>
      <c r="K2359" s="0"/>
      <c r="L2359" s="0"/>
      <c r="M2359" s="0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A2360" s="0"/>
      <c r="B2360" s="0"/>
      <c r="C2360" s="0"/>
      <c r="D2360" s="0"/>
      <c r="E2360" s="0"/>
      <c r="F2360" s="0"/>
      <c r="G2360" s="0"/>
      <c r="H2360" s="0"/>
      <c r="I2360" s="0"/>
      <c r="J2360" s="0"/>
      <c r="K2360" s="0"/>
      <c r="L2360" s="0"/>
      <c r="M2360" s="0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A2361" s="0"/>
      <c r="B2361" s="0"/>
      <c r="C2361" s="0"/>
      <c r="D2361" s="0"/>
      <c r="E2361" s="0"/>
      <c r="F2361" s="0"/>
      <c r="G2361" s="0"/>
      <c r="H2361" s="0"/>
      <c r="I2361" s="0"/>
      <c r="J2361" s="0"/>
      <c r="K2361" s="0"/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A2362" s="0"/>
      <c r="B2362" s="0"/>
      <c r="C2362" s="0"/>
      <c r="D2362" s="0"/>
      <c r="E2362" s="0"/>
      <c r="F2362" s="0"/>
      <c r="G2362" s="0"/>
      <c r="H2362" s="0"/>
      <c r="I2362" s="0"/>
      <c r="J2362" s="0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A2363" s="0"/>
      <c r="B2363" s="0"/>
      <c r="C2363" s="0"/>
      <c r="D2363" s="0"/>
      <c r="E2363" s="0"/>
      <c r="F2363" s="0"/>
      <c r="G2363" s="0"/>
      <c r="H2363" s="0"/>
      <c r="I2363" s="0"/>
      <c r="J2363" s="0"/>
      <c r="K2363" s="0"/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A2364" s="0"/>
      <c r="B2364" s="0"/>
      <c r="C2364" s="0"/>
      <c r="D2364" s="0"/>
      <c r="E2364" s="0"/>
      <c r="F2364" s="0"/>
      <c r="G2364" s="0"/>
      <c r="H2364" s="0"/>
      <c r="I2364" s="0"/>
      <c r="J2364" s="0"/>
      <c r="K2364" s="0"/>
      <c r="L2364" s="0"/>
      <c r="M2364" s="0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A2365" s="0"/>
      <c r="B2365" s="0"/>
      <c r="C2365" s="0"/>
      <c r="D2365" s="0"/>
      <c r="E2365" s="0"/>
      <c r="F2365" s="0"/>
      <c r="G2365" s="0"/>
      <c r="H2365" s="0"/>
      <c r="I2365" s="0"/>
      <c r="J2365" s="0"/>
      <c r="K2365" s="0"/>
      <c r="L2365" s="0"/>
      <c r="M2365" s="0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A2366" s="0"/>
      <c r="B2366" s="0"/>
      <c r="C2366" s="0"/>
      <c r="D2366" s="0"/>
      <c r="E2366" s="0"/>
      <c r="F2366" s="0"/>
      <c r="G2366" s="0"/>
      <c r="H2366" s="0"/>
      <c r="I2366" s="0"/>
      <c r="J2366" s="0"/>
      <c r="K2366" s="0"/>
      <c r="L2366" s="0"/>
      <c r="M2366" s="0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A2367" s="0"/>
      <c r="B2367" s="0"/>
      <c r="C2367" s="0"/>
      <c r="D2367" s="0"/>
      <c r="E2367" s="0"/>
      <c r="F2367" s="0"/>
      <c r="G2367" s="0"/>
      <c r="H2367" s="0"/>
      <c r="I2367" s="0"/>
      <c r="J2367" s="0"/>
      <c r="K2367" s="0"/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A2368" s="0"/>
      <c r="B2368" s="0"/>
      <c r="C2368" s="0"/>
      <c r="D2368" s="0"/>
      <c r="E2368" s="0"/>
      <c r="F2368" s="0"/>
      <c r="G2368" s="0"/>
      <c r="H2368" s="0"/>
      <c r="I2368" s="0"/>
      <c r="J2368" s="0"/>
      <c r="K2368" s="0"/>
      <c r="L2368" s="0"/>
      <c r="M2368" s="0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A2369" s="0"/>
      <c r="B2369" s="0"/>
      <c r="C2369" s="0"/>
      <c r="D2369" s="0"/>
      <c r="E2369" s="0"/>
      <c r="F2369" s="0"/>
      <c r="G2369" s="0"/>
      <c r="H2369" s="0"/>
      <c r="I2369" s="0"/>
      <c r="J2369" s="0"/>
      <c r="K2369" s="0"/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A2370" s="0"/>
      <c r="B2370" s="0"/>
      <c r="C2370" s="0"/>
      <c r="D2370" s="0"/>
      <c r="E2370" s="0"/>
      <c r="F2370" s="0"/>
      <c r="G2370" s="0"/>
      <c r="H2370" s="0"/>
      <c r="I2370" s="0"/>
      <c r="J2370" s="0"/>
      <c r="K2370" s="0"/>
      <c r="L2370" s="0"/>
      <c r="M2370" s="0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A2371" s="0"/>
      <c r="B2371" s="0"/>
      <c r="C2371" s="0"/>
      <c r="D2371" s="0"/>
      <c r="E2371" s="0"/>
      <c r="F2371" s="0"/>
      <c r="G2371" s="0"/>
      <c r="H2371" s="0"/>
      <c r="I2371" s="0"/>
      <c r="J2371" s="0"/>
      <c r="K2371" s="0"/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A2372" s="0"/>
      <c r="B2372" s="0"/>
      <c r="C2372" s="0"/>
      <c r="D2372" s="0"/>
      <c r="E2372" s="0"/>
      <c r="F2372" s="0"/>
      <c r="G2372" s="0"/>
      <c r="H2372" s="0"/>
      <c r="I2372" s="0"/>
      <c r="J2372" s="0"/>
      <c r="K2372" s="0"/>
      <c r="L2372" s="0"/>
      <c r="M2372" s="0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A2373" s="0"/>
      <c r="B2373" s="0"/>
      <c r="C2373" s="0"/>
      <c r="D2373" s="0"/>
      <c r="E2373" s="0"/>
      <c r="F2373" s="0"/>
      <c r="G2373" s="0"/>
      <c r="H2373" s="0"/>
      <c r="I2373" s="0"/>
      <c r="J2373" s="0"/>
      <c r="K2373" s="0"/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A2374" s="0"/>
      <c r="B2374" s="0"/>
      <c r="C2374" s="0"/>
      <c r="D2374" s="0"/>
      <c r="E2374" s="0"/>
      <c r="F2374" s="0"/>
      <c r="G2374" s="0"/>
      <c r="H2374" s="0"/>
      <c r="I2374" s="0"/>
      <c r="J2374" s="0"/>
      <c r="K2374" s="0"/>
      <c r="L2374" s="0"/>
      <c r="M2374" s="0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A2375" s="0"/>
      <c r="B2375" s="0"/>
      <c r="C2375" s="0"/>
      <c r="D2375" s="0"/>
      <c r="E2375" s="0"/>
      <c r="F2375" s="0"/>
      <c r="G2375" s="0"/>
      <c r="H2375" s="0"/>
      <c r="I2375" s="0"/>
      <c r="J2375" s="0"/>
      <c r="K2375" s="0"/>
      <c r="L2375" s="0"/>
      <c r="M2375" s="0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A2376" s="0"/>
      <c r="B2376" s="0"/>
      <c r="C2376" s="0"/>
      <c r="D2376" s="0"/>
      <c r="E2376" s="0"/>
      <c r="F2376" s="0"/>
      <c r="G2376" s="0"/>
      <c r="H2376" s="0"/>
      <c r="I2376" s="0"/>
      <c r="J2376" s="0"/>
      <c r="K2376" s="0"/>
      <c r="L2376" s="0"/>
      <c r="M2376" s="0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A2377" s="0"/>
      <c r="B2377" s="0"/>
      <c r="C2377" s="0"/>
      <c r="D2377" s="0"/>
      <c r="E2377" s="0"/>
      <c r="F2377" s="0"/>
      <c r="G2377" s="0"/>
      <c r="H2377" s="0"/>
      <c r="I2377" s="0"/>
      <c r="J2377" s="0"/>
      <c r="K2377" s="0"/>
      <c r="L2377" s="0"/>
      <c r="M2377" s="0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A2378" s="0"/>
      <c r="B2378" s="0"/>
      <c r="C2378" s="0"/>
      <c r="D2378" s="0"/>
      <c r="E2378" s="0"/>
      <c r="F2378" s="0"/>
      <c r="G2378" s="0"/>
      <c r="H2378" s="0"/>
      <c r="I2378" s="0"/>
      <c r="J2378" s="0"/>
      <c r="K2378" s="0"/>
      <c r="L2378" s="0"/>
      <c r="M2378" s="0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A2379" s="0"/>
      <c r="B2379" s="0"/>
      <c r="C2379" s="0"/>
      <c r="D2379" s="0"/>
      <c r="E2379" s="0"/>
      <c r="F2379" s="0"/>
      <c r="G2379" s="0"/>
      <c r="H2379" s="0"/>
      <c r="I2379" s="0"/>
      <c r="J2379" s="0"/>
      <c r="K2379" s="0"/>
      <c r="L2379" s="0"/>
      <c r="M2379" s="0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A2380" s="0"/>
      <c r="B2380" s="0"/>
      <c r="C2380" s="0"/>
      <c r="D2380" s="0"/>
      <c r="E2380" s="0"/>
      <c r="F2380" s="0"/>
      <c r="G2380" s="0"/>
      <c r="H2380" s="0"/>
      <c r="I2380" s="0"/>
      <c r="J2380" s="0"/>
      <c r="K2380" s="0"/>
      <c r="L2380" s="0"/>
      <c r="M2380" s="0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A2381" s="0"/>
      <c r="B2381" s="0"/>
      <c r="C2381" s="0"/>
      <c r="D2381" s="0"/>
      <c r="E2381" s="0"/>
      <c r="F2381" s="0"/>
      <c r="G2381" s="0"/>
      <c r="H2381" s="0"/>
      <c r="I2381" s="0"/>
      <c r="J2381" s="0"/>
      <c r="K2381" s="0"/>
      <c r="L2381" s="0"/>
      <c r="M2381" s="0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A2382" s="0"/>
      <c r="B2382" s="0"/>
      <c r="C2382" s="0"/>
      <c r="D2382" s="0"/>
      <c r="E2382" s="0"/>
      <c r="F2382" s="0"/>
      <c r="G2382" s="0"/>
      <c r="H2382" s="0"/>
      <c r="I2382" s="0"/>
      <c r="J2382" s="0"/>
      <c r="K2382" s="0"/>
      <c r="L2382" s="0"/>
      <c r="M2382" s="0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A2383" s="0"/>
      <c r="B2383" s="0"/>
      <c r="C2383" s="0"/>
      <c r="D2383" s="0"/>
      <c r="E2383" s="0"/>
      <c r="F2383" s="0"/>
      <c r="G2383" s="0"/>
      <c r="H2383" s="0"/>
      <c r="I2383" s="0"/>
      <c r="J2383" s="0"/>
      <c r="K2383" s="0"/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A2384" s="0"/>
      <c r="B2384" s="0"/>
      <c r="C2384" s="0"/>
      <c r="D2384" s="0"/>
      <c r="E2384" s="0"/>
      <c r="F2384" s="0"/>
      <c r="G2384" s="0"/>
      <c r="H2384" s="0"/>
      <c r="I2384" s="0"/>
      <c r="J2384" s="0"/>
      <c r="K2384" s="0"/>
      <c r="L2384" s="0"/>
      <c r="M2384" s="0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A2385" s="0"/>
      <c r="B2385" s="0"/>
      <c r="C2385" s="0"/>
      <c r="D2385" s="0"/>
      <c r="E2385" s="0"/>
      <c r="F2385" s="0"/>
      <c r="G2385" s="0"/>
      <c r="H2385" s="0"/>
      <c r="I2385" s="0"/>
      <c r="J2385" s="0"/>
      <c r="K2385" s="0"/>
      <c r="L2385" s="0"/>
      <c r="M2385" s="0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A2386" s="0"/>
      <c r="B2386" s="0"/>
      <c r="C2386" s="0"/>
      <c r="D2386" s="0"/>
      <c r="E2386" s="0"/>
      <c r="F2386" s="0"/>
      <c r="G2386" s="0"/>
      <c r="H2386" s="0"/>
      <c r="I2386" s="0"/>
      <c r="J2386" s="0"/>
      <c r="K2386" s="0"/>
      <c r="L2386" s="0"/>
      <c r="M2386" s="0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A2387" s="0"/>
      <c r="B2387" s="0"/>
      <c r="C2387" s="0"/>
      <c r="D2387" s="0"/>
      <c r="E2387" s="0"/>
      <c r="F2387" s="0"/>
      <c r="G2387" s="0"/>
      <c r="H2387" s="0"/>
      <c r="I2387" s="0"/>
      <c r="J2387" s="0"/>
      <c r="K2387" s="0"/>
      <c r="L2387" s="0"/>
      <c r="M2387" s="0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A2388" s="0"/>
      <c r="B2388" s="0"/>
      <c r="C2388" s="0"/>
      <c r="D2388" s="0"/>
      <c r="E2388" s="0"/>
      <c r="F2388" s="0"/>
      <c r="G2388" s="0"/>
      <c r="H2388" s="0"/>
      <c r="I2388" s="0"/>
      <c r="J2388" s="0"/>
      <c r="K2388" s="0"/>
      <c r="L2388" s="0"/>
      <c r="M2388" s="0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A2389" s="0"/>
      <c r="B2389" s="0"/>
      <c r="C2389" s="0"/>
      <c r="D2389" s="0"/>
      <c r="E2389" s="0"/>
      <c r="F2389" s="0"/>
      <c r="G2389" s="0"/>
      <c r="H2389" s="0"/>
      <c r="I2389" s="0"/>
      <c r="J2389" s="0"/>
      <c r="K2389" s="0"/>
      <c r="L2389" s="0"/>
      <c r="M2389" s="0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A2390" s="0"/>
      <c r="B2390" s="0"/>
      <c r="C2390" s="0"/>
      <c r="D2390" s="0"/>
      <c r="E2390" s="0"/>
      <c r="F2390" s="0"/>
      <c r="G2390" s="0"/>
      <c r="H2390" s="0"/>
      <c r="I2390" s="0"/>
      <c r="J2390" s="0"/>
      <c r="K2390" s="0"/>
      <c r="L2390" s="0"/>
      <c r="M2390" s="0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A2391" s="0"/>
      <c r="B2391" s="0"/>
      <c r="C2391" s="0"/>
      <c r="D2391" s="0"/>
      <c r="E2391" s="0"/>
      <c r="F2391" s="0"/>
      <c r="G2391" s="0"/>
      <c r="H2391" s="0"/>
      <c r="I2391" s="0"/>
      <c r="J2391" s="0"/>
      <c r="K2391" s="0"/>
      <c r="L2391" s="0"/>
      <c r="M2391" s="0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A2392" s="0"/>
      <c r="B2392" s="0"/>
      <c r="C2392" s="0"/>
      <c r="D2392" s="0"/>
      <c r="E2392" s="0"/>
      <c r="F2392" s="0"/>
      <c r="G2392" s="0"/>
      <c r="H2392" s="0"/>
      <c r="I2392" s="0"/>
      <c r="J2392" s="0"/>
      <c r="K2392" s="0"/>
      <c r="L2392" s="0"/>
      <c r="M2392" s="0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A2393" s="0"/>
      <c r="B2393" s="0"/>
      <c r="C2393" s="0"/>
      <c r="D2393" s="0"/>
      <c r="E2393" s="0"/>
      <c r="F2393" s="0"/>
      <c r="G2393" s="0"/>
      <c r="H2393" s="0"/>
      <c r="I2393" s="0"/>
      <c r="J2393" s="0"/>
      <c r="K2393" s="0"/>
      <c r="L2393" s="0"/>
      <c r="M2393" s="0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A2394" s="0"/>
      <c r="B2394" s="0"/>
      <c r="C2394" s="0"/>
      <c r="D2394" s="0"/>
      <c r="E2394" s="0"/>
      <c r="F2394" s="0"/>
      <c r="G2394" s="0"/>
      <c r="H2394" s="0"/>
      <c r="I2394" s="0"/>
      <c r="J2394" s="0"/>
      <c r="K2394" s="0"/>
      <c r="L2394" s="0"/>
      <c r="M2394" s="0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A2395" s="0"/>
      <c r="B2395" s="0"/>
      <c r="C2395" s="0"/>
      <c r="D2395" s="0"/>
      <c r="E2395" s="0"/>
      <c r="F2395" s="0"/>
      <c r="G2395" s="0"/>
      <c r="H2395" s="0"/>
      <c r="I2395" s="0"/>
      <c r="J2395" s="0"/>
      <c r="K2395" s="0"/>
      <c r="L2395" s="0"/>
      <c r="M2395" s="0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A2396" s="0"/>
      <c r="B2396" s="0"/>
      <c r="C2396" s="0"/>
      <c r="D2396" s="0"/>
      <c r="E2396" s="0"/>
      <c r="F2396" s="0"/>
      <c r="G2396" s="0"/>
      <c r="H2396" s="0"/>
      <c r="I2396" s="0"/>
      <c r="J2396" s="0"/>
      <c r="K2396" s="0"/>
      <c r="L2396" s="0"/>
      <c r="M2396" s="0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A2397" s="0"/>
      <c r="B2397" s="0"/>
      <c r="C2397" s="0"/>
      <c r="D2397" s="0"/>
      <c r="E2397" s="0"/>
      <c r="F2397" s="0"/>
      <c r="G2397" s="0"/>
      <c r="H2397" s="0"/>
      <c r="I2397" s="0"/>
      <c r="J2397" s="0"/>
      <c r="K2397" s="0"/>
      <c r="L2397" s="0"/>
      <c r="M2397" s="0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A2398" s="0"/>
      <c r="B2398" s="0"/>
      <c r="C2398" s="0"/>
      <c r="D2398" s="0"/>
      <c r="E2398" s="0"/>
      <c r="F2398" s="0"/>
      <c r="G2398" s="0"/>
      <c r="H2398" s="0"/>
      <c r="I2398" s="0"/>
      <c r="J2398" s="0"/>
      <c r="K2398" s="0"/>
      <c r="L2398" s="0"/>
      <c r="M2398" s="0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A2399" s="0"/>
      <c r="B2399" s="0"/>
      <c r="C2399" s="0"/>
      <c r="D2399" s="0"/>
      <c r="E2399" s="0"/>
      <c r="F2399" s="0"/>
      <c r="G2399" s="0"/>
      <c r="H2399" s="0"/>
      <c r="I2399" s="0"/>
      <c r="J2399" s="0"/>
      <c r="K2399" s="0"/>
      <c r="L2399" s="0"/>
      <c r="M2399" s="0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A2400" s="0"/>
      <c r="B2400" s="0"/>
      <c r="C2400" s="0"/>
      <c r="D2400" s="0"/>
      <c r="E2400" s="0"/>
      <c r="F2400" s="0"/>
      <c r="G2400" s="0"/>
      <c r="H2400" s="0"/>
      <c r="I2400" s="0"/>
      <c r="J2400" s="0"/>
      <c r="K2400" s="0"/>
      <c r="L2400" s="0"/>
      <c r="M2400" s="0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A2401" s="0"/>
      <c r="B2401" s="0"/>
      <c r="C2401" s="0"/>
      <c r="D2401" s="0"/>
      <c r="E2401" s="0"/>
      <c r="F2401" s="0"/>
      <c r="G2401" s="0"/>
      <c r="H2401" s="0"/>
      <c r="I2401" s="0"/>
      <c r="J2401" s="0"/>
      <c r="K2401" s="0"/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A2402" s="0"/>
      <c r="B2402" s="0"/>
      <c r="C2402" s="0"/>
      <c r="D2402" s="0"/>
      <c r="E2402" s="0"/>
      <c r="F2402" s="0"/>
      <c r="G2402" s="0"/>
      <c r="H2402" s="0"/>
      <c r="I2402" s="0"/>
      <c r="J2402" s="0"/>
      <c r="K2402" s="0"/>
      <c r="L2402" s="0"/>
      <c r="M2402" s="0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A2403" s="0"/>
      <c r="B2403" s="0"/>
      <c r="C2403" s="0"/>
      <c r="D2403" s="0"/>
      <c r="E2403" s="0"/>
      <c r="F2403" s="0"/>
      <c r="G2403" s="0"/>
      <c r="H2403" s="0"/>
      <c r="I2403" s="0"/>
      <c r="J2403" s="0"/>
      <c r="K2403" s="0"/>
      <c r="L2403" s="0"/>
      <c r="M2403" s="0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A2404" s="0"/>
      <c r="B2404" s="0"/>
      <c r="C2404" s="0"/>
      <c r="D2404" s="0"/>
      <c r="E2404" s="0"/>
      <c r="F2404" s="0"/>
      <c r="G2404" s="0"/>
      <c r="H2404" s="0"/>
      <c r="I2404" s="0"/>
      <c r="J2404" s="0"/>
      <c r="K2404" s="0"/>
      <c r="L2404" s="0"/>
      <c r="M2404" s="0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A2405" s="0"/>
      <c r="B2405" s="0"/>
      <c r="C2405" s="0"/>
      <c r="D2405" s="0"/>
      <c r="E2405" s="0"/>
      <c r="F2405" s="0"/>
      <c r="G2405" s="0"/>
      <c r="H2405" s="0"/>
      <c r="I2405" s="0"/>
      <c r="J2405" s="0"/>
      <c r="K2405" s="0"/>
      <c r="L2405" s="0"/>
      <c r="M2405" s="0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A2406" s="0"/>
      <c r="B2406" s="0"/>
      <c r="C2406" s="0"/>
      <c r="D2406" s="0"/>
      <c r="E2406" s="0"/>
      <c r="F2406" s="0"/>
      <c r="G2406" s="0"/>
      <c r="H2406" s="0"/>
      <c r="I2406" s="0"/>
      <c r="J2406" s="0"/>
      <c r="K2406" s="0"/>
      <c r="L2406" s="0"/>
      <c r="M2406" s="0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A2407" s="0"/>
      <c r="B2407" s="0"/>
      <c r="C2407" s="0"/>
      <c r="D2407" s="0"/>
      <c r="E2407" s="0"/>
      <c r="F2407" s="0"/>
      <c r="G2407" s="0"/>
      <c r="H2407" s="0"/>
      <c r="I2407" s="0"/>
      <c r="J2407" s="0"/>
      <c r="K2407" s="0"/>
      <c r="L2407" s="0"/>
      <c r="M2407" s="0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A2408" s="0"/>
      <c r="B2408" s="0"/>
      <c r="C2408" s="0"/>
      <c r="D2408" s="0"/>
      <c r="E2408" s="0"/>
      <c r="F2408" s="0"/>
      <c r="G2408" s="0"/>
      <c r="H2408" s="0"/>
      <c r="I2408" s="0"/>
      <c r="J2408" s="0"/>
      <c r="K2408" s="0"/>
      <c r="L2408" s="0"/>
      <c r="M2408" s="0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A2409" s="0"/>
      <c r="B2409" s="0"/>
      <c r="C2409" s="0"/>
      <c r="D2409" s="0"/>
      <c r="E2409" s="0"/>
      <c r="F2409" s="0"/>
      <c r="G2409" s="0"/>
      <c r="H2409" s="0"/>
      <c r="I2409" s="0"/>
      <c r="J2409" s="0"/>
      <c r="K2409" s="0"/>
      <c r="L2409" s="0"/>
      <c r="M2409" s="0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A2410" s="0"/>
      <c r="B2410" s="0"/>
      <c r="C2410" s="0"/>
      <c r="D2410" s="0"/>
      <c r="E2410" s="0"/>
      <c r="F2410" s="0"/>
      <c r="G2410" s="0"/>
      <c r="H2410" s="0"/>
      <c r="I2410" s="0"/>
      <c r="J2410" s="0"/>
      <c r="K2410" s="0"/>
      <c r="L2410" s="0"/>
      <c r="M2410" s="0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A2411" s="0"/>
      <c r="B2411" s="0"/>
      <c r="C2411" s="0"/>
      <c r="D2411" s="0"/>
      <c r="E2411" s="0"/>
      <c r="F2411" s="0"/>
      <c r="G2411" s="0"/>
      <c r="H2411" s="0"/>
      <c r="I2411" s="0"/>
      <c r="J2411" s="0"/>
      <c r="K2411" s="0"/>
      <c r="L2411" s="0"/>
      <c r="M2411" s="0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A2412" s="0"/>
      <c r="B2412" s="0"/>
      <c r="C2412" s="0"/>
      <c r="D2412" s="0"/>
      <c r="E2412" s="0"/>
      <c r="F2412" s="0"/>
      <c r="G2412" s="0"/>
      <c r="H2412" s="0"/>
      <c r="I2412" s="0"/>
      <c r="J2412" s="0"/>
      <c r="K2412" s="0"/>
      <c r="L2412" s="0"/>
      <c r="M2412" s="0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A2413" s="0"/>
      <c r="B2413" s="0"/>
      <c r="C2413" s="0"/>
      <c r="D2413" s="0"/>
      <c r="E2413" s="0"/>
      <c r="F2413" s="0"/>
      <c r="G2413" s="0"/>
      <c r="H2413" s="0"/>
      <c r="I2413" s="0"/>
      <c r="J2413" s="0"/>
      <c r="K2413" s="0"/>
      <c r="L2413" s="0"/>
      <c r="M2413" s="0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A2414" s="0"/>
      <c r="B2414" s="0"/>
      <c r="C2414" s="0"/>
      <c r="D2414" s="0"/>
      <c r="E2414" s="0"/>
      <c r="F2414" s="0"/>
      <c r="G2414" s="0"/>
      <c r="H2414" s="0"/>
      <c r="I2414" s="0"/>
      <c r="J2414" s="0"/>
      <c r="K2414" s="0"/>
      <c r="L2414" s="0"/>
      <c r="M2414" s="0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A2415" s="0"/>
      <c r="B2415" s="0"/>
      <c r="C2415" s="0"/>
      <c r="D2415" s="0"/>
      <c r="E2415" s="0"/>
      <c r="F2415" s="0"/>
      <c r="G2415" s="0"/>
      <c r="H2415" s="0"/>
      <c r="I2415" s="0"/>
      <c r="J2415" s="0"/>
      <c r="K2415" s="0"/>
      <c r="L2415" s="0"/>
      <c r="M2415" s="0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A2416" s="0"/>
      <c r="B2416" s="0"/>
      <c r="C2416" s="0"/>
      <c r="D2416" s="0"/>
      <c r="E2416" s="0"/>
      <c r="F2416" s="0"/>
      <c r="G2416" s="0"/>
      <c r="H2416" s="0"/>
      <c r="I2416" s="0"/>
      <c r="J2416" s="0"/>
      <c r="K2416" s="0"/>
      <c r="L2416" s="0"/>
      <c r="M2416" s="0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A2417" s="0"/>
      <c r="B2417" s="0"/>
      <c r="C2417" s="0"/>
      <c r="D2417" s="0"/>
      <c r="E2417" s="0"/>
      <c r="F2417" s="0"/>
      <c r="G2417" s="0"/>
      <c r="H2417" s="0"/>
      <c r="I2417" s="0"/>
      <c r="J2417" s="0"/>
      <c r="K2417" s="0"/>
      <c r="L2417" s="0"/>
      <c r="M2417" s="0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A2418" s="0"/>
      <c r="B2418" s="0"/>
      <c r="C2418" s="0"/>
      <c r="D2418" s="0"/>
      <c r="E2418" s="0"/>
      <c r="F2418" s="0"/>
      <c r="G2418" s="0"/>
      <c r="H2418" s="0"/>
      <c r="I2418" s="0"/>
      <c r="J2418" s="0"/>
      <c r="K2418" s="0"/>
      <c r="L2418" s="0"/>
      <c r="M2418" s="0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A2419" s="0"/>
      <c r="B2419" s="0"/>
      <c r="C2419" s="0"/>
      <c r="D2419" s="0"/>
      <c r="E2419" s="0"/>
      <c r="F2419" s="0"/>
      <c r="G2419" s="0"/>
      <c r="H2419" s="0"/>
      <c r="I2419" s="0"/>
      <c r="J2419" s="0"/>
      <c r="K2419" s="0"/>
      <c r="L2419" s="0"/>
      <c r="M2419" s="0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A2420" s="0"/>
      <c r="B2420" s="0"/>
      <c r="C2420" s="0"/>
      <c r="D2420" s="0"/>
      <c r="E2420" s="0"/>
      <c r="F2420" s="0"/>
      <c r="G2420" s="0"/>
      <c r="H2420" s="0"/>
      <c r="I2420" s="0"/>
      <c r="J2420" s="0"/>
      <c r="K2420" s="0"/>
      <c r="L2420" s="0"/>
      <c r="M2420" s="0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A2421" s="0"/>
      <c r="B2421" s="0"/>
      <c r="C2421" s="0"/>
      <c r="D2421" s="0"/>
      <c r="E2421" s="0"/>
      <c r="F2421" s="0"/>
      <c r="G2421" s="0"/>
      <c r="H2421" s="0"/>
      <c r="I2421" s="0"/>
      <c r="J2421" s="0"/>
      <c r="K2421" s="0"/>
      <c r="L2421" s="0"/>
      <c r="M2421" s="0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A2422" s="0"/>
      <c r="B2422" s="0"/>
      <c r="C2422" s="0"/>
      <c r="D2422" s="0"/>
      <c r="E2422" s="0"/>
      <c r="F2422" s="0"/>
      <c r="G2422" s="0"/>
      <c r="H2422" s="0"/>
      <c r="I2422" s="0"/>
      <c r="J2422" s="0"/>
      <c r="K2422" s="0"/>
      <c r="L2422" s="0"/>
      <c r="M2422" s="0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A2423" s="0"/>
      <c r="B2423" s="0"/>
      <c r="C2423" s="0"/>
      <c r="D2423" s="0"/>
      <c r="E2423" s="0"/>
      <c r="F2423" s="0"/>
      <c r="G2423" s="0"/>
      <c r="H2423" s="0"/>
      <c r="I2423" s="0"/>
      <c r="J2423" s="0"/>
      <c r="K2423" s="0"/>
      <c r="L2423" s="0"/>
      <c r="M2423" s="0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A2424" s="0"/>
      <c r="B2424" s="0"/>
      <c r="C2424" s="0"/>
      <c r="D2424" s="0"/>
      <c r="E2424" s="0"/>
      <c r="F2424" s="0"/>
      <c r="G2424" s="0"/>
      <c r="H2424" s="0"/>
      <c r="I2424" s="0"/>
      <c r="J2424" s="0"/>
      <c r="K2424" s="0"/>
      <c r="L2424" s="0"/>
      <c r="M2424" s="0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A2425" s="0"/>
      <c r="B2425" s="0"/>
      <c r="C2425" s="0"/>
      <c r="D2425" s="0"/>
      <c r="E2425" s="0"/>
      <c r="F2425" s="0"/>
      <c r="G2425" s="0"/>
      <c r="H2425" s="0"/>
      <c r="I2425" s="0"/>
      <c r="J2425" s="0"/>
      <c r="K2425" s="0"/>
      <c r="L2425" s="0"/>
      <c r="M2425" s="0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A2426" s="0"/>
      <c r="B2426" s="0"/>
      <c r="C2426" s="0"/>
      <c r="D2426" s="0"/>
      <c r="E2426" s="0"/>
      <c r="F2426" s="0"/>
      <c r="G2426" s="0"/>
      <c r="H2426" s="0"/>
      <c r="I2426" s="0"/>
      <c r="J2426" s="0"/>
      <c r="K2426" s="0"/>
      <c r="L2426" s="0"/>
      <c r="M2426" s="0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A2427" s="0"/>
      <c r="B2427" s="0"/>
      <c r="C2427" s="0"/>
      <c r="D2427" s="0"/>
      <c r="E2427" s="0"/>
      <c r="F2427" s="0"/>
      <c r="G2427" s="0"/>
      <c r="H2427" s="0"/>
      <c r="I2427" s="0"/>
      <c r="J2427" s="0"/>
      <c r="K2427" s="0"/>
      <c r="L2427" s="0"/>
      <c r="M2427" s="0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A2428" s="0"/>
      <c r="B2428" s="0"/>
      <c r="C2428" s="0"/>
      <c r="D2428" s="0"/>
      <c r="E2428" s="0"/>
      <c r="F2428" s="0"/>
      <c r="G2428" s="0"/>
      <c r="H2428" s="0"/>
      <c r="I2428" s="0"/>
      <c r="J2428" s="0"/>
      <c r="K2428" s="0"/>
      <c r="L2428" s="0"/>
      <c r="M2428" s="0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A2429" s="0"/>
      <c r="B2429" s="0"/>
      <c r="C2429" s="0"/>
      <c r="D2429" s="0"/>
      <c r="E2429" s="0"/>
      <c r="F2429" s="0"/>
      <c r="G2429" s="0"/>
      <c r="H2429" s="0"/>
      <c r="I2429" s="0"/>
      <c r="J2429" s="0"/>
      <c r="K2429" s="0"/>
      <c r="L2429" s="0"/>
      <c r="M2429" s="0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A2430" s="0"/>
      <c r="B2430" s="0"/>
      <c r="C2430" s="0"/>
      <c r="D2430" s="0"/>
      <c r="E2430" s="0"/>
      <c r="F2430" s="0"/>
      <c r="G2430" s="0"/>
      <c r="H2430" s="0"/>
      <c r="I2430" s="0"/>
      <c r="J2430" s="0"/>
      <c r="K2430" s="0"/>
      <c r="L2430" s="0"/>
      <c r="M2430" s="0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A2431" s="0"/>
      <c r="B2431" s="0"/>
      <c r="C2431" s="0"/>
      <c r="D2431" s="0"/>
      <c r="E2431" s="0"/>
      <c r="F2431" s="0"/>
      <c r="G2431" s="0"/>
      <c r="H2431" s="0"/>
      <c r="I2431" s="0"/>
      <c r="J2431" s="0"/>
      <c r="K2431" s="0"/>
      <c r="L2431" s="0"/>
      <c r="M2431" s="0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A2432" s="0"/>
      <c r="B2432" s="0"/>
      <c r="C2432" s="0"/>
      <c r="D2432" s="0"/>
      <c r="E2432" s="0"/>
      <c r="F2432" s="0"/>
      <c r="G2432" s="0"/>
      <c r="H2432" s="0"/>
      <c r="I2432" s="0"/>
      <c r="J2432" s="0"/>
      <c r="K2432" s="0"/>
      <c r="L2432" s="0"/>
      <c r="M2432" s="0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A2433" s="0"/>
      <c r="B2433" s="0"/>
      <c r="C2433" s="0"/>
      <c r="D2433" s="0"/>
      <c r="E2433" s="0"/>
      <c r="F2433" s="0"/>
      <c r="G2433" s="0"/>
      <c r="H2433" s="0"/>
      <c r="I2433" s="0"/>
      <c r="J2433" s="0"/>
      <c r="K2433" s="0"/>
      <c r="L2433" s="0"/>
      <c r="M2433" s="0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A2434" s="0"/>
      <c r="B2434" s="0"/>
      <c r="C2434" s="0"/>
      <c r="D2434" s="0"/>
      <c r="E2434" s="0"/>
      <c r="F2434" s="0"/>
      <c r="G2434" s="0"/>
      <c r="H2434" s="0"/>
      <c r="I2434" s="0"/>
      <c r="J2434" s="0"/>
      <c r="K2434" s="0"/>
      <c r="L2434" s="0"/>
      <c r="M2434" s="0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A2435" s="0"/>
      <c r="B2435" s="0"/>
      <c r="C2435" s="0"/>
      <c r="D2435" s="0"/>
      <c r="E2435" s="0"/>
      <c r="F2435" s="0"/>
      <c r="G2435" s="0"/>
      <c r="H2435" s="0"/>
      <c r="I2435" s="0"/>
      <c r="J2435" s="0"/>
      <c r="K2435" s="0"/>
      <c r="L2435" s="0"/>
      <c r="M2435" s="0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A2436" s="0"/>
      <c r="B2436" s="0"/>
      <c r="C2436" s="0"/>
      <c r="D2436" s="0"/>
      <c r="E2436" s="0"/>
      <c r="F2436" s="0"/>
      <c r="G2436" s="0"/>
      <c r="H2436" s="0"/>
      <c r="I2436" s="0"/>
      <c r="J2436" s="0"/>
      <c r="K2436" s="0"/>
      <c r="L2436" s="0"/>
      <c r="M2436" s="0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A2437" s="0"/>
      <c r="B2437" s="0"/>
      <c r="C2437" s="0"/>
      <c r="D2437" s="0"/>
      <c r="E2437" s="0"/>
      <c r="F2437" s="0"/>
      <c r="G2437" s="0"/>
      <c r="H2437" s="0"/>
      <c r="I2437" s="0"/>
      <c r="J2437" s="0"/>
      <c r="K2437" s="0"/>
      <c r="L2437" s="0"/>
      <c r="M2437" s="0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A2438" s="0"/>
      <c r="B2438" s="0"/>
      <c r="C2438" s="0"/>
      <c r="D2438" s="0"/>
      <c r="E2438" s="0"/>
      <c r="F2438" s="0"/>
      <c r="G2438" s="0"/>
      <c r="H2438" s="0"/>
      <c r="I2438" s="0"/>
      <c r="J2438" s="0"/>
      <c r="K2438" s="0"/>
      <c r="L2438" s="0"/>
      <c r="M2438" s="0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A2439" s="0"/>
      <c r="B2439" s="0"/>
      <c r="C2439" s="0"/>
      <c r="D2439" s="0"/>
      <c r="E2439" s="0"/>
      <c r="F2439" s="0"/>
      <c r="G2439" s="0"/>
      <c r="H2439" s="0"/>
      <c r="I2439" s="0"/>
      <c r="J2439" s="0"/>
      <c r="K2439" s="0"/>
      <c r="L2439" s="0"/>
      <c r="M2439" s="0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A2440" s="0"/>
      <c r="B2440" s="0"/>
      <c r="C2440" s="0"/>
      <c r="D2440" s="0"/>
      <c r="E2440" s="0"/>
      <c r="F2440" s="0"/>
      <c r="G2440" s="0"/>
      <c r="H2440" s="0"/>
      <c r="I2440" s="0"/>
      <c r="J2440" s="0"/>
      <c r="K2440" s="0"/>
      <c r="L2440" s="0"/>
      <c r="M2440" s="0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A2441" s="0"/>
      <c r="B2441" s="0"/>
      <c r="C2441" s="0"/>
      <c r="D2441" s="0"/>
      <c r="E2441" s="0"/>
      <c r="F2441" s="0"/>
      <c r="G2441" s="0"/>
      <c r="H2441" s="0"/>
      <c r="I2441" s="0"/>
      <c r="J2441" s="0"/>
      <c r="K2441" s="0"/>
      <c r="L2441" s="0"/>
      <c r="M2441" s="0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A2442" s="0"/>
      <c r="B2442" s="0"/>
      <c r="C2442" s="0"/>
      <c r="D2442" s="0"/>
      <c r="E2442" s="0"/>
      <c r="F2442" s="0"/>
      <c r="G2442" s="0"/>
      <c r="H2442" s="0"/>
      <c r="I2442" s="0"/>
      <c r="J2442" s="0"/>
      <c r="K2442" s="0"/>
      <c r="L2442" s="0"/>
      <c r="M2442" s="0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A2443" s="0"/>
      <c r="B2443" s="0"/>
      <c r="C2443" s="0"/>
      <c r="D2443" s="0"/>
      <c r="E2443" s="0"/>
      <c r="F2443" s="0"/>
      <c r="G2443" s="0"/>
      <c r="H2443" s="0"/>
      <c r="I2443" s="0"/>
      <c r="J2443" s="0"/>
      <c r="K2443" s="0"/>
      <c r="L2443" s="0"/>
      <c r="M2443" s="0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A2444" s="0"/>
      <c r="B2444" s="0"/>
      <c r="C2444" s="0"/>
      <c r="D2444" s="0"/>
      <c r="E2444" s="0"/>
      <c r="F2444" s="0"/>
      <c r="G2444" s="0"/>
      <c r="H2444" s="0"/>
      <c r="I2444" s="0"/>
      <c r="J2444" s="0"/>
      <c r="K2444" s="0"/>
      <c r="L2444" s="0"/>
      <c r="M2444" s="0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A2445" s="0"/>
      <c r="B2445" s="0"/>
      <c r="C2445" s="0"/>
      <c r="D2445" s="0"/>
      <c r="E2445" s="0"/>
      <c r="F2445" s="0"/>
      <c r="G2445" s="0"/>
      <c r="H2445" s="0"/>
      <c r="I2445" s="0"/>
      <c r="J2445" s="0"/>
      <c r="K2445" s="0"/>
      <c r="L2445" s="0"/>
      <c r="M2445" s="0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A2446" s="0"/>
      <c r="B2446" s="0"/>
      <c r="C2446" s="0"/>
      <c r="D2446" s="0"/>
      <c r="E2446" s="0"/>
      <c r="F2446" s="0"/>
      <c r="G2446" s="0"/>
      <c r="H2446" s="0"/>
      <c r="I2446" s="0"/>
      <c r="J2446" s="0"/>
      <c r="K2446" s="0"/>
      <c r="L2446" s="0"/>
      <c r="M2446" s="0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A2447" s="0"/>
      <c r="B2447" s="0"/>
      <c r="C2447" s="0"/>
      <c r="D2447" s="0"/>
      <c r="E2447" s="0"/>
      <c r="F2447" s="0"/>
      <c r="G2447" s="0"/>
      <c r="H2447" s="0"/>
      <c r="I2447" s="0"/>
      <c r="J2447" s="0"/>
      <c r="K2447" s="0"/>
      <c r="L2447" s="0"/>
      <c r="M2447" s="0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A2448" s="0"/>
      <c r="B2448" s="0"/>
      <c r="C2448" s="0"/>
      <c r="D2448" s="0"/>
      <c r="E2448" s="0"/>
      <c r="F2448" s="0"/>
      <c r="G2448" s="0"/>
      <c r="H2448" s="0"/>
      <c r="I2448" s="0"/>
      <c r="J2448" s="0"/>
      <c r="K2448" s="0"/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A2449" s="0"/>
      <c r="B2449" s="0"/>
      <c r="C2449" s="0"/>
      <c r="D2449" s="0"/>
      <c r="E2449" s="0"/>
      <c r="F2449" s="0"/>
      <c r="G2449" s="0"/>
      <c r="H2449" s="0"/>
      <c r="I2449" s="0"/>
      <c r="J2449" s="0"/>
      <c r="K2449" s="0"/>
      <c r="L2449" s="0"/>
      <c r="M2449" s="0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A2450" s="0"/>
      <c r="B2450" s="0"/>
      <c r="C2450" s="0"/>
      <c r="D2450" s="0"/>
      <c r="E2450" s="0"/>
      <c r="F2450" s="0"/>
      <c r="G2450" s="0"/>
      <c r="H2450" s="0"/>
      <c r="I2450" s="0"/>
      <c r="J2450" s="0"/>
      <c r="K2450" s="0"/>
      <c r="L2450" s="0"/>
      <c r="M2450" s="0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A2451" s="0"/>
      <c r="B2451" s="0"/>
      <c r="C2451" s="0"/>
      <c r="D2451" s="0"/>
      <c r="E2451" s="0"/>
      <c r="F2451" s="0"/>
      <c r="G2451" s="0"/>
      <c r="H2451" s="0"/>
      <c r="I2451" s="0"/>
      <c r="J2451" s="0"/>
      <c r="K2451" s="0"/>
      <c r="L2451" s="0"/>
      <c r="M2451" s="0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A2452" s="0"/>
      <c r="B2452" s="0"/>
      <c r="C2452" s="0"/>
      <c r="D2452" s="0"/>
      <c r="E2452" s="0"/>
      <c r="F2452" s="0"/>
      <c r="G2452" s="0"/>
      <c r="H2452" s="0"/>
      <c r="I2452" s="0"/>
      <c r="J2452" s="0"/>
      <c r="K2452" s="0"/>
      <c r="L2452" s="0"/>
      <c r="M2452" s="0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A2453" s="0"/>
      <c r="B2453" s="0"/>
      <c r="C2453" s="0"/>
      <c r="D2453" s="0"/>
      <c r="E2453" s="0"/>
      <c r="F2453" s="0"/>
      <c r="G2453" s="0"/>
      <c r="H2453" s="0"/>
      <c r="I2453" s="0"/>
      <c r="J2453" s="0"/>
      <c r="K2453" s="0"/>
      <c r="L2453" s="0"/>
      <c r="M2453" s="0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A2454" s="0"/>
      <c r="B2454" s="0"/>
      <c r="C2454" s="0"/>
      <c r="D2454" s="0"/>
      <c r="E2454" s="0"/>
      <c r="F2454" s="0"/>
      <c r="G2454" s="0"/>
      <c r="H2454" s="0"/>
      <c r="I2454" s="0"/>
      <c r="J2454" s="0"/>
      <c r="K2454" s="0"/>
      <c r="L2454" s="0"/>
      <c r="M2454" s="0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A2455" s="0"/>
      <c r="B2455" s="0"/>
      <c r="C2455" s="0"/>
      <c r="D2455" s="0"/>
      <c r="E2455" s="0"/>
      <c r="F2455" s="0"/>
      <c r="G2455" s="0"/>
      <c r="H2455" s="0"/>
      <c r="I2455" s="0"/>
      <c r="J2455" s="0"/>
      <c r="K2455" s="0"/>
      <c r="L2455" s="0"/>
      <c r="M2455" s="0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A2456" s="0"/>
      <c r="B2456" s="0"/>
      <c r="C2456" s="0"/>
      <c r="D2456" s="0"/>
      <c r="E2456" s="0"/>
      <c r="F2456" s="0"/>
      <c r="G2456" s="0"/>
      <c r="H2456" s="0"/>
      <c r="I2456" s="0"/>
      <c r="J2456" s="0"/>
      <c r="K2456" s="0"/>
      <c r="L2456" s="0"/>
      <c r="M2456" s="0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A2457" s="0"/>
      <c r="B2457" s="0"/>
      <c r="C2457" s="0"/>
      <c r="D2457" s="0"/>
      <c r="E2457" s="0"/>
      <c r="F2457" s="0"/>
      <c r="G2457" s="0"/>
      <c r="H2457" s="0"/>
      <c r="I2457" s="0"/>
      <c r="J2457" s="0"/>
      <c r="K2457" s="0"/>
      <c r="L2457" s="0"/>
      <c r="M2457" s="0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A2458" s="0"/>
      <c r="B2458" s="0"/>
      <c r="C2458" s="0"/>
      <c r="D2458" s="0"/>
      <c r="E2458" s="0"/>
      <c r="F2458" s="0"/>
      <c r="G2458" s="0"/>
      <c r="H2458" s="0"/>
      <c r="I2458" s="0"/>
      <c r="J2458" s="0"/>
      <c r="K2458" s="0"/>
      <c r="L2458" s="0"/>
      <c r="M2458" s="0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A2459" s="0"/>
      <c r="B2459" s="0"/>
      <c r="C2459" s="0"/>
      <c r="D2459" s="0"/>
      <c r="E2459" s="0"/>
      <c r="F2459" s="0"/>
      <c r="G2459" s="0"/>
      <c r="H2459" s="0"/>
      <c r="I2459" s="0"/>
      <c r="J2459" s="0"/>
      <c r="K2459" s="0"/>
      <c r="L2459" s="0"/>
      <c r="M2459" s="0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A2460" s="0"/>
      <c r="B2460" s="0"/>
      <c r="C2460" s="0"/>
      <c r="D2460" s="0"/>
      <c r="E2460" s="0"/>
      <c r="F2460" s="0"/>
      <c r="G2460" s="0"/>
      <c r="H2460" s="0"/>
      <c r="I2460" s="0"/>
      <c r="J2460" s="0"/>
      <c r="K2460" s="0"/>
      <c r="L2460" s="0"/>
      <c r="M2460" s="0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A2461" s="0"/>
      <c r="B2461" s="0"/>
      <c r="C2461" s="0"/>
      <c r="D2461" s="0"/>
      <c r="E2461" s="0"/>
      <c r="F2461" s="0"/>
      <c r="G2461" s="0"/>
      <c r="H2461" s="0"/>
      <c r="I2461" s="0"/>
      <c r="J2461" s="0"/>
      <c r="K2461" s="0"/>
      <c r="L2461" s="0"/>
      <c r="M2461" s="0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A2462" s="0"/>
      <c r="B2462" s="0"/>
      <c r="C2462" s="0"/>
      <c r="D2462" s="0"/>
      <c r="E2462" s="0"/>
      <c r="F2462" s="0"/>
      <c r="G2462" s="0"/>
      <c r="H2462" s="0"/>
      <c r="I2462" s="0"/>
      <c r="J2462" s="0"/>
      <c r="K2462" s="0"/>
      <c r="L2462" s="0"/>
      <c r="M2462" s="0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A2463" s="0"/>
      <c r="B2463" s="0"/>
      <c r="C2463" s="0"/>
      <c r="D2463" s="0"/>
      <c r="E2463" s="0"/>
      <c r="F2463" s="0"/>
      <c r="G2463" s="0"/>
      <c r="H2463" s="0"/>
      <c r="I2463" s="0"/>
      <c r="J2463" s="0"/>
      <c r="K2463" s="0"/>
      <c r="L2463" s="0"/>
      <c r="M2463" s="0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A2464" s="0"/>
      <c r="B2464" s="0"/>
      <c r="C2464" s="0"/>
      <c r="D2464" s="0"/>
      <c r="E2464" s="0"/>
      <c r="F2464" s="0"/>
      <c r="G2464" s="0"/>
      <c r="H2464" s="0"/>
      <c r="I2464" s="0"/>
      <c r="J2464" s="0"/>
      <c r="K2464" s="0"/>
      <c r="L2464" s="0"/>
      <c r="M2464" s="0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A2465" s="0"/>
      <c r="B2465" s="0"/>
      <c r="C2465" s="0"/>
      <c r="D2465" s="0"/>
      <c r="E2465" s="0"/>
      <c r="F2465" s="0"/>
      <c r="G2465" s="0"/>
      <c r="H2465" s="0"/>
      <c r="I2465" s="0"/>
      <c r="J2465" s="0"/>
      <c r="K2465" s="0"/>
      <c r="L2465" s="0"/>
      <c r="M2465" s="0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A2466" s="0"/>
      <c r="B2466" s="0"/>
      <c r="C2466" s="0"/>
      <c r="D2466" s="0"/>
      <c r="E2466" s="0"/>
      <c r="F2466" s="0"/>
      <c r="G2466" s="0"/>
      <c r="H2466" s="0"/>
      <c r="I2466" s="0"/>
      <c r="J2466" s="0"/>
      <c r="K2466" s="0"/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A2467" s="0"/>
      <c r="B2467" s="0"/>
      <c r="C2467" s="0"/>
      <c r="D2467" s="0"/>
      <c r="E2467" s="0"/>
      <c r="F2467" s="0"/>
      <c r="G2467" s="0"/>
      <c r="H2467" s="0"/>
      <c r="I2467" s="0"/>
      <c r="J2467" s="0"/>
      <c r="K2467" s="0"/>
      <c r="L2467" s="0"/>
      <c r="M2467" s="0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A2468" s="0"/>
      <c r="B2468" s="0"/>
      <c r="C2468" s="0"/>
      <c r="D2468" s="0"/>
      <c r="E2468" s="0"/>
      <c r="F2468" s="0"/>
      <c r="G2468" s="0"/>
      <c r="H2468" s="0"/>
      <c r="I2468" s="0"/>
      <c r="J2468" s="0"/>
      <c r="K2468" s="0"/>
      <c r="L2468" s="0"/>
      <c r="M2468" s="0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A2469" s="0"/>
      <c r="B2469" s="0"/>
      <c r="C2469" s="0"/>
      <c r="D2469" s="0"/>
      <c r="E2469" s="0"/>
      <c r="F2469" s="0"/>
      <c r="G2469" s="0"/>
      <c r="H2469" s="0"/>
      <c r="I2469" s="0"/>
      <c r="J2469" s="0"/>
      <c r="K2469" s="0"/>
      <c r="L2469" s="0"/>
      <c r="M2469" s="0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A2470" s="0"/>
      <c r="B2470" s="0"/>
      <c r="C2470" s="0"/>
      <c r="D2470" s="0"/>
      <c r="E2470" s="0"/>
      <c r="F2470" s="0"/>
      <c r="G2470" s="0"/>
      <c r="H2470" s="0"/>
      <c r="I2470" s="0"/>
      <c r="J2470" s="0"/>
      <c r="K2470" s="0"/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A2471" s="0"/>
      <c r="B2471" s="0"/>
      <c r="C2471" s="0"/>
      <c r="D2471" s="0"/>
      <c r="E2471" s="0"/>
      <c r="F2471" s="0"/>
      <c r="G2471" s="0"/>
      <c r="H2471" s="0"/>
      <c r="I2471" s="0"/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A2472" s="0"/>
      <c r="B2472" s="0"/>
      <c r="C2472" s="0"/>
      <c r="D2472" s="0"/>
      <c r="E2472" s="0"/>
      <c r="F2472" s="0"/>
      <c r="G2472" s="0"/>
      <c r="H2472" s="0"/>
      <c r="I2472" s="0"/>
      <c r="J2472" s="0"/>
      <c r="K2472" s="0"/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A2473" s="0"/>
      <c r="B2473" s="0"/>
      <c r="C2473" s="0"/>
      <c r="D2473" s="0"/>
      <c r="E2473" s="0"/>
      <c r="F2473" s="0"/>
      <c r="G2473" s="0"/>
      <c r="H2473" s="0"/>
      <c r="I2473" s="0"/>
      <c r="J2473" s="0"/>
      <c r="K2473" s="0"/>
      <c r="L2473" s="0"/>
      <c r="M2473" s="0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A2474" s="0"/>
      <c r="B2474" s="0"/>
      <c r="C2474" s="0"/>
      <c r="D2474" s="0"/>
      <c r="E2474" s="0"/>
      <c r="F2474" s="0"/>
      <c r="G2474" s="0"/>
      <c r="H2474" s="0"/>
      <c r="I2474" s="0"/>
      <c r="J2474" s="0"/>
      <c r="K2474" s="0"/>
      <c r="L2474" s="0"/>
      <c r="M2474" s="0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A2475" s="0"/>
      <c r="B2475" s="0"/>
      <c r="C2475" s="0"/>
      <c r="D2475" s="0"/>
      <c r="E2475" s="0"/>
      <c r="F2475" s="0"/>
      <c r="G2475" s="0"/>
      <c r="H2475" s="0"/>
      <c r="I2475" s="0"/>
      <c r="J2475" s="0"/>
      <c r="K2475" s="0"/>
      <c r="L2475" s="0"/>
      <c r="M2475" s="0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A2476" s="0"/>
      <c r="B2476" s="0"/>
      <c r="C2476" s="0"/>
      <c r="D2476" s="0"/>
      <c r="E2476" s="0"/>
      <c r="F2476" s="0"/>
      <c r="G2476" s="0"/>
      <c r="H2476" s="0"/>
      <c r="I2476" s="0"/>
      <c r="J2476" s="0"/>
      <c r="K2476" s="0"/>
      <c r="L2476" s="0"/>
      <c r="M2476" s="0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A2477" s="0"/>
      <c r="B2477" s="0"/>
      <c r="C2477" s="0"/>
      <c r="D2477" s="0"/>
      <c r="E2477" s="0"/>
      <c r="F2477" s="0"/>
      <c r="G2477" s="0"/>
      <c r="H2477" s="0"/>
      <c r="I2477" s="0"/>
      <c r="J2477" s="0"/>
      <c r="K2477" s="0"/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A2478" s="0"/>
      <c r="B2478" s="0"/>
      <c r="C2478" s="0"/>
      <c r="D2478" s="0"/>
      <c r="E2478" s="0"/>
      <c r="F2478" s="0"/>
      <c r="G2478" s="0"/>
      <c r="H2478" s="0"/>
      <c r="I2478" s="0"/>
      <c r="J2478" s="0"/>
      <c r="K2478" s="0"/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A2479" s="0"/>
      <c r="B2479" s="0"/>
      <c r="C2479" s="0"/>
      <c r="D2479" s="0"/>
      <c r="E2479" s="0"/>
      <c r="F2479" s="0"/>
      <c r="G2479" s="0"/>
      <c r="H2479" s="0"/>
      <c r="I2479" s="0"/>
      <c r="J2479" s="0"/>
      <c r="K2479" s="0"/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A2480" s="0"/>
      <c r="B2480" s="0"/>
      <c r="C2480" s="0"/>
      <c r="D2480" s="0"/>
      <c r="E2480" s="0"/>
      <c r="F2480" s="0"/>
      <c r="G2480" s="0"/>
      <c r="H2480" s="0"/>
      <c r="I2480" s="0"/>
      <c r="J2480" s="0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A2481" s="0"/>
      <c r="B2481" s="0"/>
      <c r="C2481" s="0"/>
      <c r="D2481" s="0"/>
      <c r="E2481" s="0"/>
      <c r="F2481" s="0"/>
      <c r="G2481" s="0"/>
      <c r="H2481" s="0"/>
      <c r="I2481" s="0"/>
      <c r="J2481" s="0"/>
      <c r="K2481" s="0"/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A2482" s="0"/>
      <c r="B2482" s="0"/>
      <c r="C2482" s="0"/>
      <c r="D2482" s="0"/>
      <c r="E2482" s="0"/>
      <c r="F2482" s="0"/>
      <c r="G2482" s="0"/>
      <c r="H2482" s="0"/>
      <c r="I2482" s="0"/>
      <c r="J2482" s="0"/>
      <c r="K2482" s="0"/>
      <c r="L2482" s="0"/>
      <c r="M2482" s="0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A2483" s="0"/>
      <c r="B2483" s="0"/>
      <c r="C2483" s="0"/>
      <c r="D2483" s="0"/>
      <c r="E2483" s="0"/>
      <c r="F2483" s="0"/>
      <c r="G2483" s="0"/>
      <c r="H2483" s="0"/>
      <c r="I2483" s="0"/>
      <c r="J2483" s="0"/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A2484" s="0"/>
      <c r="B2484" s="0"/>
      <c r="C2484" s="0"/>
      <c r="D2484" s="0"/>
      <c r="E2484" s="0"/>
      <c r="F2484" s="0"/>
      <c r="G2484" s="0"/>
      <c r="H2484" s="0"/>
      <c r="I2484" s="0"/>
      <c r="J2484" s="0"/>
      <c r="K2484" s="0"/>
      <c r="L2484" s="0"/>
      <c r="M2484" s="0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A2485" s="0"/>
      <c r="B2485" s="0"/>
      <c r="C2485" s="0"/>
      <c r="D2485" s="0"/>
      <c r="E2485" s="0"/>
      <c r="F2485" s="0"/>
      <c r="G2485" s="0"/>
      <c r="H2485" s="0"/>
      <c r="I2485" s="0"/>
      <c r="J2485" s="0"/>
      <c r="K2485" s="0"/>
      <c r="L2485" s="0"/>
      <c r="M2485" s="0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A2486" s="0"/>
      <c r="B2486" s="0"/>
      <c r="C2486" s="0"/>
      <c r="D2486" s="0"/>
      <c r="E2486" s="0"/>
      <c r="F2486" s="0"/>
      <c r="G2486" s="0"/>
      <c r="H2486" s="0"/>
      <c r="I2486" s="0"/>
      <c r="J2486" s="0"/>
      <c r="K2486" s="0"/>
      <c r="L2486" s="0"/>
      <c r="M2486" s="0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A2487" s="0"/>
      <c r="B2487" s="0"/>
      <c r="C2487" s="0"/>
      <c r="D2487" s="0"/>
      <c r="E2487" s="0"/>
      <c r="F2487" s="0"/>
      <c r="G2487" s="0"/>
      <c r="H2487" s="0"/>
      <c r="I2487" s="0"/>
      <c r="J2487" s="0"/>
      <c r="K2487" s="0"/>
      <c r="L2487" s="0"/>
      <c r="M2487" s="0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A2488" s="0"/>
      <c r="B2488" s="0"/>
      <c r="C2488" s="0"/>
      <c r="D2488" s="0"/>
      <c r="E2488" s="0"/>
      <c r="F2488" s="0"/>
      <c r="G2488" s="0"/>
      <c r="H2488" s="0"/>
      <c r="I2488" s="0"/>
      <c r="J2488" s="0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A2489" s="0"/>
      <c r="B2489" s="0"/>
      <c r="C2489" s="0"/>
      <c r="D2489" s="0"/>
      <c r="E2489" s="0"/>
      <c r="F2489" s="0"/>
      <c r="G2489" s="0"/>
      <c r="H2489" s="0"/>
      <c r="I2489" s="0"/>
      <c r="J2489" s="0"/>
      <c r="K2489" s="0"/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A2490" s="0"/>
      <c r="B2490" s="0"/>
      <c r="C2490" s="0"/>
      <c r="D2490" s="0"/>
      <c r="E2490" s="0"/>
      <c r="F2490" s="0"/>
      <c r="G2490" s="0"/>
      <c r="H2490" s="0"/>
      <c r="I2490" s="0"/>
      <c r="J2490" s="0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A2491" s="0"/>
      <c r="B2491" s="0"/>
      <c r="C2491" s="0"/>
      <c r="D2491" s="0"/>
      <c r="E2491" s="0"/>
      <c r="F2491" s="0"/>
      <c r="G2491" s="0"/>
      <c r="H2491" s="0"/>
      <c r="I2491" s="0"/>
      <c r="J2491" s="0"/>
      <c r="K2491" s="0"/>
      <c r="L2491" s="0"/>
      <c r="M2491" s="0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A2492" s="0"/>
      <c r="B2492" s="0"/>
      <c r="C2492" s="0"/>
      <c r="D2492" s="0"/>
      <c r="E2492" s="0"/>
      <c r="F2492" s="0"/>
      <c r="G2492" s="0"/>
      <c r="H2492" s="0"/>
      <c r="I2492" s="0"/>
      <c r="J2492" s="0"/>
      <c r="K2492" s="0"/>
      <c r="L2492" s="0"/>
      <c r="M2492" s="0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A2493" s="0"/>
      <c r="B2493" s="0"/>
      <c r="C2493" s="0"/>
      <c r="D2493" s="0"/>
      <c r="E2493" s="0"/>
      <c r="F2493" s="0"/>
      <c r="G2493" s="0"/>
      <c r="H2493" s="0"/>
      <c r="I2493" s="0"/>
      <c r="J2493" s="0"/>
      <c r="K2493" s="0"/>
      <c r="L2493" s="0"/>
      <c r="M2493" s="0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A2494" s="0"/>
      <c r="B2494" s="0"/>
      <c r="C2494" s="0"/>
      <c r="D2494" s="0"/>
      <c r="E2494" s="0"/>
      <c r="F2494" s="0"/>
      <c r="G2494" s="0"/>
      <c r="H2494" s="0"/>
      <c r="I2494" s="0"/>
      <c r="J2494" s="0"/>
      <c r="K2494" s="0"/>
      <c r="L2494" s="0"/>
      <c r="M2494" s="0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A2495" s="0"/>
      <c r="B2495" s="0"/>
      <c r="C2495" s="0"/>
      <c r="D2495" s="0"/>
      <c r="E2495" s="0"/>
      <c r="F2495" s="0"/>
      <c r="G2495" s="0"/>
      <c r="H2495" s="0"/>
      <c r="I2495" s="0"/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A2496" s="0"/>
      <c r="B2496" s="0"/>
      <c r="C2496" s="0"/>
      <c r="D2496" s="0"/>
      <c r="E2496" s="0"/>
      <c r="F2496" s="0"/>
      <c r="G2496" s="0"/>
      <c r="H2496" s="0"/>
      <c r="I2496" s="0"/>
      <c r="J2496" s="0"/>
      <c r="K2496" s="0"/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A2497" s="0"/>
      <c r="B2497" s="0"/>
      <c r="C2497" s="0"/>
      <c r="D2497" s="0"/>
      <c r="E2497" s="0"/>
      <c r="F2497" s="0"/>
      <c r="G2497" s="0"/>
      <c r="H2497" s="0"/>
      <c r="I2497" s="0"/>
      <c r="J2497" s="0"/>
      <c r="K2497" s="0"/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A2498" s="0"/>
      <c r="B2498" s="0"/>
      <c r="C2498" s="0"/>
      <c r="D2498" s="0"/>
      <c r="E2498" s="0"/>
      <c r="F2498" s="0"/>
      <c r="G2498" s="0"/>
      <c r="H2498" s="0"/>
      <c r="I2498" s="0"/>
      <c r="J2498" s="0"/>
      <c r="K2498" s="0"/>
      <c r="L2498" s="0"/>
      <c r="M2498" s="0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A2499" s="0"/>
      <c r="B2499" s="0"/>
      <c r="C2499" s="0"/>
      <c r="D2499" s="0"/>
      <c r="E2499" s="0"/>
      <c r="F2499" s="0"/>
      <c r="G2499" s="0"/>
      <c r="H2499" s="0"/>
      <c r="I2499" s="0"/>
      <c r="J2499" s="0"/>
      <c r="K2499" s="0"/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A2500" s="0"/>
      <c r="B2500" s="0"/>
      <c r="C2500" s="0"/>
      <c r="D2500" s="0"/>
      <c r="E2500" s="0"/>
      <c r="F2500" s="0"/>
      <c r="G2500" s="0"/>
      <c r="H2500" s="0"/>
      <c r="I2500" s="0"/>
      <c r="J2500" s="0"/>
      <c r="K2500" s="0"/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A2501" s="0"/>
      <c r="B2501" s="0"/>
      <c r="C2501" s="0"/>
      <c r="D2501" s="0"/>
      <c r="E2501" s="0"/>
      <c r="F2501" s="0"/>
      <c r="G2501" s="0"/>
      <c r="H2501" s="0"/>
      <c r="I2501" s="0"/>
      <c r="J2501" s="0"/>
      <c r="K2501" s="0"/>
      <c r="L2501" s="0"/>
      <c r="M2501" s="0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A2502" s="0"/>
      <c r="B2502" s="0"/>
      <c r="C2502" s="0"/>
      <c r="D2502" s="0"/>
      <c r="E2502" s="0"/>
      <c r="F2502" s="0"/>
      <c r="G2502" s="0"/>
      <c r="H2502" s="0"/>
      <c r="I2502" s="0"/>
      <c r="J2502" s="0"/>
      <c r="K2502" s="0"/>
      <c r="L2502" s="0"/>
      <c r="M2502" s="0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A2503" s="0"/>
      <c r="B2503" s="0"/>
      <c r="C2503" s="0"/>
      <c r="D2503" s="0"/>
      <c r="E2503" s="0"/>
      <c r="F2503" s="0"/>
      <c r="G2503" s="0"/>
      <c r="H2503" s="0"/>
      <c r="I2503" s="0"/>
      <c r="J2503" s="0"/>
      <c r="K2503" s="0"/>
      <c r="L2503" s="0"/>
      <c r="M2503" s="0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A2504" s="0"/>
      <c r="B2504" s="0"/>
      <c r="C2504" s="0"/>
      <c r="D2504" s="0"/>
      <c r="E2504" s="0"/>
      <c r="F2504" s="0"/>
      <c r="G2504" s="0"/>
      <c r="H2504" s="0"/>
      <c r="I2504" s="0"/>
      <c r="J2504" s="0"/>
      <c r="K2504" s="0"/>
      <c r="L2504" s="0"/>
      <c r="M2504" s="0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A2505" s="0"/>
      <c r="B2505" s="0"/>
      <c r="C2505" s="0"/>
      <c r="D2505" s="0"/>
      <c r="E2505" s="0"/>
      <c r="F2505" s="0"/>
      <c r="G2505" s="0"/>
      <c r="H2505" s="0"/>
      <c r="I2505" s="0"/>
      <c r="J2505" s="0"/>
      <c r="K2505" s="0"/>
      <c r="L2505" s="0"/>
      <c r="M2505" s="0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A2506" s="0"/>
      <c r="B2506" s="0"/>
      <c r="C2506" s="0"/>
      <c r="D2506" s="0"/>
      <c r="E2506" s="0"/>
      <c r="F2506" s="0"/>
      <c r="G2506" s="0"/>
      <c r="H2506" s="0"/>
      <c r="I2506" s="0"/>
      <c r="J2506" s="0"/>
      <c r="K2506" s="0"/>
      <c r="L2506" s="0"/>
      <c r="M2506" s="0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A2507" s="0"/>
      <c r="B2507" s="0"/>
      <c r="C2507" s="0"/>
      <c r="D2507" s="0"/>
      <c r="E2507" s="0"/>
      <c r="F2507" s="0"/>
      <c r="G2507" s="0"/>
      <c r="H2507" s="0"/>
      <c r="I2507" s="0"/>
      <c r="J2507" s="0"/>
      <c r="K2507" s="0"/>
      <c r="L2507" s="0"/>
      <c r="M2507" s="0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A2508" s="0"/>
      <c r="B2508" s="0"/>
      <c r="C2508" s="0"/>
      <c r="D2508" s="0"/>
      <c r="E2508" s="0"/>
      <c r="F2508" s="0"/>
      <c r="G2508" s="0"/>
      <c r="H2508" s="0"/>
      <c r="I2508" s="0"/>
      <c r="J2508" s="0"/>
      <c r="K2508" s="0"/>
      <c r="L2508" s="0"/>
      <c r="M2508" s="0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A2509" s="0"/>
      <c r="B2509" s="0"/>
      <c r="C2509" s="0"/>
      <c r="D2509" s="0"/>
      <c r="E2509" s="0"/>
      <c r="F2509" s="0"/>
      <c r="G2509" s="0"/>
      <c r="H2509" s="0"/>
      <c r="I2509" s="0"/>
      <c r="J2509" s="0"/>
      <c r="K2509" s="0"/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A2510" s="0"/>
      <c r="B2510" s="0"/>
      <c r="C2510" s="0"/>
      <c r="D2510" s="0"/>
      <c r="E2510" s="0"/>
      <c r="F2510" s="0"/>
      <c r="G2510" s="0"/>
      <c r="H2510" s="0"/>
      <c r="I2510" s="0"/>
      <c r="J2510" s="0"/>
      <c r="K2510" s="0"/>
      <c r="L2510" s="0"/>
      <c r="M2510" s="0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A2511" s="0"/>
      <c r="B2511" s="0"/>
      <c r="C2511" s="0"/>
      <c r="D2511" s="0"/>
      <c r="E2511" s="0"/>
      <c r="F2511" s="0"/>
      <c r="G2511" s="0"/>
      <c r="H2511" s="0"/>
      <c r="I2511" s="0"/>
      <c r="J2511" s="0"/>
      <c r="K2511" s="0"/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A2512" s="0"/>
      <c r="B2512" s="0"/>
      <c r="C2512" s="0"/>
      <c r="D2512" s="0"/>
      <c r="E2512" s="0"/>
      <c r="F2512" s="0"/>
      <c r="G2512" s="0"/>
      <c r="H2512" s="0"/>
      <c r="I2512" s="0"/>
      <c r="J2512" s="0"/>
      <c r="K2512" s="0"/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A2513" s="0"/>
      <c r="B2513" s="0"/>
      <c r="C2513" s="0"/>
      <c r="D2513" s="0"/>
      <c r="E2513" s="0"/>
      <c r="F2513" s="0"/>
      <c r="G2513" s="0"/>
      <c r="H2513" s="0"/>
      <c r="I2513" s="0"/>
      <c r="J2513" s="0"/>
      <c r="K2513" s="0"/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A2514" s="0"/>
      <c r="B2514" s="0"/>
      <c r="C2514" s="0"/>
      <c r="D2514" s="0"/>
      <c r="E2514" s="0"/>
      <c r="F2514" s="0"/>
      <c r="G2514" s="0"/>
      <c r="H2514" s="0"/>
      <c r="I2514" s="0"/>
      <c r="J2514" s="0"/>
      <c r="K2514" s="0"/>
      <c r="L2514" s="0"/>
      <c r="M2514" s="0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A2515" s="0"/>
      <c r="B2515" s="0"/>
      <c r="C2515" s="0"/>
      <c r="D2515" s="0"/>
      <c r="E2515" s="0"/>
      <c r="F2515" s="0"/>
      <c r="G2515" s="0"/>
      <c r="H2515" s="0"/>
      <c r="I2515" s="0"/>
      <c r="J2515" s="0"/>
      <c r="K2515" s="0"/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A2516" s="0"/>
      <c r="B2516" s="0"/>
      <c r="C2516" s="0"/>
      <c r="D2516" s="0"/>
      <c r="E2516" s="0"/>
      <c r="F2516" s="0"/>
      <c r="G2516" s="0"/>
      <c r="H2516" s="0"/>
      <c r="I2516" s="0"/>
      <c r="J2516" s="0"/>
      <c r="K2516" s="0"/>
      <c r="L2516" s="0"/>
      <c r="M2516" s="0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A2517" s="0"/>
      <c r="B2517" s="0"/>
      <c r="C2517" s="0"/>
      <c r="D2517" s="0"/>
      <c r="E2517" s="0"/>
      <c r="F2517" s="0"/>
      <c r="G2517" s="0"/>
      <c r="H2517" s="0"/>
      <c r="I2517" s="0"/>
      <c r="J2517" s="0"/>
      <c r="K2517" s="0"/>
      <c r="L2517" s="0"/>
      <c r="M2517" s="0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A2518" s="0"/>
      <c r="B2518" s="0"/>
      <c r="C2518" s="0"/>
      <c r="D2518" s="0"/>
      <c r="E2518" s="0"/>
      <c r="F2518" s="0"/>
      <c r="G2518" s="0"/>
      <c r="H2518" s="0"/>
      <c r="I2518" s="0"/>
      <c r="J2518" s="0"/>
      <c r="K2518" s="0"/>
      <c r="L2518" s="0"/>
      <c r="M2518" s="0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A2519" s="0"/>
      <c r="B2519" s="0"/>
      <c r="C2519" s="0"/>
      <c r="D2519" s="0"/>
      <c r="E2519" s="0"/>
      <c r="F2519" s="0"/>
      <c r="G2519" s="0"/>
      <c r="H2519" s="0"/>
      <c r="I2519" s="0"/>
      <c r="J2519" s="0"/>
      <c r="K2519" s="0"/>
      <c r="L2519" s="0"/>
      <c r="M2519" s="0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A2520" s="0"/>
      <c r="B2520" s="0"/>
      <c r="C2520" s="0"/>
      <c r="D2520" s="0"/>
      <c r="E2520" s="0"/>
      <c r="F2520" s="0"/>
      <c r="G2520" s="0"/>
      <c r="H2520" s="0"/>
      <c r="I2520" s="0"/>
      <c r="J2520" s="0"/>
      <c r="K2520" s="0"/>
      <c r="L2520" s="0"/>
      <c r="M2520" s="0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A2521" s="0"/>
      <c r="B2521" s="0"/>
      <c r="C2521" s="0"/>
      <c r="D2521" s="0"/>
      <c r="E2521" s="0"/>
      <c r="F2521" s="0"/>
      <c r="G2521" s="0"/>
      <c r="H2521" s="0"/>
      <c r="I2521" s="0"/>
      <c r="J2521" s="0"/>
      <c r="K2521" s="0"/>
      <c r="L2521" s="0"/>
      <c r="M2521" s="0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A2522" s="0"/>
      <c r="B2522" s="0"/>
      <c r="C2522" s="0"/>
      <c r="D2522" s="0"/>
      <c r="E2522" s="0"/>
      <c r="F2522" s="0"/>
      <c r="G2522" s="0"/>
      <c r="H2522" s="0"/>
      <c r="I2522" s="0"/>
      <c r="J2522" s="0"/>
      <c r="K2522" s="0"/>
      <c r="L2522" s="0"/>
      <c r="M2522" s="0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A2523" s="0"/>
      <c r="B2523" s="0"/>
      <c r="C2523" s="0"/>
      <c r="D2523" s="0"/>
      <c r="E2523" s="0"/>
      <c r="F2523" s="0"/>
      <c r="G2523" s="0"/>
      <c r="H2523" s="0"/>
      <c r="I2523" s="0"/>
      <c r="J2523" s="0"/>
      <c r="K2523" s="0"/>
      <c r="L2523" s="0"/>
      <c r="M2523" s="0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A2524" s="0"/>
      <c r="B2524" s="0"/>
      <c r="C2524" s="0"/>
      <c r="D2524" s="0"/>
      <c r="E2524" s="0"/>
      <c r="F2524" s="0"/>
      <c r="G2524" s="0"/>
      <c r="H2524" s="0"/>
      <c r="I2524" s="0"/>
      <c r="J2524" s="0"/>
      <c r="K2524" s="0"/>
      <c r="L2524" s="0"/>
      <c r="M2524" s="0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A2525" s="0"/>
      <c r="B2525" s="0"/>
      <c r="C2525" s="0"/>
      <c r="D2525" s="0"/>
      <c r="E2525" s="0"/>
      <c r="F2525" s="0"/>
      <c r="G2525" s="0"/>
      <c r="H2525" s="0"/>
      <c r="I2525" s="0"/>
      <c r="J2525" s="0"/>
      <c r="K2525" s="0"/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A2526" s="0"/>
      <c r="B2526" s="0"/>
      <c r="C2526" s="0"/>
      <c r="D2526" s="0"/>
      <c r="E2526" s="0"/>
      <c r="F2526" s="0"/>
      <c r="G2526" s="0"/>
      <c r="H2526" s="0"/>
      <c r="I2526" s="0"/>
      <c r="J2526" s="0"/>
      <c r="K2526" s="0"/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A2527" s="0"/>
      <c r="B2527" s="0"/>
      <c r="C2527" s="0"/>
      <c r="D2527" s="0"/>
      <c r="E2527" s="0"/>
      <c r="F2527" s="0"/>
      <c r="G2527" s="0"/>
      <c r="H2527" s="0"/>
      <c r="I2527" s="0"/>
      <c r="J2527" s="0"/>
      <c r="K2527" s="0"/>
      <c r="L2527" s="0"/>
      <c r="M2527" s="0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A2528" s="0"/>
      <c r="B2528" s="0"/>
      <c r="C2528" s="0"/>
      <c r="D2528" s="0"/>
      <c r="E2528" s="0"/>
      <c r="F2528" s="0"/>
      <c r="G2528" s="0"/>
      <c r="H2528" s="0"/>
      <c r="I2528" s="0"/>
      <c r="J2528" s="0"/>
      <c r="K2528" s="0"/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A2529" s="0"/>
      <c r="B2529" s="0"/>
      <c r="C2529" s="0"/>
      <c r="D2529" s="0"/>
      <c r="E2529" s="0"/>
      <c r="F2529" s="0"/>
      <c r="G2529" s="0"/>
      <c r="H2529" s="0"/>
      <c r="I2529" s="0"/>
      <c r="J2529" s="0"/>
      <c r="K2529" s="0"/>
      <c r="L2529" s="0"/>
      <c r="M2529" s="0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A2530" s="0"/>
      <c r="B2530" s="0"/>
      <c r="C2530" s="0"/>
      <c r="D2530" s="0"/>
      <c r="E2530" s="0"/>
      <c r="F2530" s="0"/>
      <c r="G2530" s="0"/>
      <c r="H2530" s="0"/>
      <c r="I2530" s="0"/>
      <c r="J2530" s="0"/>
      <c r="K2530" s="0"/>
      <c r="L2530" s="0"/>
      <c r="M2530" s="0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A2531" s="0"/>
      <c r="B2531" s="0"/>
      <c r="C2531" s="0"/>
      <c r="D2531" s="0"/>
      <c r="E2531" s="0"/>
      <c r="F2531" s="0"/>
      <c r="G2531" s="0"/>
      <c r="H2531" s="0"/>
      <c r="I2531" s="0"/>
      <c r="J2531" s="0"/>
      <c r="K2531" s="0"/>
      <c r="L2531" s="0"/>
      <c r="M2531" s="0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A2532" s="0"/>
      <c r="B2532" s="0"/>
      <c r="C2532" s="0"/>
      <c r="D2532" s="0"/>
      <c r="E2532" s="0"/>
      <c r="F2532" s="0"/>
      <c r="G2532" s="0"/>
      <c r="H2532" s="0"/>
      <c r="I2532" s="0"/>
      <c r="J2532" s="0"/>
      <c r="K2532" s="0"/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A2533" s="0"/>
      <c r="B2533" s="0"/>
      <c r="C2533" s="0"/>
      <c r="D2533" s="0"/>
      <c r="E2533" s="0"/>
      <c r="F2533" s="0"/>
      <c r="G2533" s="0"/>
      <c r="H2533" s="0"/>
      <c r="I2533" s="0"/>
      <c r="J2533" s="0"/>
      <c r="K2533" s="0"/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A2534" s="0"/>
      <c r="B2534" s="0"/>
      <c r="C2534" s="0"/>
      <c r="D2534" s="0"/>
      <c r="E2534" s="0"/>
      <c r="F2534" s="0"/>
      <c r="G2534" s="0"/>
      <c r="H2534" s="0"/>
      <c r="I2534" s="0"/>
      <c r="J2534" s="0"/>
      <c r="K2534" s="0"/>
      <c r="L2534" s="0"/>
      <c r="M2534" s="0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A2535" s="0"/>
      <c r="B2535" s="0"/>
      <c r="C2535" s="0"/>
      <c r="D2535" s="0"/>
      <c r="E2535" s="0"/>
      <c r="F2535" s="0"/>
      <c r="G2535" s="0"/>
      <c r="H2535" s="0"/>
      <c r="I2535" s="0"/>
      <c r="J2535" s="0"/>
      <c r="K2535" s="0"/>
      <c r="L2535" s="0"/>
      <c r="M2535" s="0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A2536" s="0"/>
      <c r="B2536" s="0"/>
      <c r="C2536" s="0"/>
      <c r="D2536" s="0"/>
      <c r="E2536" s="0"/>
      <c r="F2536" s="0"/>
      <c r="G2536" s="0"/>
      <c r="H2536" s="0"/>
      <c r="I2536" s="0"/>
      <c r="J2536" s="0"/>
      <c r="K2536" s="0"/>
      <c r="L2536" s="0"/>
      <c r="M2536" s="0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A2537" s="0"/>
      <c r="B2537" s="0"/>
      <c r="C2537" s="0"/>
      <c r="D2537" s="0"/>
      <c r="E2537" s="0"/>
      <c r="F2537" s="0"/>
      <c r="G2537" s="0"/>
      <c r="H2537" s="0"/>
      <c r="I2537" s="0"/>
      <c r="J2537" s="0"/>
      <c r="K2537" s="0"/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A2538" s="0"/>
      <c r="B2538" s="0"/>
      <c r="C2538" s="0"/>
      <c r="D2538" s="0"/>
      <c r="E2538" s="0"/>
      <c r="F2538" s="0"/>
      <c r="G2538" s="0"/>
      <c r="H2538" s="0"/>
      <c r="I2538" s="0"/>
      <c r="J2538" s="0"/>
      <c r="K2538" s="0"/>
      <c r="L2538" s="0"/>
      <c r="M2538" s="0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A2539" s="0"/>
      <c r="B2539" s="0"/>
      <c r="C2539" s="0"/>
      <c r="D2539" s="0"/>
      <c r="E2539" s="0"/>
      <c r="F2539" s="0"/>
      <c r="G2539" s="0"/>
      <c r="H2539" s="0"/>
      <c r="I2539" s="0"/>
      <c r="J2539" s="0"/>
      <c r="K2539" s="0"/>
      <c r="L2539" s="0"/>
      <c r="M2539" s="0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A2540" s="0"/>
      <c r="B2540" s="0"/>
      <c r="C2540" s="0"/>
      <c r="D2540" s="0"/>
      <c r="E2540" s="0"/>
      <c r="F2540" s="0"/>
      <c r="G2540" s="0"/>
      <c r="H2540" s="0"/>
      <c r="I2540" s="0"/>
      <c r="J2540" s="0"/>
      <c r="K2540" s="0"/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A2541" s="0"/>
      <c r="B2541" s="0"/>
      <c r="C2541" s="0"/>
      <c r="D2541" s="0"/>
      <c r="E2541" s="0"/>
      <c r="F2541" s="0"/>
      <c r="G2541" s="0"/>
      <c r="H2541" s="0"/>
      <c r="I2541" s="0"/>
      <c r="J2541" s="0"/>
      <c r="K2541" s="0"/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A2542" s="0"/>
      <c r="B2542" s="0"/>
      <c r="C2542" s="0"/>
      <c r="D2542" s="0"/>
      <c r="E2542" s="0"/>
      <c r="F2542" s="0"/>
      <c r="G2542" s="0"/>
      <c r="H2542" s="0"/>
      <c r="I2542" s="0"/>
      <c r="J2542" s="0"/>
      <c r="K2542" s="0"/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A2543" s="0"/>
      <c r="B2543" s="0"/>
      <c r="C2543" s="0"/>
      <c r="D2543" s="0"/>
      <c r="E2543" s="0"/>
      <c r="F2543" s="0"/>
      <c r="G2543" s="0"/>
      <c r="H2543" s="0"/>
      <c r="I2543" s="0"/>
      <c r="J2543" s="0"/>
      <c r="K2543" s="0"/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A2544" s="0"/>
      <c r="B2544" s="0"/>
      <c r="C2544" s="0"/>
      <c r="D2544" s="0"/>
      <c r="E2544" s="0"/>
      <c r="F2544" s="0"/>
      <c r="G2544" s="0"/>
      <c r="H2544" s="0"/>
      <c r="I2544" s="0"/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A2545" s="0"/>
      <c r="B2545" s="0"/>
      <c r="C2545" s="0"/>
      <c r="D2545" s="0"/>
      <c r="E2545" s="0"/>
      <c r="F2545" s="0"/>
      <c r="G2545" s="0"/>
      <c r="H2545" s="0"/>
      <c r="I2545" s="0"/>
      <c r="J2545" s="0"/>
      <c r="K2545" s="0"/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A2546" s="0"/>
      <c r="B2546" s="0"/>
      <c r="C2546" s="0"/>
      <c r="D2546" s="0"/>
      <c r="E2546" s="0"/>
      <c r="F2546" s="0"/>
      <c r="G2546" s="0"/>
      <c r="H2546" s="0"/>
      <c r="I2546" s="0"/>
      <c r="J2546" s="0"/>
      <c r="K2546" s="0"/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A2547" s="0"/>
      <c r="B2547" s="0"/>
      <c r="C2547" s="0"/>
      <c r="D2547" s="0"/>
      <c r="E2547" s="0"/>
      <c r="F2547" s="0"/>
      <c r="G2547" s="0"/>
      <c r="H2547" s="0"/>
      <c r="I2547" s="0"/>
      <c r="J2547" s="0"/>
      <c r="K2547" s="0"/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A2548" s="0"/>
      <c r="B2548" s="0"/>
      <c r="C2548" s="0"/>
      <c r="D2548" s="0"/>
      <c r="E2548" s="0"/>
      <c r="F2548" s="0"/>
      <c r="G2548" s="0"/>
      <c r="H2548" s="0"/>
      <c r="I2548" s="0"/>
      <c r="J2548" s="0"/>
      <c r="K2548" s="0"/>
      <c r="L2548" s="0"/>
      <c r="M2548" s="0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A2549" s="0"/>
      <c r="B2549" s="0"/>
      <c r="C2549" s="0"/>
      <c r="D2549" s="0"/>
      <c r="E2549" s="0"/>
      <c r="F2549" s="0"/>
      <c r="G2549" s="0"/>
      <c r="H2549" s="0"/>
      <c r="I2549" s="0"/>
      <c r="J2549" s="0"/>
      <c r="K2549" s="0"/>
      <c r="L2549" s="0"/>
      <c r="M2549" s="0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A2550" s="0"/>
      <c r="B2550" s="0"/>
      <c r="C2550" s="0"/>
      <c r="D2550" s="0"/>
      <c r="E2550" s="0"/>
      <c r="F2550" s="0"/>
      <c r="G2550" s="0"/>
      <c r="H2550" s="0"/>
      <c r="I2550" s="0"/>
      <c r="J2550" s="0"/>
      <c r="K2550" s="0"/>
      <c r="L2550" s="0"/>
      <c r="M2550" s="0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A2551" s="0"/>
      <c r="B2551" s="0"/>
      <c r="C2551" s="0"/>
      <c r="D2551" s="0"/>
      <c r="E2551" s="0"/>
      <c r="F2551" s="0"/>
      <c r="G2551" s="0"/>
      <c r="H2551" s="0"/>
      <c r="I2551" s="0"/>
      <c r="J2551" s="0"/>
      <c r="K2551" s="0"/>
      <c r="L2551" s="0"/>
      <c r="M2551" s="0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A2552" s="0"/>
      <c r="B2552" s="0"/>
      <c r="C2552" s="0"/>
      <c r="D2552" s="0"/>
      <c r="E2552" s="0"/>
      <c r="F2552" s="0"/>
      <c r="G2552" s="0"/>
      <c r="H2552" s="0"/>
      <c r="I2552" s="0"/>
      <c r="J2552" s="0"/>
      <c r="K2552" s="0"/>
      <c r="L2552" s="0"/>
      <c r="M2552" s="0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A2553" s="0"/>
      <c r="B2553" s="0"/>
      <c r="C2553" s="0"/>
      <c r="D2553" s="0"/>
      <c r="E2553" s="0"/>
      <c r="F2553" s="0"/>
      <c r="G2553" s="0"/>
      <c r="H2553" s="0"/>
      <c r="I2553" s="0"/>
      <c r="J2553" s="0"/>
      <c r="K2553" s="0"/>
      <c r="L2553" s="0"/>
      <c r="M2553" s="0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A2554" s="0"/>
      <c r="B2554" s="0"/>
      <c r="C2554" s="0"/>
      <c r="D2554" s="0"/>
      <c r="E2554" s="0"/>
      <c r="F2554" s="0"/>
      <c r="G2554" s="0"/>
      <c r="H2554" s="0"/>
      <c r="I2554" s="0"/>
      <c r="J2554" s="0"/>
      <c r="K2554" s="0"/>
      <c r="L2554" s="0"/>
      <c r="M2554" s="0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A2555" s="0"/>
      <c r="B2555" s="0"/>
      <c r="C2555" s="0"/>
      <c r="D2555" s="0"/>
      <c r="E2555" s="0"/>
      <c r="F2555" s="0"/>
      <c r="G2555" s="0"/>
      <c r="H2555" s="0"/>
      <c r="I2555" s="0"/>
      <c r="J2555" s="0"/>
      <c r="K2555" s="0"/>
      <c r="L2555" s="0"/>
      <c r="M2555" s="0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A2556" s="0"/>
      <c r="B2556" s="0"/>
      <c r="C2556" s="0"/>
      <c r="D2556" s="0"/>
      <c r="E2556" s="0"/>
      <c r="F2556" s="0"/>
      <c r="G2556" s="0"/>
      <c r="H2556" s="0"/>
      <c r="I2556" s="0"/>
      <c r="J2556" s="0"/>
      <c r="K2556" s="0"/>
      <c r="L2556" s="0"/>
      <c r="M2556" s="0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A2557" s="0"/>
      <c r="B2557" s="0"/>
      <c r="C2557" s="0"/>
      <c r="D2557" s="0"/>
      <c r="E2557" s="0"/>
      <c r="F2557" s="0"/>
      <c r="G2557" s="0"/>
      <c r="H2557" s="0"/>
      <c r="I2557" s="0"/>
      <c r="J2557" s="0"/>
      <c r="K2557" s="0"/>
      <c r="L2557" s="0"/>
      <c r="M2557" s="0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A2558" s="0"/>
      <c r="B2558" s="0"/>
      <c r="C2558" s="0"/>
      <c r="D2558" s="0"/>
      <c r="E2558" s="0"/>
      <c r="F2558" s="0"/>
      <c r="G2558" s="0"/>
      <c r="H2558" s="0"/>
      <c r="I2558" s="0"/>
      <c r="J2558" s="0"/>
      <c r="K2558" s="0"/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A2559" s="0"/>
      <c r="B2559" s="0"/>
      <c r="C2559" s="0"/>
      <c r="D2559" s="0"/>
      <c r="E2559" s="0"/>
      <c r="F2559" s="0"/>
      <c r="G2559" s="0"/>
      <c r="H2559" s="0"/>
      <c r="I2559" s="0"/>
      <c r="J2559" s="0"/>
      <c r="K2559" s="0"/>
      <c r="L2559" s="0"/>
      <c r="M2559" s="0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A2560" s="0"/>
      <c r="B2560" s="0"/>
      <c r="C2560" s="0"/>
      <c r="D2560" s="0"/>
      <c r="E2560" s="0"/>
      <c r="F2560" s="0"/>
      <c r="G2560" s="0"/>
      <c r="H2560" s="0"/>
      <c r="I2560" s="0"/>
      <c r="J2560" s="0"/>
      <c r="K2560" s="0"/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A2561" s="0"/>
      <c r="B2561" s="0"/>
      <c r="C2561" s="0"/>
      <c r="D2561" s="0"/>
      <c r="E2561" s="0"/>
      <c r="F2561" s="0"/>
      <c r="G2561" s="0"/>
      <c r="H2561" s="0"/>
      <c r="I2561" s="0"/>
      <c r="J2561" s="0"/>
      <c r="K2561" s="0"/>
      <c r="L2561" s="0"/>
      <c r="M2561" s="0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A2562" s="0"/>
      <c r="B2562" s="0"/>
      <c r="C2562" s="0"/>
      <c r="D2562" s="0"/>
      <c r="E2562" s="0"/>
      <c r="F2562" s="0"/>
      <c r="G2562" s="0"/>
      <c r="H2562" s="0"/>
      <c r="I2562" s="0"/>
      <c r="J2562" s="0"/>
      <c r="K2562" s="0"/>
      <c r="L2562" s="0"/>
      <c r="M2562" s="0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A2563" s="0"/>
      <c r="B2563" s="0"/>
      <c r="C2563" s="0"/>
      <c r="D2563" s="0"/>
      <c r="E2563" s="0"/>
      <c r="F2563" s="0"/>
      <c r="G2563" s="0"/>
      <c r="H2563" s="0"/>
      <c r="I2563" s="0"/>
      <c r="J2563" s="0"/>
      <c r="K2563" s="0"/>
      <c r="L2563" s="0"/>
      <c r="M2563" s="0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A2564" s="0"/>
      <c r="B2564" s="0"/>
      <c r="C2564" s="0"/>
      <c r="D2564" s="0"/>
      <c r="E2564" s="0"/>
      <c r="F2564" s="0"/>
      <c r="G2564" s="0"/>
      <c r="H2564" s="0"/>
      <c r="I2564" s="0"/>
      <c r="J2564" s="0"/>
      <c r="K2564" s="0"/>
      <c r="L2564" s="0"/>
      <c r="M2564" s="0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A2565" s="0"/>
      <c r="B2565" s="0"/>
      <c r="C2565" s="0"/>
      <c r="D2565" s="0"/>
      <c r="E2565" s="0"/>
      <c r="F2565" s="0"/>
      <c r="G2565" s="0"/>
      <c r="H2565" s="0"/>
      <c r="I2565" s="0"/>
      <c r="J2565" s="0"/>
      <c r="K2565" s="0"/>
      <c r="L2565" s="0"/>
      <c r="M2565" s="0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A2566" s="0"/>
      <c r="B2566" s="0"/>
      <c r="C2566" s="0"/>
      <c r="D2566" s="0"/>
      <c r="E2566" s="0"/>
      <c r="F2566" s="0"/>
      <c r="G2566" s="0"/>
      <c r="H2566" s="0"/>
      <c r="I2566" s="0"/>
      <c r="J2566" s="0"/>
      <c r="K2566" s="0"/>
      <c r="L2566" s="0"/>
      <c r="M2566" s="0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A2567" s="0"/>
      <c r="B2567" s="0"/>
      <c r="C2567" s="0"/>
      <c r="D2567" s="0"/>
      <c r="E2567" s="0"/>
      <c r="F2567" s="0"/>
      <c r="G2567" s="0"/>
      <c r="H2567" s="0"/>
      <c r="I2567" s="0"/>
      <c r="J2567" s="0"/>
      <c r="K2567" s="0"/>
      <c r="L2567" s="0"/>
      <c r="M2567" s="0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A2568" s="0"/>
      <c r="B2568" s="0"/>
      <c r="C2568" s="0"/>
      <c r="D2568" s="0"/>
      <c r="E2568" s="0"/>
      <c r="F2568" s="0"/>
      <c r="G2568" s="0"/>
      <c r="H2568" s="0"/>
      <c r="I2568" s="0"/>
      <c r="J2568" s="0"/>
      <c r="K2568" s="0"/>
      <c r="L2568" s="0"/>
      <c r="M2568" s="0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A2569" s="0"/>
      <c r="B2569" s="0"/>
      <c r="C2569" s="0"/>
      <c r="D2569" s="0"/>
      <c r="E2569" s="0"/>
      <c r="F2569" s="0"/>
      <c r="G2569" s="0"/>
      <c r="H2569" s="0"/>
      <c r="I2569" s="0"/>
      <c r="J2569" s="0"/>
      <c r="K2569" s="0"/>
      <c r="L2569" s="0"/>
      <c r="M2569" s="0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A2570" s="0"/>
      <c r="B2570" s="0"/>
      <c r="C2570" s="0"/>
      <c r="D2570" s="0"/>
      <c r="E2570" s="0"/>
      <c r="F2570" s="0"/>
      <c r="G2570" s="0"/>
      <c r="H2570" s="0"/>
      <c r="I2570" s="0"/>
      <c r="J2570" s="0"/>
      <c r="K2570" s="0"/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A2571" s="0"/>
      <c r="B2571" s="0"/>
      <c r="C2571" s="0"/>
      <c r="D2571" s="0"/>
      <c r="E2571" s="0"/>
      <c r="F2571" s="0"/>
      <c r="G2571" s="0"/>
      <c r="H2571" s="0"/>
      <c r="I2571" s="0"/>
      <c r="J2571" s="0"/>
      <c r="K2571" s="0"/>
      <c r="L2571" s="0"/>
      <c r="M2571" s="0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A2572" s="0"/>
      <c r="B2572" s="0"/>
      <c r="C2572" s="0"/>
      <c r="D2572" s="0"/>
      <c r="E2572" s="0"/>
      <c r="F2572" s="0"/>
      <c r="G2572" s="0"/>
      <c r="H2572" s="0"/>
      <c r="I2572" s="0"/>
      <c r="J2572" s="0"/>
      <c r="K2572" s="0"/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A2573" s="0"/>
      <c r="B2573" s="0"/>
      <c r="C2573" s="0"/>
      <c r="D2573" s="0"/>
      <c r="E2573" s="0"/>
      <c r="F2573" s="0"/>
      <c r="G2573" s="0"/>
      <c r="H2573" s="0"/>
      <c r="I2573" s="0"/>
      <c r="J2573" s="0"/>
      <c r="K2573" s="0"/>
      <c r="L2573" s="0"/>
      <c r="M2573" s="0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A2574" s="0"/>
      <c r="B2574" s="0"/>
      <c r="C2574" s="0"/>
      <c r="D2574" s="0"/>
      <c r="E2574" s="0"/>
      <c r="F2574" s="0"/>
      <c r="G2574" s="0"/>
      <c r="H2574" s="0"/>
      <c r="I2574" s="0"/>
      <c r="J2574" s="0"/>
      <c r="K2574" s="0"/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A2575" s="0"/>
      <c r="B2575" s="0"/>
      <c r="C2575" s="0"/>
      <c r="D2575" s="0"/>
      <c r="E2575" s="0"/>
      <c r="F2575" s="0"/>
      <c r="G2575" s="0"/>
      <c r="H2575" s="0"/>
      <c r="I2575" s="0"/>
      <c r="J2575" s="0"/>
      <c r="K2575" s="0"/>
      <c r="L2575" s="0"/>
      <c r="M2575" s="0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A2576" s="0"/>
      <c r="B2576" s="0"/>
      <c r="C2576" s="0"/>
      <c r="D2576" s="0"/>
      <c r="E2576" s="0"/>
      <c r="F2576" s="0"/>
      <c r="G2576" s="0"/>
      <c r="H2576" s="0"/>
      <c r="I2576" s="0"/>
      <c r="J2576" s="0"/>
      <c r="K2576" s="0"/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A2577" s="0"/>
      <c r="B2577" s="0"/>
      <c r="C2577" s="0"/>
      <c r="D2577" s="0"/>
      <c r="E2577" s="0"/>
      <c r="F2577" s="0"/>
      <c r="G2577" s="0"/>
      <c r="H2577" s="0"/>
      <c r="I2577" s="0"/>
      <c r="J2577" s="0"/>
      <c r="K2577" s="0"/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A2578" s="0"/>
      <c r="B2578" s="0"/>
      <c r="C2578" s="0"/>
      <c r="D2578" s="0"/>
      <c r="E2578" s="0"/>
      <c r="F2578" s="0"/>
      <c r="G2578" s="0"/>
      <c r="H2578" s="0"/>
      <c r="I2578" s="0"/>
      <c r="J2578" s="0"/>
      <c r="K2578" s="0"/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A2579" s="0"/>
      <c r="B2579" s="0"/>
      <c r="C2579" s="0"/>
      <c r="D2579" s="0"/>
      <c r="E2579" s="0"/>
      <c r="F2579" s="0"/>
      <c r="G2579" s="0"/>
      <c r="H2579" s="0"/>
      <c r="I2579" s="0"/>
      <c r="J2579" s="0"/>
      <c r="K2579" s="0"/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A2580" s="0"/>
      <c r="B2580" s="0"/>
      <c r="C2580" s="0"/>
      <c r="D2580" s="0"/>
      <c r="E2580" s="0"/>
      <c r="F2580" s="0"/>
      <c r="G2580" s="0"/>
      <c r="H2580" s="0"/>
      <c r="I2580" s="0"/>
      <c r="J2580" s="0"/>
      <c r="K2580" s="0"/>
      <c r="L2580" s="0"/>
      <c r="M2580" s="0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A2581" s="0"/>
      <c r="B2581" s="0"/>
      <c r="C2581" s="0"/>
      <c r="D2581" s="0"/>
      <c r="E2581" s="0"/>
      <c r="F2581" s="0"/>
      <c r="G2581" s="0"/>
      <c r="H2581" s="0"/>
      <c r="I2581" s="0"/>
      <c r="J2581" s="0"/>
      <c r="K2581" s="0"/>
      <c r="L2581" s="0"/>
      <c r="M2581" s="0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A2582" s="0"/>
      <c r="B2582" s="0"/>
      <c r="C2582" s="0"/>
      <c r="D2582" s="0"/>
      <c r="E2582" s="0"/>
      <c r="F2582" s="0"/>
      <c r="G2582" s="0"/>
      <c r="H2582" s="0"/>
      <c r="I2582" s="0"/>
      <c r="J2582" s="0"/>
      <c r="K2582" s="0"/>
      <c r="L2582" s="0"/>
      <c r="M2582" s="0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A2583" s="0"/>
      <c r="B2583" s="0"/>
      <c r="C2583" s="0"/>
      <c r="D2583" s="0"/>
      <c r="E2583" s="0"/>
      <c r="F2583" s="0"/>
      <c r="G2583" s="0"/>
      <c r="H2583" s="0"/>
      <c r="I2583" s="0"/>
      <c r="J2583" s="0"/>
      <c r="K2583" s="0"/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A2584" s="0"/>
      <c r="B2584" s="0"/>
      <c r="C2584" s="0"/>
      <c r="D2584" s="0"/>
      <c r="E2584" s="0"/>
      <c r="F2584" s="0"/>
      <c r="G2584" s="0"/>
      <c r="H2584" s="0"/>
      <c r="I2584" s="0"/>
      <c r="J2584" s="0"/>
      <c r="K2584" s="0"/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A2585" s="0"/>
      <c r="B2585" s="0"/>
      <c r="C2585" s="0"/>
      <c r="D2585" s="0"/>
      <c r="E2585" s="0"/>
      <c r="F2585" s="0"/>
      <c r="G2585" s="0"/>
      <c r="H2585" s="0"/>
      <c r="I2585" s="0"/>
      <c r="J2585" s="0"/>
      <c r="K2585" s="0"/>
      <c r="L2585" s="0"/>
      <c r="M2585" s="0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A2586" s="0"/>
      <c r="B2586" s="0"/>
      <c r="C2586" s="0"/>
      <c r="D2586" s="0"/>
      <c r="E2586" s="0"/>
      <c r="F2586" s="0"/>
      <c r="G2586" s="0"/>
      <c r="H2586" s="0"/>
      <c r="I2586" s="0"/>
      <c r="J2586" s="0"/>
      <c r="K2586" s="0"/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A2587" s="0"/>
      <c r="B2587" s="0"/>
      <c r="C2587" s="0"/>
      <c r="D2587" s="0"/>
      <c r="E2587" s="0"/>
      <c r="F2587" s="0"/>
      <c r="G2587" s="0"/>
      <c r="H2587" s="0"/>
      <c r="I2587" s="0"/>
      <c r="J2587" s="0"/>
      <c r="K2587" s="0"/>
      <c r="L2587" s="0"/>
      <c r="M2587" s="0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A2588" s="0"/>
      <c r="B2588" s="0"/>
      <c r="C2588" s="0"/>
      <c r="D2588" s="0"/>
      <c r="E2588" s="0"/>
      <c r="F2588" s="0"/>
      <c r="G2588" s="0"/>
      <c r="H2588" s="0"/>
      <c r="I2588" s="0"/>
      <c r="J2588" s="0"/>
      <c r="K2588" s="0"/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A2589" s="0"/>
      <c r="B2589" s="0"/>
      <c r="C2589" s="0"/>
      <c r="D2589" s="0"/>
      <c r="E2589" s="0"/>
      <c r="F2589" s="0"/>
      <c r="G2589" s="0"/>
      <c r="H2589" s="0"/>
      <c r="I2589" s="0"/>
      <c r="J2589" s="0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A2590" s="0"/>
      <c r="B2590" s="0"/>
      <c r="C2590" s="0"/>
      <c r="D2590" s="0"/>
      <c r="E2590" s="0"/>
      <c r="F2590" s="0"/>
      <c r="G2590" s="0"/>
      <c r="H2590" s="0"/>
      <c r="I2590" s="0"/>
      <c r="J2590" s="0"/>
      <c r="K2590" s="0"/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A2591" s="0"/>
      <c r="B2591" s="0"/>
      <c r="C2591" s="0"/>
      <c r="D2591" s="0"/>
      <c r="E2591" s="0"/>
      <c r="F2591" s="0"/>
      <c r="G2591" s="0"/>
      <c r="H2591" s="0"/>
      <c r="I2591" s="0"/>
      <c r="J2591" s="0"/>
      <c r="K2591" s="0"/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A2592" s="0"/>
      <c r="B2592" s="0"/>
      <c r="C2592" s="0"/>
      <c r="D2592" s="0"/>
      <c r="E2592" s="0"/>
      <c r="F2592" s="0"/>
      <c r="G2592" s="0"/>
      <c r="H2592" s="0"/>
      <c r="I2592" s="0"/>
      <c r="J2592" s="0"/>
      <c r="K2592" s="0"/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A2593" s="0"/>
      <c r="B2593" s="0"/>
      <c r="C2593" s="0"/>
      <c r="D2593" s="0"/>
      <c r="E2593" s="0"/>
      <c r="F2593" s="0"/>
      <c r="G2593" s="0"/>
      <c r="H2593" s="0"/>
      <c r="I2593" s="0"/>
      <c r="J2593" s="0"/>
      <c r="K2593" s="0"/>
      <c r="L2593" s="0"/>
      <c r="M2593" s="0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A2594" s="0"/>
      <c r="B2594" s="0"/>
      <c r="C2594" s="0"/>
      <c r="D2594" s="0"/>
      <c r="E2594" s="0"/>
      <c r="F2594" s="0"/>
      <c r="G2594" s="0"/>
      <c r="H2594" s="0"/>
      <c r="I2594" s="0"/>
      <c r="J2594" s="0"/>
      <c r="K2594" s="0"/>
      <c r="L2594" s="0"/>
      <c r="M2594" s="0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A2595" s="0"/>
      <c r="B2595" s="0"/>
      <c r="C2595" s="0"/>
      <c r="D2595" s="0"/>
      <c r="E2595" s="0"/>
      <c r="F2595" s="0"/>
      <c r="G2595" s="0"/>
      <c r="H2595" s="0"/>
      <c r="I2595" s="0"/>
      <c r="J2595" s="0"/>
      <c r="K2595" s="0"/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A2596" s="0"/>
      <c r="B2596" s="0"/>
      <c r="C2596" s="0"/>
      <c r="D2596" s="0"/>
      <c r="E2596" s="0"/>
      <c r="F2596" s="0"/>
      <c r="G2596" s="0"/>
      <c r="H2596" s="0"/>
      <c r="I2596" s="0"/>
      <c r="J2596" s="0"/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A2597" s="0"/>
      <c r="B2597" s="0"/>
      <c r="C2597" s="0"/>
      <c r="D2597" s="0"/>
      <c r="E2597" s="0"/>
      <c r="F2597" s="0"/>
      <c r="G2597" s="0"/>
      <c r="H2597" s="0"/>
      <c r="I2597" s="0"/>
      <c r="J2597" s="0"/>
      <c r="K2597" s="0"/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A2598" s="0"/>
      <c r="B2598" s="0"/>
      <c r="C2598" s="0"/>
      <c r="D2598" s="0"/>
      <c r="E2598" s="0"/>
      <c r="F2598" s="0"/>
      <c r="G2598" s="0"/>
      <c r="H2598" s="0"/>
      <c r="I2598" s="0"/>
      <c r="J2598" s="0"/>
      <c r="K2598" s="0"/>
      <c r="L2598" s="0"/>
      <c r="M2598" s="0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A2599" s="0"/>
      <c r="B2599" s="0"/>
      <c r="C2599" s="0"/>
      <c r="D2599" s="0"/>
      <c r="E2599" s="0"/>
      <c r="F2599" s="0"/>
      <c r="G2599" s="0"/>
      <c r="H2599" s="0"/>
      <c r="I2599" s="0"/>
      <c r="J2599" s="0"/>
      <c r="K2599" s="0"/>
      <c r="L2599" s="0"/>
      <c r="M2599" s="0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A2600" s="0"/>
      <c r="B2600" s="0"/>
      <c r="C2600" s="0"/>
      <c r="D2600" s="0"/>
      <c r="E2600" s="0"/>
      <c r="F2600" s="0"/>
      <c r="G2600" s="0"/>
      <c r="H2600" s="0"/>
      <c r="I2600" s="0"/>
      <c r="J2600" s="0"/>
      <c r="K2600" s="0"/>
      <c r="L2600" s="0"/>
      <c r="M2600" s="0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A2601" s="0"/>
      <c r="B2601" s="0"/>
      <c r="C2601" s="0"/>
      <c r="D2601" s="0"/>
      <c r="E2601" s="0"/>
      <c r="F2601" s="0"/>
      <c r="G2601" s="0"/>
      <c r="H2601" s="0"/>
      <c r="I2601" s="0"/>
      <c r="J2601" s="0"/>
      <c r="K2601" s="0"/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A2602" s="0"/>
      <c r="B2602" s="0"/>
      <c r="C2602" s="0"/>
      <c r="D2602" s="0"/>
      <c r="E2602" s="0"/>
      <c r="F2602" s="0"/>
      <c r="G2602" s="0"/>
      <c r="H2602" s="0"/>
      <c r="I2602" s="0"/>
      <c r="J2602" s="0"/>
      <c r="K2602" s="0"/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A2603" s="0"/>
      <c r="B2603" s="0"/>
      <c r="C2603" s="0"/>
      <c r="D2603" s="0"/>
      <c r="E2603" s="0"/>
      <c r="F2603" s="0"/>
      <c r="G2603" s="0"/>
      <c r="H2603" s="0"/>
      <c r="I2603" s="0"/>
      <c r="J2603" s="0"/>
      <c r="K2603" s="0"/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A2604" s="0"/>
      <c r="B2604" s="0"/>
      <c r="C2604" s="0"/>
      <c r="D2604" s="0"/>
      <c r="E2604" s="0"/>
      <c r="F2604" s="0"/>
      <c r="G2604" s="0"/>
      <c r="H2604" s="0"/>
      <c r="I2604" s="0"/>
      <c r="J2604" s="0"/>
      <c r="K2604" s="0"/>
      <c r="L2604" s="0"/>
      <c r="M2604" s="0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A2605" s="0"/>
      <c r="B2605" s="0"/>
      <c r="C2605" s="0"/>
      <c r="D2605" s="0"/>
      <c r="E2605" s="0"/>
      <c r="F2605" s="0"/>
      <c r="G2605" s="0"/>
      <c r="H2605" s="0"/>
      <c r="I2605" s="0"/>
      <c r="J2605" s="0"/>
      <c r="K2605" s="0"/>
      <c r="L2605" s="0"/>
      <c r="M2605" s="0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A2606" s="0"/>
      <c r="B2606" s="0"/>
      <c r="C2606" s="0"/>
      <c r="D2606" s="0"/>
      <c r="E2606" s="0"/>
      <c r="F2606" s="0"/>
      <c r="G2606" s="0"/>
      <c r="H2606" s="0"/>
      <c r="I2606" s="0"/>
      <c r="J2606" s="0"/>
      <c r="K2606" s="0"/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A2607" s="0"/>
      <c r="B2607" s="0"/>
      <c r="C2607" s="0"/>
      <c r="D2607" s="0"/>
      <c r="E2607" s="0"/>
      <c r="F2607" s="0"/>
      <c r="G2607" s="0"/>
      <c r="H2607" s="0"/>
      <c r="I2607" s="0"/>
      <c r="J2607" s="0"/>
      <c r="K2607" s="0"/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A2608" s="0"/>
      <c r="B2608" s="0"/>
      <c r="C2608" s="0"/>
      <c r="D2608" s="0"/>
      <c r="E2608" s="0"/>
      <c r="F2608" s="0"/>
      <c r="G2608" s="0"/>
      <c r="H2608" s="0"/>
      <c r="I2608" s="0"/>
      <c r="J2608" s="0"/>
      <c r="K2608" s="0"/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A2609" s="0"/>
      <c r="B2609" s="0"/>
      <c r="C2609" s="0"/>
      <c r="D2609" s="0"/>
      <c r="E2609" s="0"/>
      <c r="F2609" s="0"/>
      <c r="G2609" s="0"/>
      <c r="H2609" s="0"/>
      <c r="I2609" s="0"/>
      <c r="J2609" s="0"/>
      <c r="K2609" s="0"/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A2610" s="0"/>
      <c r="B2610" s="0"/>
      <c r="C2610" s="0"/>
      <c r="D2610" s="0"/>
      <c r="E2610" s="0"/>
      <c r="F2610" s="0"/>
      <c r="G2610" s="0"/>
      <c r="H2610" s="0"/>
      <c r="I2610" s="0"/>
      <c r="J2610" s="0"/>
      <c r="K2610" s="0"/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A2611" s="0"/>
      <c r="B2611" s="0"/>
      <c r="C2611" s="0"/>
      <c r="D2611" s="0"/>
      <c r="E2611" s="0"/>
      <c r="F2611" s="0"/>
      <c r="G2611" s="0"/>
      <c r="H2611" s="0"/>
      <c r="I2611" s="0"/>
      <c r="J2611" s="0"/>
      <c r="K2611" s="0"/>
      <c r="L2611" s="0"/>
      <c r="M2611" s="0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A2612" s="0"/>
      <c r="B2612" s="0"/>
      <c r="C2612" s="0"/>
      <c r="D2612" s="0"/>
      <c r="E2612" s="0"/>
      <c r="F2612" s="0"/>
      <c r="G2612" s="0"/>
      <c r="H2612" s="0"/>
      <c r="I2612" s="0"/>
      <c r="J2612" s="0"/>
      <c r="K2612" s="0"/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A2613" s="0"/>
      <c r="B2613" s="0"/>
      <c r="C2613" s="0"/>
      <c r="D2613" s="0"/>
      <c r="E2613" s="0"/>
      <c r="F2613" s="0"/>
      <c r="G2613" s="0"/>
      <c r="H2613" s="0"/>
      <c r="I2613" s="0"/>
      <c r="J2613" s="0"/>
      <c r="K2613" s="0"/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A2614" s="0"/>
      <c r="B2614" s="0"/>
      <c r="C2614" s="0"/>
      <c r="D2614" s="0"/>
      <c r="E2614" s="0"/>
      <c r="F2614" s="0"/>
      <c r="G2614" s="0"/>
      <c r="H2614" s="0"/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A2615" s="0"/>
      <c r="B2615" s="0"/>
      <c r="C2615" s="0"/>
      <c r="D2615" s="0"/>
      <c r="E2615" s="0"/>
      <c r="F2615" s="0"/>
      <c r="G2615" s="0"/>
      <c r="H2615" s="0"/>
      <c r="I2615" s="0"/>
      <c r="J2615" s="0"/>
      <c r="K2615" s="0"/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A2616" s="0"/>
      <c r="B2616" s="0"/>
      <c r="C2616" s="0"/>
      <c r="D2616" s="0"/>
      <c r="E2616" s="0"/>
      <c r="F2616" s="0"/>
      <c r="G2616" s="0"/>
      <c r="H2616" s="0"/>
      <c r="I2616" s="0"/>
      <c r="J2616" s="0"/>
      <c r="K2616" s="0"/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A2617" s="0"/>
      <c r="B2617" s="0"/>
      <c r="C2617" s="0"/>
      <c r="D2617" s="0"/>
      <c r="E2617" s="0"/>
      <c r="F2617" s="0"/>
      <c r="G2617" s="0"/>
      <c r="H2617" s="0"/>
      <c r="I2617" s="0"/>
      <c r="J2617" s="0"/>
      <c r="K2617" s="0"/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A2618" s="0"/>
      <c r="B2618" s="0"/>
      <c r="C2618" s="0"/>
      <c r="D2618" s="0"/>
      <c r="E2618" s="0"/>
      <c r="F2618" s="0"/>
      <c r="G2618" s="0"/>
      <c r="H2618" s="0"/>
      <c r="I2618" s="0"/>
      <c r="J2618" s="0"/>
      <c r="K2618" s="0"/>
      <c r="L2618" s="0"/>
      <c r="M2618" s="0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A2619" s="0"/>
      <c r="B2619" s="0"/>
      <c r="C2619" s="0"/>
      <c r="D2619" s="0"/>
      <c r="E2619" s="0"/>
      <c r="F2619" s="0"/>
      <c r="G2619" s="0"/>
      <c r="H2619" s="0"/>
      <c r="I2619" s="0"/>
      <c r="J2619" s="0"/>
      <c r="K2619" s="0"/>
      <c r="L2619" s="0"/>
      <c r="M2619" s="0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A2620" s="0"/>
      <c r="B2620" s="0"/>
      <c r="C2620" s="0"/>
      <c r="D2620" s="0"/>
      <c r="E2620" s="0"/>
      <c r="F2620" s="0"/>
      <c r="G2620" s="0"/>
      <c r="H2620" s="0"/>
      <c r="I2620" s="0"/>
      <c r="J2620" s="0"/>
      <c r="K2620" s="0"/>
      <c r="L2620" s="0"/>
      <c r="M2620" s="0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A2621" s="0"/>
      <c r="B2621" s="0"/>
      <c r="C2621" s="0"/>
      <c r="D2621" s="0"/>
      <c r="E2621" s="0"/>
      <c r="F2621" s="0"/>
      <c r="G2621" s="0"/>
      <c r="H2621" s="0"/>
      <c r="I2621" s="0"/>
      <c r="J2621" s="0"/>
      <c r="K2621" s="0"/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A2622" s="0"/>
      <c r="B2622" s="0"/>
      <c r="C2622" s="0"/>
      <c r="D2622" s="0"/>
      <c r="E2622" s="0"/>
      <c r="F2622" s="0"/>
      <c r="G2622" s="0"/>
      <c r="H2622" s="0"/>
      <c r="I2622" s="0"/>
      <c r="J2622" s="0"/>
      <c r="K2622" s="0"/>
      <c r="L2622" s="0"/>
      <c r="M2622" s="0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A2623" s="0"/>
      <c r="B2623" s="0"/>
      <c r="C2623" s="0"/>
      <c r="D2623" s="0"/>
      <c r="E2623" s="0"/>
      <c r="F2623" s="0"/>
      <c r="G2623" s="0"/>
      <c r="H2623" s="0"/>
      <c r="I2623" s="0"/>
      <c r="J2623" s="0"/>
      <c r="K2623" s="0"/>
      <c r="L2623" s="0"/>
      <c r="M2623" s="0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A2624" s="0"/>
      <c r="B2624" s="0"/>
      <c r="C2624" s="0"/>
      <c r="D2624" s="0"/>
      <c r="E2624" s="0"/>
      <c r="F2624" s="0"/>
      <c r="G2624" s="0"/>
      <c r="H2624" s="0"/>
      <c r="I2624" s="0"/>
      <c r="J2624" s="0"/>
      <c r="K2624" s="0"/>
      <c r="L2624" s="0"/>
      <c r="M2624" s="0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A2625" s="0"/>
      <c r="B2625" s="0"/>
      <c r="C2625" s="0"/>
      <c r="D2625" s="0"/>
      <c r="E2625" s="0"/>
      <c r="F2625" s="0"/>
      <c r="G2625" s="0"/>
      <c r="H2625" s="0"/>
      <c r="I2625" s="0"/>
      <c r="J2625" s="0"/>
      <c r="K2625" s="0"/>
      <c r="L2625" s="0"/>
      <c r="M2625" s="0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A2626" s="0"/>
      <c r="B2626" s="0"/>
      <c r="C2626" s="0"/>
      <c r="D2626" s="0"/>
      <c r="E2626" s="0"/>
      <c r="F2626" s="0"/>
      <c r="G2626" s="0"/>
      <c r="H2626" s="0"/>
      <c r="I2626" s="0"/>
      <c r="J2626" s="0"/>
      <c r="K2626" s="0"/>
      <c r="L2626" s="0"/>
      <c r="M2626" s="0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A2627" s="0"/>
      <c r="B2627" s="0"/>
      <c r="C2627" s="0"/>
      <c r="D2627" s="0"/>
      <c r="E2627" s="0"/>
      <c r="F2627" s="0"/>
      <c r="G2627" s="0"/>
      <c r="H2627" s="0"/>
      <c r="I2627" s="0"/>
      <c r="J2627" s="0"/>
      <c r="K2627" s="0"/>
      <c r="L2627" s="0"/>
      <c r="M2627" s="0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A2628" s="0"/>
      <c r="B2628" s="0"/>
      <c r="C2628" s="0"/>
      <c r="D2628" s="0"/>
      <c r="E2628" s="0"/>
      <c r="F2628" s="0"/>
      <c r="G2628" s="0"/>
      <c r="H2628" s="0"/>
      <c r="I2628" s="0"/>
      <c r="J2628" s="0"/>
      <c r="K2628" s="0"/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A2629" s="0"/>
      <c r="B2629" s="0"/>
      <c r="C2629" s="0"/>
      <c r="D2629" s="0"/>
      <c r="E2629" s="0"/>
      <c r="F2629" s="0"/>
      <c r="G2629" s="0"/>
      <c r="H2629" s="0"/>
      <c r="I2629" s="0"/>
      <c r="J2629" s="0"/>
      <c r="K2629" s="0"/>
      <c r="L2629" s="0"/>
      <c r="M2629" s="0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A2630" s="0"/>
      <c r="B2630" s="0"/>
      <c r="C2630" s="0"/>
      <c r="D2630" s="0"/>
      <c r="E2630" s="0"/>
      <c r="F2630" s="0"/>
      <c r="G2630" s="0"/>
      <c r="H2630" s="0"/>
      <c r="I2630" s="0"/>
      <c r="J2630" s="0"/>
      <c r="K2630" s="0"/>
      <c r="L2630" s="0"/>
      <c r="M2630" s="0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A2631" s="0"/>
      <c r="B2631" s="0"/>
      <c r="C2631" s="0"/>
      <c r="D2631" s="0"/>
      <c r="E2631" s="0"/>
      <c r="F2631" s="0"/>
      <c r="G2631" s="0"/>
      <c r="H2631" s="0"/>
      <c r="I2631" s="0"/>
      <c r="J2631" s="0"/>
      <c r="K2631" s="0"/>
      <c r="L2631" s="0"/>
      <c r="M2631" s="0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A2632" s="0"/>
      <c r="B2632" s="0"/>
      <c r="C2632" s="0"/>
      <c r="D2632" s="0"/>
      <c r="E2632" s="0"/>
      <c r="F2632" s="0"/>
      <c r="G2632" s="0"/>
      <c r="H2632" s="0"/>
      <c r="I2632" s="0"/>
      <c r="J2632" s="0"/>
      <c r="K2632" s="0"/>
      <c r="L2632" s="0"/>
      <c r="M2632" s="0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A2633" s="0"/>
      <c r="B2633" s="0"/>
      <c r="C2633" s="0"/>
      <c r="D2633" s="0"/>
      <c r="E2633" s="0"/>
      <c r="F2633" s="0"/>
      <c r="G2633" s="0"/>
      <c r="H2633" s="0"/>
      <c r="I2633" s="0"/>
      <c r="J2633" s="0"/>
      <c r="K2633" s="0"/>
      <c r="L2633" s="0"/>
      <c r="M2633" s="0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A2634" s="0"/>
      <c r="B2634" s="0"/>
      <c r="C2634" s="0"/>
      <c r="D2634" s="0"/>
      <c r="E2634" s="0"/>
      <c r="F2634" s="0"/>
      <c r="G2634" s="0"/>
      <c r="H2634" s="0"/>
      <c r="I2634" s="0"/>
      <c r="J2634" s="0"/>
      <c r="K2634" s="0"/>
      <c r="L2634" s="0"/>
      <c r="M2634" s="0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A2635" s="0"/>
      <c r="B2635" s="0"/>
      <c r="C2635" s="0"/>
      <c r="D2635" s="0"/>
      <c r="E2635" s="0"/>
      <c r="F2635" s="0"/>
      <c r="G2635" s="0"/>
      <c r="H2635" s="0"/>
      <c r="I2635" s="0"/>
      <c r="J2635" s="0"/>
      <c r="K2635" s="0"/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A2636" s="0"/>
      <c r="B2636" s="0"/>
      <c r="C2636" s="0"/>
      <c r="D2636" s="0"/>
      <c r="E2636" s="0"/>
      <c r="F2636" s="0"/>
      <c r="G2636" s="0"/>
      <c r="H2636" s="0"/>
      <c r="I2636" s="0"/>
      <c r="J2636" s="0"/>
      <c r="K2636" s="0"/>
      <c r="L2636" s="0"/>
      <c r="M2636" s="0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A2637" s="0"/>
      <c r="B2637" s="0"/>
      <c r="C2637" s="0"/>
      <c r="D2637" s="0"/>
      <c r="E2637" s="0"/>
      <c r="F2637" s="0"/>
      <c r="G2637" s="0"/>
      <c r="H2637" s="0"/>
      <c r="I2637" s="0"/>
      <c r="J2637" s="0"/>
      <c r="K2637" s="0"/>
      <c r="L2637" s="0"/>
      <c r="M2637" s="0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A2638" s="0"/>
      <c r="B2638" s="0"/>
      <c r="C2638" s="0"/>
      <c r="D2638" s="0"/>
      <c r="E2638" s="0"/>
      <c r="F2638" s="0"/>
      <c r="G2638" s="0"/>
      <c r="H2638" s="0"/>
      <c r="I2638" s="0"/>
      <c r="J2638" s="0"/>
      <c r="K2638" s="0"/>
      <c r="L2638" s="0"/>
      <c r="M2638" s="0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A2639" s="0"/>
      <c r="B2639" s="0"/>
      <c r="C2639" s="0"/>
      <c r="D2639" s="0"/>
      <c r="E2639" s="0"/>
      <c r="F2639" s="0"/>
      <c r="G2639" s="0"/>
      <c r="H2639" s="0"/>
      <c r="I2639" s="0"/>
      <c r="J2639" s="0"/>
      <c r="K2639" s="0"/>
      <c r="L2639" s="0"/>
      <c r="M2639" s="0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A2640" s="0"/>
      <c r="B2640" s="0"/>
      <c r="C2640" s="0"/>
      <c r="D2640" s="0"/>
      <c r="E2640" s="0"/>
      <c r="F2640" s="0"/>
      <c r="G2640" s="0"/>
      <c r="H2640" s="0"/>
      <c r="I2640" s="0"/>
      <c r="J2640" s="0"/>
      <c r="K2640" s="0"/>
      <c r="L2640" s="0"/>
      <c r="M2640" s="0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A2641" s="0"/>
      <c r="B2641" s="0"/>
      <c r="C2641" s="0"/>
      <c r="D2641" s="0"/>
      <c r="E2641" s="0"/>
      <c r="F2641" s="0"/>
      <c r="G2641" s="0"/>
      <c r="H2641" s="0"/>
      <c r="I2641" s="0"/>
      <c r="J2641" s="0"/>
      <c r="K2641" s="0"/>
      <c r="L2641" s="0"/>
      <c r="M2641" s="0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A2642" s="0"/>
      <c r="B2642" s="0"/>
      <c r="C2642" s="0"/>
      <c r="D2642" s="0"/>
      <c r="E2642" s="0"/>
      <c r="F2642" s="0"/>
      <c r="G2642" s="0"/>
      <c r="H2642" s="0"/>
      <c r="I2642" s="0"/>
      <c r="J2642" s="0"/>
      <c r="K2642" s="0"/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A2643" s="0"/>
      <c r="B2643" s="0"/>
      <c r="C2643" s="0"/>
      <c r="D2643" s="0"/>
      <c r="E2643" s="0"/>
      <c r="F2643" s="0"/>
      <c r="G2643" s="0"/>
      <c r="H2643" s="0"/>
      <c r="I2643" s="0"/>
      <c r="J2643" s="0"/>
      <c r="K2643" s="0"/>
      <c r="L2643" s="0"/>
      <c r="M2643" s="0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A2644" s="0"/>
      <c r="B2644" s="0"/>
      <c r="C2644" s="0"/>
      <c r="D2644" s="0"/>
      <c r="E2644" s="0"/>
      <c r="F2644" s="0"/>
      <c r="G2644" s="0"/>
      <c r="H2644" s="0"/>
      <c r="I2644" s="0"/>
      <c r="J2644" s="0"/>
      <c r="K2644" s="0"/>
      <c r="L2644" s="0"/>
      <c r="M2644" s="0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A2645" s="0"/>
      <c r="B2645" s="0"/>
      <c r="C2645" s="0"/>
      <c r="D2645" s="0"/>
      <c r="E2645" s="0"/>
      <c r="F2645" s="0"/>
      <c r="G2645" s="0"/>
      <c r="H2645" s="0"/>
      <c r="I2645" s="0"/>
      <c r="J2645" s="0"/>
      <c r="K2645" s="0"/>
      <c r="L2645" s="0"/>
      <c r="M2645" s="0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A2646" s="0"/>
      <c r="B2646" s="0"/>
      <c r="C2646" s="0"/>
      <c r="D2646" s="0"/>
      <c r="E2646" s="0"/>
      <c r="F2646" s="0"/>
      <c r="G2646" s="0"/>
      <c r="H2646" s="0"/>
      <c r="I2646" s="0"/>
      <c r="J2646" s="0"/>
      <c r="K2646" s="0"/>
      <c r="L2646" s="0"/>
      <c r="M2646" s="0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A2647" s="0"/>
      <c r="B2647" s="0"/>
      <c r="C2647" s="0"/>
      <c r="D2647" s="0"/>
      <c r="E2647" s="0"/>
      <c r="F2647" s="0"/>
      <c r="G2647" s="0"/>
      <c r="H2647" s="0"/>
      <c r="I2647" s="0"/>
      <c r="J2647" s="0"/>
      <c r="K2647" s="0"/>
      <c r="L2647" s="0"/>
      <c r="M2647" s="0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A2648" s="0"/>
      <c r="B2648" s="0"/>
      <c r="C2648" s="0"/>
      <c r="D2648" s="0"/>
      <c r="E2648" s="0"/>
      <c r="F2648" s="0"/>
      <c r="G2648" s="0"/>
      <c r="H2648" s="0"/>
      <c r="I2648" s="0"/>
      <c r="J2648" s="0"/>
      <c r="K2648" s="0"/>
      <c r="L2648" s="0"/>
      <c r="M2648" s="0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A2649" s="0"/>
      <c r="B2649" s="0"/>
      <c r="C2649" s="0"/>
      <c r="D2649" s="0"/>
      <c r="E2649" s="0"/>
      <c r="F2649" s="0"/>
      <c r="G2649" s="0"/>
      <c r="H2649" s="0"/>
      <c r="I2649" s="0"/>
      <c r="J2649" s="0"/>
      <c r="K2649" s="0"/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A2650" s="0"/>
      <c r="B2650" s="0"/>
      <c r="C2650" s="0"/>
      <c r="D2650" s="0"/>
      <c r="E2650" s="0"/>
      <c r="F2650" s="0"/>
      <c r="G2650" s="0"/>
      <c r="H2650" s="0"/>
      <c r="I2650" s="0"/>
      <c r="J2650" s="0"/>
      <c r="K2650" s="0"/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A2651" s="0"/>
      <c r="B2651" s="0"/>
      <c r="C2651" s="0"/>
      <c r="D2651" s="0"/>
      <c r="E2651" s="0"/>
      <c r="F2651" s="0"/>
      <c r="G2651" s="0"/>
      <c r="H2651" s="0"/>
      <c r="I2651" s="0"/>
      <c r="J2651" s="0"/>
      <c r="K2651" s="0"/>
      <c r="L2651" s="0"/>
      <c r="M2651" s="0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A2652" s="0"/>
      <c r="B2652" s="0"/>
      <c r="C2652" s="0"/>
      <c r="D2652" s="0"/>
      <c r="E2652" s="0"/>
      <c r="F2652" s="0"/>
      <c r="G2652" s="0"/>
      <c r="H2652" s="0"/>
      <c r="I2652" s="0"/>
      <c r="J2652" s="0"/>
      <c r="K2652" s="0"/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A2653" s="0"/>
      <c r="B2653" s="0"/>
      <c r="C2653" s="0"/>
      <c r="D2653" s="0"/>
      <c r="E2653" s="0"/>
      <c r="F2653" s="0"/>
      <c r="G2653" s="0"/>
      <c r="H2653" s="0"/>
      <c r="I2653" s="0"/>
      <c r="J2653" s="0"/>
      <c r="K2653" s="0"/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A2654" s="0"/>
      <c r="B2654" s="0"/>
      <c r="C2654" s="0"/>
      <c r="D2654" s="0"/>
      <c r="E2654" s="0"/>
      <c r="F2654" s="0"/>
      <c r="G2654" s="0"/>
      <c r="H2654" s="0"/>
      <c r="I2654" s="0"/>
      <c r="J2654" s="0"/>
      <c r="K2654" s="0"/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A2655" s="0"/>
      <c r="B2655" s="0"/>
      <c r="C2655" s="0"/>
      <c r="D2655" s="0"/>
      <c r="E2655" s="0"/>
      <c r="F2655" s="0"/>
      <c r="G2655" s="0"/>
      <c r="H2655" s="0"/>
      <c r="I2655" s="0"/>
      <c r="J2655" s="0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A2656" s="0"/>
      <c r="B2656" s="0"/>
      <c r="C2656" s="0"/>
      <c r="D2656" s="0"/>
      <c r="E2656" s="0"/>
      <c r="F2656" s="0"/>
      <c r="G2656" s="0"/>
      <c r="H2656" s="0"/>
      <c r="I2656" s="0"/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A2657" s="0"/>
      <c r="B2657" s="0"/>
      <c r="C2657" s="0"/>
      <c r="D2657" s="0"/>
      <c r="E2657" s="0"/>
      <c r="F2657" s="0"/>
      <c r="G2657" s="0"/>
      <c r="H2657" s="0"/>
      <c r="I2657" s="0"/>
      <c r="J2657" s="0"/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A2658" s="0"/>
      <c r="B2658" s="0"/>
      <c r="C2658" s="0"/>
      <c r="D2658" s="0"/>
      <c r="E2658" s="0"/>
      <c r="F2658" s="0"/>
      <c r="G2658" s="0"/>
      <c r="H2658" s="0"/>
      <c r="I2658" s="0"/>
      <c r="J2658" s="0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A2659" s="0"/>
      <c r="B2659" s="0"/>
      <c r="C2659" s="0"/>
      <c r="D2659" s="0"/>
      <c r="E2659" s="0"/>
      <c r="F2659" s="0"/>
      <c r="G2659" s="0"/>
      <c r="H2659" s="0"/>
      <c r="I2659" s="0"/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A2660" s="0"/>
      <c r="B2660" s="0"/>
      <c r="C2660" s="0"/>
      <c r="D2660" s="0"/>
      <c r="E2660" s="0"/>
      <c r="F2660" s="0"/>
      <c r="G2660" s="0"/>
      <c r="H2660" s="0"/>
      <c r="I2660" s="0"/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A2661" s="0"/>
      <c r="B2661" s="0"/>
      <c r="C2661" s="0"/>
      <c r="D2661" s="0"/>
      <c r="E2661" s="0"/>
      <c r="F2661" s="0"/>
      <c r="G2661" s="0"/>
      <c r="H2661" s="0"/>
      <c r="I2661" s="0"/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A2662" s="0"/>
      <c r="B2662" s="0"/>
      <c r="C2662" s="0"/>
      <c r="D2662" s="0"/>
      <c r="E2662" s="0"/>
      <c r="F2662" s="0"/>
      <c r="G2662" s="0"/>
      <c r="H2662" s="0"/>
      <c r="I2662" s="0"/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A2663" s="0"/>
      <c r="B2663" s="0"/>
      <c r="C2663" s="0"/>
      <c r="D2663" s="0"/>
      <c r="E2663" s="0"/>
      <c r="F2663" s="0"/>
      <c r="G2663" s="0"/>
      <c r="H2663" s="0"/>
      <c r="I2663" s="0"/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A2664" s="0"/>
      <c r="B2664" s="0"/>
      <c r="C2664" s="0"/>
      <c r="D2664" s="0"/>
      <c r="E2664" s="0"/>
      <c r="F2664" s="0"/>
      <c r="G2664" s="0"/>
      <c r="H2664" s="0"/>
      <c r="I2664" s="0"/>
      <c r="J2664" s="0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A2665" s="0"/>
      <c r="B2665" s="0"/>
      <c r="C2665" s="0"/>
      <c r="D2665" s="0"/>
      <c r="E2665" s="0"/>
      <c r="F2665" s="0"/>
      <c r="G2665" s="0"/>
      <c r="H2665" s="0"/>
      <c r="I2665" s="0"/>
      <c r="J2665" s="0"/>
      <c r="K2665" s="0"/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A2666" s="0"/>
      <c r="B2666" s="0"/>
      <c r="C2666" s="0"/>
      <c r="D2666" s="0"/>
      <c r="E2666" s="0"/>
      <c r="F2666" s="0"/>
      <c r="G2666" s="0"/>
      <c r="H2666" s="0"/>
      <c r="I2666" s="0"/>
      <c r="J2666" s="0"/>
      <c r="K2666" s="0"/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A2667" s="0"/>
      <c r="B2667" s="0"/>
      <c r="C2667" s="0"/>
      <c r="D2667" s="0"/>
      <c r="E2667" s="0"/>
      <c r="F2667" s="0"/>
      <c r="G2667" s="0"/>
      <c r="H2667" s="0"/>
      <c r="I2667" s="0"/>
      <c r="J2667" s="0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A2668" s="0"/>
      <c r="B2668" s="0"/>
      <c r="C2668" s="0"/>
      <c r="D2668" s="0"/>
      <c r="E2668" s="0"/>
      <c r="F2668" s="0"/>
      <c r="G2668" s="0"/>
      <c r="H2668" s="0"/>
      <c r="I2668" s="0"/>
      <c r="J2668" s="0"/>
      <c r="K2668" s="0"/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A2669" s="0"/>
      <c r="B2669" s="0"/>
      <c r="C2669" s="0"/>
      <c r="D2669" s="0"/>
      <c r="E2669" s="0"/>
      <c r="F2669" s="0"/>
      <c r="G2669" s="0"/>
      <c r="H2669" s="0"/>
      <c r="I2669" s="0"/>
      <c r="J2669" s="0"/>
      <c r="K2669" s="0"/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A2670" s="0"/>
      <c r="B2670" s="0"/>
      <c r="C2670" s="0"/>
      <c r="D2670" s="0"/>
      <c r="E2670" s="0"/>
      <c r="F2670" s="0"/>
      <c r="G2670" s="0"/>
      <c r="H2670" s="0"/>
      <c r="I2670" s="0"/>
      <c r="J2670" s="0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A2671" s="0"/>
      <c r="B2671" s="0"/>
      <c r="C2671" s="0"/>
      <c r="D2671" s="0"/>
      <c r="E2671" s="0"/>
      <c r="F2671" s="0"/>
      <c r="G2671" s="0"/>
      <c r="H2671" s="0"/>
      <c r="I2671" s="0"/>
      <c r="J2671" s="0"/>
      <c r="K2671" s="0"/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A2672" s="0"/>
      <c r="B2672" s="0"/>
      <c r="C2672" s="0"/>
      <c r="D2672" s="0"/>
      <c r="E2672" s="0"/>
      <c r="F2672" s="0"/>
      <c r="G2672" s="0"/>
      <c r="H2672" s="0"/>
      <c r="I2672" s="0"/>
      <c r="J2672" s="0"/>
      <c r="K2672" s="0"/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A2673" s="0"/>
      <c r="B2673" s="0"/>
      <c r="C2673" s="0"/>
      <c r="D2673" s="0"/>
      <c r="E2673" s="0"/>
      <c r="F2673" s="0"/>
      <c r="G2673" s="0"/>
      <c r="H2673" s="0"/>
      <c r="I2673" s="0"/>
      <c r="J2673" s="0"/>
      <c r="K2673" s="0"/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A2674" s="0"/>
      <c r="B2674" s="0"/>
      <c r="C2674" s="0"/>
      <c r="D2674" s="0"/>
      <c r="E2674" s="0"/>
      <c r="F2674" s="0"/>
      <c r="G2674" s="0"/>
      <c r="H2674" s="0"/>
      <c r="I2674" s="0"/>
      <c r="J2674" s="0"/>
      <c r="K2674" s="0"/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A2675" s="0"/>
      <c r="B2675" s="0"/>
      <c r="C2675" s="0"/>
      <c r="D2675" s="0"/>
      <c r="E2675" s="0"/>
      <c r="F2675" s="0"/>
      <c r="G2675" s="0"/>
      <c r="H2675" s="0"/>
      <c r="I2675" s="0"/>
      <c r="J2675" s="0"/>
      <c r="K2675" s="0"/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A2676" s="0"/>
      <c r="B2676" s="0"/>
      <c r="C2676" s="0"/>
      <c r="D2676" s="0"/>
      <c r="E2676" s="0"/>
      <c r="F2676" s="0"/>
      <c r="G2676" s="0"/>
      <c r="H2676" s="0"/>
      <c r="I2676" s="0"/>
      <c r="J2676" s="0"/>
      <c r="K2676" s="0"/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A2677" s="0"/>
      <c r="B2677" s="0"/>
      <c r="C2677" s="0"/>
      <c r="D2677" s="0"/>
      <c r="E2677" s="0"/>
      <c r="F2677" s="0"/>
      <c r="G2677" s="0"/>
      <c r="H2677" s="0"/>
      <c r="I2677" s="0"/>
      <c r="J2677" s="0"/>
      <c r="K2677" s="0"/>
      <c r="L2677" s="0"/>
      <c r="M2677" s="0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A2678" s="0"/>
      <c r="B2678" s="0"/>
      <c r="C2678" s="0"/>
      <c r="D2678" s="0"/>
      <c r="E2678" s="0"/>
      <c r="F2678" s="0"/>
      <c r="G2678" s="0"/>
      <c r="H2678" s="0"/>
      <c r="I2678" s="0"/>
      <c r="J2678" s="0"/>
      <c r="K2678" s="0"/>
      <c r="L2678" s="0"/>
      <c r="M2678" s="0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A2679" s="0"/>
      <c r="B2679" s="0"/>
      <c r="C2679" s="0"/>
      <c r="D2679" s="0"/>
      <c r="E2679" s="0"/>
      <c r="F2679" s="0"/>
      <c r="G2679" s="0"/>
      <c r="H2679" s="0"/>
      <c r="I2679" s="0"/>
      <c r="J2679" s="0"/>
      <c r="K2679" s="0"/>
      <c r="L2679" s="0"/>
      <c r="M2679" s="0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A2680" s="0"/>
      <c r="B2680" s="0"/>
      <c r="C2680" s="0"/>
      <c r="D2680" s="0"/>
      <c r="E2680" s="0"/>
      <c r="F2680" s="0"/>
      <c r="G2680" s="0"/>
      <c r="H2680" s="0"/>
      <c r="I2680" s="0"/>
      <c r="J2680" s="0"/>
      <c r="K2680" s="0"/>
      <c r="L2680" s="0"/>
      <c r="M2680" s="0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A2681" s="0"/>
      <c r="B2681" s="0"/>
      <c r="C2681" s="0"/>
      <c r="D2681" s="0"/>
      <c r="E2681" s="0"/>
      <c r="F2681" s="0"/>
      <c r="G2681" s="0"/>
      <c r="H2681" s="0"/>
      <c r="I2681" s="0"/>
      <c r="J2681" s="0"/>
      <c r="K2681" s="0"/>
      <c r="L2681" s="0"/>
      <c r="M2681" s="0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A2682" s="0"/>
      <c r="B2682" s="0"/>
      <c r="C2682" s="0"/>
      <c r="D2682" s="0"/>
      <c r="E2682" s="0"/>
      <c r="F2682" s="0"/>
      <c r="G2682" s="0"/>
      <c r="H2682" s="0"/>
      <c r="I2682" s="0"/>
      <c r="J2682" s="0"/>
      <c r="K2682" s="0"/>
      <c r="L2682" s="0"/>
      <c r="M2682" s="0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A2683" s="0"/>
      <c r="B2683" s="0"/>
      <c r="C2683" s="0"/>
      <c r="D2683" s="0"/>
      <c r="E2683" s="0"/>
      <c r="F2683" s="0"/>
      <c r="G2683" s="0"/>
      <c r="H2683" s="0"/>
      <c r="I2683" s="0"/>
      <c r="J2683" s="0"/>
      <c r="K2683" s="0"/>
      <c r="L2683" s="0"/>
      <c r="M2683" s="0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A2684" s="0"/>
      <c r="B2684" s="0"/>
      <c r="C2684" s="0"/>
      <c r="D2684" s="0"/>
      <c r="E2684" s="0"/>
      <c r="F2684" s="0"/>
      <c r="G2684" s="0"/>
      <c r="H2684" s="0"/>
      <c r="I2684" s="0"/>
      <c r="J2684" s="0"/>
      <c r="K2684" s="0"/>
      <c r="L2684" s="0"/>
      <c r="M2684" s="0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A2685" s="0"/>
      <c r="B2685" s="0"/>
      <c r="C2685" s="0"/>
      <c r="D2685" s="0"/>
      <c r="E2685" s="0"/>
      <c r="F2685" s="0"/>
      <c r="G2685" s="0"/>
      <c r="H2685" s="0"/>
      <c r="I2685" s="0"/>
      <c r="J2685" s="0"/>
      <c r="K2685" s="0"/>
      <c r="L2685" s="0"/>
      <c r="M2685" s="0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A2686" s="0"/>
      <c r="B2686" s="0"/>
      <c r="C2686" s="0"/>
      <c r="D2686" s="0"/>
      <c r="E2686" s="0"/>
      <c r="F2686" s="0"/>
      <c r="G2686" s="0"/>
      <c r="H2686" s="0"/>
      <c r="I2686" s="0"/>
      <c r="J2686" s="0"/>
      <c r="K2686" s="0"/>
      <c r="L2686" s="0"/>
      <c r="M2686" s="0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A2687" s="0"/>
      <c r="B2687" s="0"/>
      <c r="C2687" s="0"/>
      <c r="D2687" s="0"/>
      <c r="E2687" s="0"/>
      <c r="F2687" s="0"/>
      <c r="G2687" s="0"/>
      <c r="H2687" s="0"/>
      <c r="I2687" s="0"/>
      <c r="J2687" s="0"/>
      <c r="K2687" s="0"/>
      <c r="L2687" s="0"/>
      <c r="M2687" s="0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A2688" s="0"/>
      <c r="B2688" s="0"/>
      <c r="C2688" s="0"/>
      <c r="D2688" s="0"/>
      <c r="E2688" s="0"/>
      <c r="F2688" s="0"/>
      <c r="G2688" s="0"/>
      <c r="H2688" s="0"/>
      <c r="I2688" s="0"/>
      <c r="J2688" s="0"/>
      <c r="K2688" s="0"/>
      <c r="L2688" s="0"/>
      <c r="M2688" s="0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A2689" s="0"/>
      <c r="B2689" s="0"/>
      <c r="C2689" s="0"/>
      <c r="D2689" s="0"/>
      <c r="E2689" s="0"/>
      <c r="F2689" s="0"/>
      <c r="G2689" s="0"/>
      <c r="H2689" s="0"/>
      <c r="I2689" s="0"/>
      <c r="J2689" s="0"/>
      <c r="K2689" s="0"/>
      <c r="L2689" s="0"/>
      <c r="M2689" s="0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A2690" s="0"/>
      <c r="B2690" s="0"/>
      <c r="C2690" s="0"/>
      <c r="D2690" s="0"/>
      <c r="E2690" s="0"/>
      <c r="F2690" s="0"/>
      <c r="G2690" s="0"/>
      <c r="H2690" s="0"/>
      <c r="I2690" s="0"/>
      <c r="J2690" s="0"/>
      <c r="K2690" s="0"/>
      <c r="L2690" s="0"/>
      <c r="M2690" s="0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A2691" s="0"/>
      <c r="B2691" s="0"/>
      <c r="C2691" s="0"/>
      <c r="D2691" s="0"/>
      <c r="E2691" s="0"/>
      <c r="F2691" s="0"/>
      <c r="G2691" s="0"/>
      <c r="H2691" s="0"/>
      <c r="I2691" s="0"/>
      <c r="J2691" s="0"/>
      <c r="K2691" s="0"/>
      <c r="L2691" s="0"/>
      <c r="M2691" s="0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A2692" s="0"/>
      <c r="B2692" s="0"/>
      <c r="C2692" s="0"/>
      <c r="D2692" s="0"/>
      <c r="E2692" s="0"/>
      <c r="F2692" s="0"/>
      <c r="G2692" s="0"/>
      <c r="H2692" s="0"/>
      <c r="I2692" s="0"/>
      <c r="J2692" s="0"/>
      <c r="K2692" s="0"/>
      <c r="L2692" s="0"/>
      <c r="M2692" s="0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A2693" s="0"/>
      <c r="B2693" s="0"/>
      <c r="C2693" s="0"/>
      <c r="D2693" s="0"/>
      <c r="E2693" s="0"/>
      <c r="F2693" s="0"/>
      <c r="G2693" s="0"/>
      <c r="H2693" s="0"/>
      <c r="I2693" s="0"/>
      <c r="J2693" s="0"/>
      <c r="K2693" s="0"/>
      <c r="L2693" s="0"/>
      <c r="M2693" s="0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A2694" s="0"/>
      <c r="B2694" s="0"/>
      <c r="C2694" s="0"/>
      <c r="D2694" s="0"/>
      <c r="E2694" s="0"/>
      <c r="F2694" s="0"/>
      <c r="G2694" s="0"/>
      <c r="H2694" s="0"/>
      <c r="I2694" s="0"/>
      <c r="J2694" s="0"/>
      <c r="K2694" s="0"/>
      <c r="L2694" s="0"/>
      <c r="M2694" s="0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A2695" s="0"/>
      <c r="B2695" s="0"/>
      <c r="C2695" s="0"/>
      <c r="D2695" s="0"/>
      <c r="E2695" s="0"/>
      <c r="F2695" s="0"/>
      <c r="G2695" s="0"/>
      <c r="H2695" s="0"/>
      <c r="I2695" s="0"/>
      <c r="J2695" s="0"/>
      <c r="K2695" s="0"/>
      <c r="L2695" s="0"/>
      <c r="M2695" s="0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A2696" s="0"/>
      <c r="B2696" s="0"/>
      <c r="C2696" s="0"/>
      <c r="D2696" s="0"/>
      <c r="E2696" s="0"/>
      <c r="F2696" s="0"/>
      <c r="G2696" s="0"/>
      <c r="H2696" s="0"/>
      <c r="I2696" s="0"/>
      <c r="J2696" s="0"/>
      <c r="K2696" s="0"/>
      <c r="L2696" s="0"/>
      <c r="M2696" s="0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A2697" s="0"/>
      <c r="B2697" s="0"/>
      <c r="C2697" s="0"/>
      <c r="D2697" s="0"/>
      <c r="E2697" s="0"/>
      <c r="F2697" s="0"/>
      <c r="G2697" s="0"/>
      <c r="H2697" s="0"/>
      <c r="I2697" s="0"/>
      <c r="J2697" s="0"/>
      <c r="K2697" s="0"/>
      <c r="L2697" s="0"/>
      <c r="M2697" s="0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A2698" s="0"/>
      <c r="B2698" s="0"/>
      <c r="C2698" s="0"/>
      <c r="D2698" s="0"/>
      <c r="E2698" s="0"/>
      <c r="F2698" s="0"/>
      <c r="G2698" s="0"/>
      <c r="H2698" s="0"/>
      <c r="I2698" s="0"/>
      <c r="J2698" s="0"/>
      <c r="K2698" s="0"/>
      <c r="L2698" s="0"/>
      <c r="M2698" s="0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A2699" s="0"/>
      <c r="B2699" s="0"/>
      <c r="C2699" s="0"/>
      <c r="D2699" s="0"/>
      <c r="E2699" s="0"/>
      <c r="F2699" s="0"/>
      <c r="G2699" s="0"/>
      <c r="H2699" s="0"/>
      <c r="I2699" s="0"/>
      <c r="J2699" s="0"/>
      <c r="K2699" s="0"/>
      <c r="L2699" s="0"/>
      <c r="M2699" s="0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A2700" s="0"/>
      <c r="B2700" s="0"/>
      <c r="C2700" s="0"/>
      <c r="D2700" s="0"/>
      <c r="E2700" s="0"/>
      <c r="F2700" s="0"/>
      <c r="G2700" s="0"/>
      <c r="H2700" s="0"/>
      <c r="I2700" s="0"/>
      <c r="J2700" s="0"/>
      <c r="K2700" s="0"/>
      <c r="L2700" s="0"/>
      <c r="M2700" s="0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A2701" s="0"/>
      <c r="B2701" s="0"/>
      <c r="C2701" s="0"/>
      <c r="D2701" s="0"/>
      <c r="E2701" s="0"/>
      <c r="F2701" s="0"/>
      <c r="G2701" s="0"/>
      <c r="H2701" s="0"/>
      <c r="I2701" s="0"/>
      <c r="J2701" s="0"/>
      <c r="K2701" s="0"/>
      <c r="L2701" s="0"/>
      <c r="M2701" s="0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A2702" s="0"/>
      <c r="B2702" s="0"/>
      <c r="C2702" s="0"/>
      <c r="D2702" s="0"/>
      <c r="E2702" s="0"/>
      <c r="F2702" s="0"/>
      <c r="G2702" s="0"/>
      <c r="H2702" s="0"/>
      <c r="I2702" s="0"/>
      <c r="J2702" s="0"/>
      <c r="K2702" s="0"/>
      <c r="L2702" s="0"/>
      <c r="M2702" s="0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A2703" s="0"/>
      <c r="B2703" s="0"/>
      <c r="C2703" s="0"/>
      <c r="D2703" s="0"/>
      <c r="E2703" s="0"/>
      <c r="F2703" s="0"/>
      <c r="G2703" s="0"/>
      <c r="H2703" s="0"/>
      <c r="I2703" s="0"/>
      <c r="J2703" s="0"/>
      <c r="K2703" s="0"/>
      <c r="L2703" s="0"/>
      <c r="M2703" s="0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A2704" s="0"/>
      <c r="B2704" s="0"/>
      <c r="C2704" s="0"/>
      <c r="D2704" s="0"/>
      <c r="E2704" s="0"/>
      <c r="F2704" s="0"/>
      <c r="G2704" s="0"/>
      <c r="H2704" s="0"/>
      <c r="I2704" s="0"/>
      <c r="J2704" s="0"/>
      <c r="K2704" s="0"/>
      <c r="L2704" s="0"/>
      <c r="M2704" s="0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A2705" s="0"/>
      <c r="B2705" s="0"/>
      <c r="C2705" s="0"/>
      <c r="D2705" s="0"/>
      <c r="E2705" s="0"/>
      <c r="F2705" s="0"/>
      <c r="G2705" s="0"/>
      <c r="H2705" s="0"/>
      <c r="I2705" s="0"/>
      <c r="J2705" s="0"/>
      <c r="K2705" s="0"/>
      <c r="L2705" s="0"/>
      <c r="M2705" s="0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A2706" s="0"/>
      <c r="B2706" s="0"/>
      <c r="C2706" s="0"/>
      <c r="D2706" s="0"/>
      <c r="E2706" s="0"/>
      <c r="F2706" s="0"/>
      <c r="G2706" s="0"/>
      <c r="H2706" s="0"/>
      <c r="I2706" s="0"/>
      <c r="J2706" s="0"/>
      <c r="K2706" s="0"/>
      <c r="L2706" s="0"/>
      <c r="M2706" s="0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A2707" s="0"/>
      <c r="B2707" s="0"/>
      <c r="C2707" s="0"/>
      <c r="D2707" s="0"/>
      <c r="E2707" s="0"/>
      <c r="F2707" s="0"/>
      <c r="G2707" s="0"/>
      <c r="H2707" s="0"/>
      <c r="I2707" s="0"/>
      <c r="J2707" s="0"/>
      <c r="K2707" s="0"/>
      <c r="L2707" s="0"/>
      <c r="M2707" s="0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A2708" s="0"/>
      <c r="B2708" s="0"/>
      <c r="C2708" s="0"/>
      <c r="D2708" s="0"/>
      <c r="E2708" s="0"/>
      <c r="F2708" s="0"/>
      <c r="G2708" s="0"/>
      <c r="H2708" s="0"/>
      <c r="I2708" s="0"/>
      <c r="J2708" s="0"/>
      <c r="K2708" s="0"/>
      <c r="L2708" s="0"/>
      <c r="M2708" s="0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A2709" s="0"/>
      <c r="B2709" s="0"/>
      <c r="C2709" s="0"/>
      <c r="D2709" s="0"/>
      <c r="E2709" s="0"/>
      <c r="F2709" s="0"/>
      <c r="G2709" s="0"/>
      <c r="H2709" s="0"/>
      <c r="I2709" s="0"/>
      <c r="J2709" s="0"/>
      <c r="K2709" s="0"/>
      <c r="L2709" s="0"/>
      <c r="M2709" s="0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A2710" s="0"/>
      <c r="B2710" s="0"/>
      <c r="C2710" s="0"/>
      <c r="D2710" s="0"/>
      <c r="E2710" s="0"/>
      <c r="F2710" s="0"/>
      <c r="G2710" s="0"/>
      <c r="H2710" s="0"/>
      <c r="I2710" s="0"/>
      <c r="J2710" s="0"/>
      <c r="K2710" s="0"/>
      <c r="L2710" s="0"/>
      <c r="M2710" s="0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A2711" s="0"/>
      <c r="B2711" s="0"/>
      <c r="C2711" s="0"/>
      <c r="D2711" s="0"/>
      <c r="E2711" s="0"/>
      <c r="F2711" s="0"/>
      <c r="G2711" s="0"/>
      <c r="H2711" s="0"/>
      <c r="I2711" s="0"/>
      <c r="J2711" s="0"/>
      <c r="K2711" s="0"/>
      <c r="L2711" s="0"/>
      <c r="M2711" s="0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A2712" s="0"/>
      <c r="B2712" s="0"/>
      <c r="C2712" s="0"/>
      <c r="D2712" s="0"/>
      <c r="E2712" s="0"/>
      <c r="F2712" s="0"/>
      <c r="G2712" s="0"/>
      <c r="H2712" s="0"/>
      <c r="I2712" s="0"/>
      <c r="J2712" s="0"/>
      <c r="K2712" s="0"/>
      <c r="L2712" s="0"/>
      <c r="M2712" s="0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A2713" s="0"/>
      <c r="B2713" s="0"/>
      <c r="C2713" s="0"/>
      <c r="D2713" s="0"/>
      <c r="E2713" s="0"/>
      <c r="F2713" s="0"/>
      <c r="G2713" s="0"/>
      <c r="H2713" s="0"/>
      <c r="I2713" s="0"/>
      <c r="J2713" s="0"/>
      <c r="K2713" s="0"/>
      <c r="L2713" s="0"/>
      <c r="M2713" s="0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A2714" s="0"/>
      <c r="B2714" s="0"/>
      <c r="C2714" s="0"/>
      <c r="D2714" s="0"/>
      <c r="E2714" s="0"/>
      <c r="F2714" s="0"/>
      <c r="G2714" s="0"/>
      <c r="H2714" s="0"/>
      <c r="I2714" s="0"/>
      <c r="J2714" s="0"/>
      <c r="K2714" s="0"/>
      <c r="L2714" s="0"/>
      <c r="M2714" s="0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A2715" s="0"/>
      <c r="B2715" s="0"/>
      <c r="C2715" s="0"/>
      <c r="D2715" s="0"/>
      <c r="E2715" s="0"/>
      <c r="F2715" s="0"/>
      <c r="G2715" s="0"/>
      <c r="H2715" s="0"/>
      <c r="I2715" s="0"/>
      <c r="J2715" s="0"/>
      <c r="K2715" s="0"/>
      <c r="L2715" s="0"/>
      <c r="M2715" s="0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A2716" s="0"/>
      <c r="B2716" s="0"/>
      <c r="C2716" s="0"/>
      <c r="D2716" s="0"/>
      <c r="E2716" s="0"/>
      <c r="F2716" s="0"/>
      <c r="G2716" s="0"/>
      <c r="H2716" s="0"/>
      <c r="I2716" s="0"/>
      <c r="J2716" s="0"/>
      <c r="K2716" s="0"/>
      <c r="L2716" s="0"/>
      <c r="M2716" s="0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A2717" s="0"/>
      <c r="B2717" s="0"/>
      <c r="C2717" s="0"/>
      <c r="D2717" s="0"/>
      <c r="E2717" s="0"/>
      <c r="F2717" s="0"/>
      <c r="G2717" s="0"/>
      <c r="H2717" s="0"/>
      <c r="I2717" s="0"/>
      <c r="J2717" s="0"/>
      <c r="K2717" s="0"/>
      <c r="L2717" s="0"/>
      <c r="M2717" s="0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A2718" s="0"/>
      <c r="B2718" s="0"/>
      <c r="C2718" s="0"/>
      <c r="D2718" s="0"/>
      <c r="E2718" s="0"/>
      <c r="F2718" s="0"/>
      <c r="G2718" s="0"/>
      <c r="H2718" s="0"/>
      <c r="I2718" s="0"/>
      <c r="J2718" s="0"/>
      <c r="K2718" s="0"/>
      <c r="L2718" s="0"/>
      <c r="M2718" s="0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A2719" s="0"/>
      <c r="B2719" s="0"/>
      <c r="C2719" s="0"/>
      <c r="D2719" s="0"/>
      <c r="E2719" s="0"/>
      <c r="F2719" s="0"/>
      <c r="G2719" s="0"/>
      <c r="H2719" s="0"/>
      <c r="I2719" s="0"/>
      <c r="J2719" s="0"/>
      <c r="K2719" s="0"/>
      <c r="L2719" s="0"/>
      <c r="M2719" s="0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A2720" s="0"/>
      <c r="B2720" s="0"/>
      <c r="C2720" s="0"/>
      <c r="D2720" s="0"/>
      <c r="E2720" s="0"/>
      <c r="F2720" s="0"/>
      <c r="G2720" s="0"/>
      <c r="H2720" s="0"/>
      <c r="I2720" s="0"/>
      <c r="J2720" s="0"/>
      <c r="K2720" s="0"/>
      <c r="L2720" s="0"/>
      <c r="M2720" s="0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A2721" s="0"/>
      <c r="B2721" s="0"/>
      <c r="C2721" s="0"/>
      <c r="D2721" s="0"/>
      <c r="E2721" s="0"/>
      <c r="F2721" s="0"/>
      <c r="G2721" s="0"/>
      <c r="H2721" s="0"/>
      <c r="I2721" s="0"/>
      <c r="J2721" s="0"/>
      <c r="K2721" s="0"/>
      <c r="L2721" s="0"/>
      <c r="M2721" s="0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A2722" s="0"/>
      <c r="B2722" s="0"/>
      <c r="C2722" s="0"/>
      <c r="D2722" s="0"/>
      <c r="E2722" s="0"/>
      <c r="F2722" s="0"/>
      <c r="G2722" s="0"/>
      <c r="H2722" s="0"/>
      <c r="I2722" s="0"/>
      <c r="J2722" s="0"/>
      <c r="K2722" s="0"/>
      <c r="L2722" s="0"/>
      <c r="M2722" s="0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A2723" s="0"/>
      <c r="B2723" s="0"/>
      <c r="C2723" s="0"/>
      <c r="D2723" s="0"/>
      <c r="E2723" s="0"/>
      <c r="F2723" s="0"/>
      <c r="G2723" s="0"/>
      <c r="H2723" s="0"/>
      <c r="I2723" s="0"/>
      <c r="J2723" s="0"/>
      <c r="K2723" s="0"/>
      <c r="L2723" s="0"/>
      <c r="M2723" s="0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A2724" s="0"/>
      <c r="B2724" s="0"/>
      <c r="C2724" s="0"/>
      <c r="D2724" s="0"/>
      <c r="E2724" s="0"/>
      <c r="F2724" s="0"/>
      <c r="G2724" s="0"/>
      <c r="H2724" s="0"/>
      <c r="I2724" s="0"/>
      <c r="J2724" s="0"/>
      <c r="K2724" s="0"/>
      <c r="L2724" s="0"/>
      <c r="M2724" s="0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A2725" s="0"/>
      <c r="B2725" s="0"/>
      <c r="C2725" s="0"/>
      <c r="D2725" s="0"/>
      <c r="E2725" s="0"/>
      <c r="F2725" s="0"/>
      <c r="G2725" s="0"/>
      <c r="H2725" s="0"/>
      <c r="I2725" s="0"/>
      <c r="J2725" s="0"/>
      <c r="K2725" s="0"/>
      <c r="L2725" s="0"/>
      <c r="M2725" s="0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A2726" s="0"/>
      <c r="B2726" s="0"/>
      <c r="C2726" s="0"/>
      <c r="D2726" s="0"/>
      <c r="E2726" s="0"/>
      <c r="F2726" s="0"/>
      <c r="G2726" s="0"/>
      <c r="H2726" s="0"/>
      <c r="I2726" s="0"/>
      <c r="J2726" s="0"/>
      <c r="K2726" s="0"/>
      <c r="L2726" s="0"/>
      <c r="M2726" s="0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A2727" s="0"/>
      <c r="B2727" s="0"/>
      <c r="C2727" s="0"/>
      <c r="D2727" s="0"/>
      <c r="E2727" s="0"/>
      <c r="F2727" s="0"/>
      <c r="G2727" s="0"/>
      <c r="H2727" s="0"/>
      <c r="I2727" s="0"/>
      <c r="J2727" s="0"/>
      <c r="K2727" s="0"/>
      <c r="L2727" s="0"/>
      <c r="M2727" s="0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A2728" s="0"/>
      <c r="B2728" s="0"/>
      <c r="C2728" s="0"/>
      <c r="D2728" s="0"/>
      <c r="E2728" s="0"/>
      <c r="F2728" s="0"/>
      <c r="G2728" s="0"/>
      <c r="H2728" s="0"/>
      <c r="I2728" s="0"/>
      <c r="J2728" s="0"/>
      <c r="K2728" s="0"/>
      <c r="L2728" s="0"/>
      <c r="M2728" s="0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A2729" s="0"/>
      <c r="B2729" s="0"/>
      <c r="C2729" s="0"/>
      <c r="D2729" s="0"/>
      <c r="E2729" s="0"/>
      <c r="F2729" s="0"/>
      <c r="G2729" s="0"/>
      <c r="H2729" s="0"/>
      <c r="I2729" s="0"/>
      <c r="J2729" s="0"/>
      <c r="K2729" s="0"/>
      <c r="L2729" s="0"/>
      <c r="M2729" s="0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A2730" s="0"/>
      <c r="B2730" s="0"/>
      <c r="C2730" s="0"/>
      <c r="D2730" s="0"/>
      <c r="E2730" s="0"/>
      <c r="F2730" s="0"/>
      <c r="G2730" s="0"/>
      <c r="H2730" s="0"/>
      <c r="I2730" s="0"/>
      <c r="J2730" s="0"/>
      <c r="K2730" s="0"/>
      <c r="L2730" s="0"/>
      <c r="M2730" s="0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A2731" s="0"/>
      <c r="B2731" s="0"/>
      <c r="C2731" s="0"/>
      <c r="D2731" s="0"/>
      <c r="E2731" s="0"/>
      <c r="F2731" s="0"/>
      <c r="G2731" s="0"/>
      <c r="H2731" s="0"/>
      <c r="I2731" s="0"/>
      <c r="J2731" s="0"/>
      <c r="K2731" s="0"/>
      <c r="L2731" s="0"/>
      <c r="M2731" s="0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A2732" s="0"/>
      <c r="B2732" s="0"/>
      <c r="C2732" s="0"/>
      <c r="D2732" s="0"/>
      <c r="E2732" s="0"/>
      <c r="F2732" s="0"/>
      <c r="G2732" s="0"/>
      <c r="H2732" s="0"/>
      <c r="I2732" s="0"/>
      <c r="J2732" s="0"/>
      <c r="K2732" s="0"/>
      <c r="L2732" s="0"/>
      <c r="M2732" s="0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A2733" s="0"/>
      <c r="B2733" s="0"/>
      <c r="C2733" s="0"/>
      <c r="D2733" s="0"/>
      <c r="E2733" s="0"/>
      <c r="F2733" s="0"/>
      <c r="G2733" s="0"/>
      <c r="H2733" s="0"/>
      <c r="I2733" s="0"/>
      <c r="J2733" s="0"/>
      <c r="K2733" s="0"/>
      <c r="L2733" s="0"/>
      <c r="M2733" s="0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A2734" s="0"/>
      <c r="B2734" s="0"/>
      <c r="C2734" s="0"/>
      <c r="D2734" s="0"/>
      <c r="E2734" s="0"/>
      <c r="F2734" s="0"/>
      <c r="G2734" s="0"/>
      <c r="H2734" s="0"/>
      <c r="I2734" s="0"/>
      <c r="J2734" s="0"/>
      <c r="K2734" s="0"/>
      <c r="L2734" s="0"/>
      <c r="M2734" s="0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A2735" s="0"/>
      <c r="B2735" s="0"/>
      <c r="C2735" s="0"/>
      <c r="D2735" s="0"/>
      <c r="E2735" s="0"/>
      <c r="F2735" s="0"/>
      <c r="G2735" s="0"/>
      <c r="H2735" s="0"/>
      <c r="I2735" s="0"/>
      <c r="J2735" s="0"/>
      <c r="K2735" s="0"/>
      <c r="L2735" s="0"/>
      <c r="M2735" s="0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A2736" s="0"/>
      <c r="B2736" s="0"/>
      <c r="C2736" s="0"/>
      <c r="D2736" s="0"/>
      <c r="E2736" s="0"/>
      <c r="F2736" s="0"/>
      <c r="G2736" s="0"/>
      <c r="H2736" s="0"/>
      <c r="I2736" s="0"/>
      <c r="J2736" s="0"/>
      <c r="K2736" s="0"/>
      <c r="L2736" s="0"/>
      <c r="M2736" s="0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A2737" s="0"/>
      <c r="B2737" s="0"/>
      <c r="C2737" s="0"/>
      <c r="D2737" s="0"/>
      <c r="E2737" s="0"/>
      <c r="F2737" s="0"/>
      <c r="G2737" s="0"/>
      <c r="H2737" s="0"/>
      <c r="I2737" s="0"/>
      <c r="J2737" s="0"/>
      <c r="K2737" s="0"/>
      <c r="L2737" s="0"/>
      <c r="M2737" s="0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A2738" s="0"/>
      <c r="B2738" s="0"/>
      <c r="C2738" s="0"/>
      <c r="D2738" s="0"/>
      <c r="E2738" s="0"/>
      <c r="F2738" s="0"/>
      <c r="G2738" s="0"/>
      <c r="H2738" s="0"/>
      <c r="I2738" s="0"/>
      <c r="J2738" s="0"/>
      <c r="K2738" s="0"/>
      <c r="L2738" s="0"/>
      <c r="M2738" s="0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A2739" s="0"/>
      <c r="B2739" s="0"/>
      <c r="C2739" s="0"/>
      <c r="D2739" s="0"/>
      <c r="E2739" s="0"/>
      <c r="F2739" s="0"/>
      <c r="G2739" s="0"/>
      <c r="H2739" s="0"/>
      <c r="I2739" s="0"/>
      <c r="J2739" s="0"/>
      <c r="K2739" s="0"/>
      <c r="L2739" s="0"/>
      <c r="M2739" s="0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A2740" s="0"/>
      <c r="B2740" s="0"/>
      <c r="C2740" s="0"/>
      <c r="D2740" s="0"/>
      <c r="E2740" s="0"/>
      <c r="F2740" s="0"/>
      <c r="G2740" s="0"/>
      <c r="H2740" s="0"/>
      <c r="I2740" s="0"/>
      <c r="J2740" s="0"/>
      <c r="K2740" s="0"/>
      <c r="L2740" s="0"/>
      <c r="M2740" s="0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A2741" s="0"/>
      <c r="B2741" s="0"/>
      <c r="C2741" s="0"/>
      <c r="D2741" s="0"/>
      <c r="E2741" s="0"/>
      <c r="F2741" s="0"/>
      <c r="G2741" s="0"/>
      <c r="H2741" s="0"/>
      <c r="I2741" s="0"/>
      <c r="J2741" s="0"/>
      <c r="K2741" s="0"/>
      <c r="L2741" s="0"/>
      <c r="M2741" s="0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A2742" s="0"/>
      <c r="B2742" s="0"/>
      <c r="C2742" s="0"/>
      <c r="D2742" s="0"/>
      <c r="E2742" s="0"/>
      <c r="F2742" s="0"/>
      <c r="G2742" s="0"/>
      <c r="H2742" s="0"/>
      <c r="I2742" s="0"/>
      <c r="J2742" s="0"/>
      <c r="K2742" s="0"/>
      <c r="L2742" s="0"/>
      <c r="M2742" s="0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A2743" s="0"/>
      <c r="B2743" s="0"/>
      <c r="C2743" s="0"/>
      <c r="D2743" s="0"/>
      <c r="E2743" s="0"/>
      <c r="F2743" s="0"/>
      <c r="G2743" s="0"/>
      <c r="H2743" s="0"/>
      <c r="I2743" s="0"/>
      <c r="J2743" s="0"/>
      <c r="K2743" s="0"/>
      <c r="L2743" s="0"/>
      <c r="M2743" s="0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A2744" s="0"/>
      <c r="B2744" s="0"/>
      <c r="C2744" s="0"/>
      <c r="D2744" s="0"/>
      <c r="E2744" s="0"/>
      <c r="F2744" s="0"/>
      <c r="G2744" s="0"/>
      <c r="H2744" s="0"/>
      <c r="I2744" s="0"/>
      <c r="J2744" s="0"/>
      <c r="K2744" s="0"/>
      <c r="L2744" s="0"/>
      <c r="M2744" s="0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A2745" s="0"/>
      <c r="B2745" s="0"/>
      <c r="C2745" s="0"/>
      <c r="D2745" s="0"/>
      <c r="E2745" s="0"/>
      <c r="F2745" s="0"/>
      <c r="G2745" s="0"/>
      <c r="H2745" s="0"/>
      <c r="I2745" s="0"/>
      <c r="J2745" s="0"/>
      <c r="K2745" s="0"/>
      <c r="L2745" s="0"/>
      <c r="M2745" s="0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A2746" s="0"/>
      <c r="B2746" s="0"/>
      <c r="C2746" s="0"/>
      <c r="D2746" s="0"/>
      <c r="E2746" s="0"/>
      <c r="F2746" s="0"/>
      <c r="G2746" s="0"/>
      <c r="H2746" s="0"/>
      <c r="I2746" s="0"/>
      <c r="J2746" s="0"/>
      <c r="K2746" s="0"/>
      <c r="L2746" s="0"/>
      <c r="M2746" s="0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A2747" s="0"/>
      <c r="B2747" s="0"/>
      <c r="C2747" s="0"/>
      <c r="D2747" s="0"/>
      <c r="E2747" s="0"/>
      <c r="F2747" s="0"/>
      <c r="G2747" s="0"/>
      <c r="H2747" s="0"/>
      <c r="I2747" s="0"/>
      <c r="J2747" s="0"/>
      <c r="K2747" s="0"/>
      <c r="L2747" s="0"/>
      <c r="M2747" s="0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A2748" s="0"/>
      <c r="B2748" s="0"/>
      <c r="C2748" s="0"/>
      <c r="D2748" s="0"/>
      <c r="E2748" s="0"/>
      <c r="F2748" s="0"/>
      <c r="G2748" s="0"/>
      <c r="H2748" s="0"/>
      <c r="I2748" s="0"/>
      <c r="J2748" s="0"/>
      <c r="K2748" s="0"/>
      <c r="L2748" s="0"/>
      <c r="M2748" s="0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A2749" s="0"/>
      <c r="B2749" s="0"/>
      <c r="C2749" s="0"/>
      <c r="D2749" s="0"/>
      <c r="E2749" s="0"/>
      <c r="F2749" s="0"/>
      <c r="G2749" s="0"/>
      <c r="H2749" s="0"/>
      <c r="I2749" s="0"/>
      <c r="J2749" s="0"/>
      <c r="K2749" s="0"/>
      <c r="L2749" s="0"/>
      <c r="M2749" s="0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A2750" s="0"/>
      <c r="B2750" s="0"/>
      <c r="C2750" s="0"/>
      <c r="D2750" s="0"/>
      <c r="E2750" s="0"/>
      <c r="F2750" s="0"/>
      <c r="G2750" s="0"/>
      <c r="H2750" s="0"/>
      <c r="I2750" s="0"/>
      <c r="J2750" s="0"/>
      <c r="K2750" s="0"/>
      <c r="L2750" s="0"/>
      <c r="M2750" s="0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A2751" s="0"/>
      <c r="B2751" s="0"/>
      <c r="C2751" s="0"/>
      <c r="D2751" s="0"/>
      <c r="E2751" s="0"/>
      <c r="F2751" s="0"/>
      <c r="G2751" s="0"/>
      <c r="H2751" s="0"/>
      <c r="I2751" s="0"/>
      <c r="J2751" s="0"/>
      <c r="K2751" s="0"/>
      <c r="L2751" s="0"/>
      <c r="M2751" s="0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A2752" s="0"/>
      <c r="B2752" s="0"/>
      <c r="C2752" s="0"/>
      <c r="D2752" s="0"/>
      <c r="E2752" s="0"/>
      <c r="F2752" s="0"/>
      <c r="G2752" s="0"/>
      <c r="H2752" s="0"/>
      <c r="I2752" s="0"/>
      <c r="J2752" s="0"/>
      <c r="K2752" s="0"/>
      <c r="L2752" s="0"/>
      <c r="M2752" s="0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A2753" s="0"/>
      <c r="B2753" s="0"/>
      <c r="C2753" s="0"/>
      <c r="D2753" s="0"/>
      <c r="E2753" s="0"/>
      <c r="F2753" s="0"/>
      <c r="G2753" s="0"/>
      <c r="H2753" s="0"/>
      <c r="I2753" s="0"/>
      <c r="J2753" s="0"/>
      <c r="K2753" s="0"/>
      <c r="L2753" s="0"/>
      <c r="M2753" s="0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A2754" s="0"/>
      <c r="B2754" s="0"/>
      <c r="C2754" s="0"/>
      <c r="D2754" s="0"/>
      <c r="E2754" s="0"/>
      <c r="F2754" s="0"/>
      <c r="G2754" s="0"/>
      <c r="H2754" s="0"/>
      <c r="I2754" s="0"/>
      <c r="J2754" s="0"/>
      <c r="K2754" s="0"/>
      <c r="L2754" s="0"/>
      <c r="M2754" s="0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A2755" s="0"/>
      <c r="B2755" s="0"/>
      <c r="C2755" s="0"/>
      <c r="D2755" s="0"/>
      <c r="E2755" s="0"/>
      <c r="F2755" s="0"/>
      <c r="G2755" s="0"/>
      <c r="H2755" s="0"/>
      <c r="I2755" s="0"/>
      <c r="J2755" s="0"/>
      <c r="K2755" s="0"/>
      <c r="L2755" s="0"/>
      <c r="M2755" s="0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A2756" s="0"/>
      <c r="B2756" s="0"/>
      <c r="C2756" s="0"/>
      <c r="D2756" s="0"/>
      <c r="E2756" s="0"/>
      <c r="F2756" s="0"/>
      <c r="G2756" s="0"/>
      <c r="H2756" s="0"/>
      <c r="I2756" s="0"/>
      <c r="J2756" s="0"/>
      <c r="K2756" s="0"/>
      <c r="L2756" s="0"/>
      <c r="M2756" s="0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A2757" s="0"/>
      <c r="B2757" s="0"/>
      <c r="C2757" s="0"/>
      <c r="D2757" s="0"/>
      <c r="E2757" s="0"/>
      <c r="F2757" s="0"/>
      <c r="G2757" s="0"/>
      <c r="H2757" s="0"/>
      <c r="I2757" s="0"/>
      <c r="J2757" s="0"/>
      <c r="K2757" s="0"/>
      <c r="L2757" s="0"/>
      <c r="M2757" s="0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A2758" s="0"/>
      <c r="B2758" s="0"/>
      <c r="C2758" s="0"/>
      <c r="D2758" s="0"/>
      <c r="E2758" s="0"/>
      <c r="F2758" s="0"/>
      <c r="G2758" s="0"/>
      <c r="H2758" s="0"/>
      <c r="I2758" s="0"/>
      <c r="J2758" s="0"/>
      <c r="K2758" s="0"/>
      <c r="L2758" s="0"/>
      <c r="M2758" s="0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A2759" s="0"/>
      <c r="B2759" s="0"/>
      <c r="C2759" s="0"/>
      <c r="D2759" s="0"/>
      <c r="E2759" s="0"/>
      <c r="F2759" s="0"/>
      <c r="G2759" s="0"/>
      <c r="H2759" s="0"/>
      <c r="I2759" s="0"/>
      <c r="J2759" s="0"/>
      <c r="K2759" s="0"/>
      <c r="L2759" s="0"/>
      <c r="M2759" s="0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A2760" s="0"/>
      <c r="B2760" s="0"/>
      <c r="C2760" s="0"/>
      <c r="D2760" s="0"/>
      <c r="E2760" s="0"/>
      <c r="F2760" s="0"/>
      <c r="G2760" s="0"/>
      <c r="H2760" s="0"/>
      <c r="I2760" s="0"/>
      <c r="J2760" s="0"/>
      <c r="K2760" s="0"/>
      <c r="L2760" s="0"/>
      <c r="M2760" s="0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A2761" s="0"/>
      <c r="B2761" s="0"/>
      <c r="C2761" s="0"/>
      <c r="D2761" s="0"/>
      <c r="E2761" s="0"/>
      <c r="F2761" s="0"/>
      <c r="G2761" s="0"/>
      <c r="H2761" s="0"/>
      <c r="I2761" s="0"/>
      <c r="J2761" s="0"/>
      <c r="K2761" s="0"/>
      <c r="L2761" s="0"/>
      <c r="M2761" s="0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A2762" s="0"/>
      <c r="B2762" s="0"/>
      <c r="C2762" s="0"/>
      <c r="D2762" s="0"/>
      <c r="E2762" s="0"/>
      <c r="F2762" s="0"/>
      <c r="G2762" s="0"/>
      <c r="H2762" s="0"/>
      <c r="I2762" s="0"/>
      <c r="J2762" s="0"/>
      <c r="K2762" s="0"/>
      <c r="L2762" s="0"/>
      <c r="M2762" s="0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A2763" s="0"/>
      <c r="B2763" s="0"/>
      <c r="C2763" s="0"/>
      <c r="D2763" s="0"/>
      <c r="E2763" s="0"/>
      <c r="F2763" s="0"/>
      <c r="G2763" s="0"/>
      <c r="H2763" s="0"/>
      <c r="I2763" s="0"/>
      <c r="J2763" s="0"/>
      <c r="K2763" s="0"/>
      <c r="L2763" s="0"/>
      <c r="M2763" s="0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A2764" s="0"/>
      <c r="B2764" s="0"/>
      <c r="C2764" s="0"/>
      <c r="D2764" s="0"/>
      <c r="E2764" s="0"/>
      <c r="F2764" s="0"/>
      <c r="G2764" s="0"/>
      <c r="H2764" s="0"/>
      <c r="I2764" s="0"/>
      <c r="J2764" s="0"/>
      <c r="K2764" s="0"/>
      <c r="L2764" s="0"/>
      <c r="M2764" s="0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A2765" s="0"/>
      <c r="B2765" s="0"/>
      <c r="C2765" s="0"/>
      <c r="D2765" s="0"/>
      <c r="E2765" s="0"/>
      <c r="F2765" s="0"/>
      <c r="G2765" s="0"/>
      <c r="H2765" s="0"/>
      <c r="I2765" s="0"/>
      <c r="J2765" s="0"/>
      <c r="K2765" s="0"/>
      <c r="L2765" s="0"/>
      <c r="M2765" s="0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A2766" s="0"/>
      <c r="B2766" s="0"/>
      <c r="C2766" s="0"/>
      <c r="D2766" s="0"/>
      <c r="E2766" s="0"/>
      <c r="F2766" s="0"/>
      <c r="G2766" s="0"/>
      <c r="H2766" s="0"/>
      <c r="I2766" s="0"/>
      <c r="J2766" s="0"/>
      <c r="K2766" s="0"/>
      <c r="L2766" s="0"/>
      <c r="M2766" s="0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A2767" s="0"/>
      <c r="B2767" s="0"/>
      <c r="C2767" s="0"/>
      <c r="D2767" s="0"/>
      <c r="E2767" s="0"/>
      <c r="F2767" s="0"/>
      <c r="G2767" s="0"/>
      <c r="H2767" s="0"/>
      <c r="I2767" s="0"/>
      <c r="J2767" s="0"/>
      <c r="K2767" s="0"/>
      <c r="L2767" s="0"/>
      <c r="M2767" s="0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A2768" s="0"/>
      <c r="B2768" s="0"/>
      <c r="C2768" s="0"/>
      <c r="D2768" s="0"/>
      <c r="E2768" s="0"/>
      <c r="F2768" s="0"/>
      <c r="G2768" s="0"/>
      <c r="H2768" s="0"/>
      <c r="I2768" s="0"/>
      <c r="J2768" s="0"/>
      <c r="K2768" s="0"/>
      <c r="L2768" s="0"/>
      <c r="M2768" s="0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A2769" s="0"/>
      <c r="B2769" s="0"/>
      <c r="C2769" s="0"/>
      <c r="D2769" s="0"/>
      <c r="E2769" s="0"/>
      <c r="F2769" s="0"/>
      <c r="G2769" s="0"/>
      <c r="H2769" s="0"/>
      <c r="I2769" s="0"/>
      <c r="J2769" s="0"/>
      <c r="K2769" s="0"/>
      <c r="L2769" s="0"/>
      <c r="M2769" s="0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A2770" s="0"/>
      <c r="B2770" s="0"/>
      <c r="C2770" s="0"/>
      <c r="D2770" s="0"/>
      <c r="E2770" s="0"/>
      <c r="F2770" s="0"/>
      <c r="G2770" s="0"/>
      <c r="H2770" s="0"/>
      <c r="I2770" s="0"/>
      <c r="J2770" s="0"/>
      <c r="K2770" s="0"/>
      <c r="L2770" s="0"/>
      <c r="M2770" s="0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A2771" s="0"/>
      <c r="B2771" s="0"/>
      <c r="C2771" s="0"/>
      <c r="D2771" s="0"/>
      <c r="E2771" s="0"/>
      <c r="F2771" s="0"/>
      <c r="G2771" s="0"/>
      <c r="H2771" s="0"/>
      <c r="I2771" s="0"/>
      <c r="J2771" s="0"/>
      <c r="K2771" s="0"/>
      <c r="L2771" s="0"/>
      <c r="M2771" s="0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A2772" s="0"/>
      <c r="B2772" s="0"/>
      <c r="C2772" s="0"/>
      <c r="D2772" s="0"/>
      <c r="E2772" s="0"/>
      <c r="F2772" s="0"/>
      <c r="G2772" s="0"/>
      <c r="H2772" s="0"/>
      <c r="I2772" s="0"/>
      <c r="J2772" s="0"/>
      <c r="K2772" s="0"/>
      <c r="L2772" s="0"/>
      <c r="M2772" s="0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A2773" s="0"/>
      <c r="B2773" s="0"/>
      <c r="C2773" s="0"/>
      <c r="D2773" s="0"/>
      <c r="E2773" s="0"/>
      <c r="F2773" s="0"/>
      <c r="G2773" s="0"/>
      <c r="H2773" s="0"/>
      <c r="I2773" s="0"/>
      <c r="J2773" s="0"/>
      <c r="K2773" s="0"/>
      <c r="L2773" s="0"/>
      <c r="M2773" s="0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A2774" s="0"/>
      <c r="B2774" s="0"/>
      <c r="C2774" s="0"/>
      <c r="D2774" s="0"/>
      <c r="E2774" s="0"/>
      <c r="F2774" s="0"/>
      <c r="G2774" s="0"/>
      <c r="H2774" s="0"/>
      <c r="I2774" s="0"/>
      <c r="J2774" s="0"/>
      <c r="K2774" s="0"/>
      <c r="L2774" s="0"/>
      <c r="M2774" s="0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A2775" s="0"/>
      <c r="B2775" s="0"/>
      <c r="C2775" s="0"/>
      <c r="D2775" s="0"/>
      <c r="E2775" s="0"/>
      <c r="F2775" s="0"/>
      <c r="G2775" s="0"/>
      <c r="H2775" s="0"/>
      <c r="I2775" s="0"/>
      <c r="J2775" s="0"/>
      <c r="K2775" s="0"/>
      <c r="L2775" s="0"/>
      <c r="M2775" s="0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A2776" s="0"/>
      <c r="B2776" s="0"/>
      <c r="C2776" s="0"/>
      <c r="D2776" s="0"/>
      <c r="E2776" s="0"/>
      <c r="F2776" s="0"/>
      <c r="G2776" s="0"/>
      <c r="H2776" s="0"/>
      <c r="I2776" s="0"/>
      <c r="J2776" s="0"/>
      <c r="K2776" s="0"/>
      <c r="L2776" s="0"/>
      <c r="M2776" s="0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A2777" s="0"/>
      <c r="B2777" s="0"/>
      <c r="C2777" s="0"/>
      <c r="D2777" s="0"/>
      <c r="E2777" s="0"/>
      <c r="F2777" s="0"/>
      <c r="G2777" s="0"/>
      <c r="H2777" s="0"/>
      <c r="I2777" s="0"/>
      <c r="J2777" s="0"/>
      <c r="K2777" s="0"/>
      <c r="L2777" s="0"/>
      <c r="M2777" s="0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A2778" s="0"/>
      <c r="B2778" s="0"/>
      <c r="C2778" s="0"/>
      <c r="D2778" s="0"/>
      <c r="E2778" s="0"/>
      <c r="F2778" s="0"/>
      <c r="G2778" s="0"/>
      <c r="H2778" s="0"/>
      <c r="I2778" s="0"/>
      <c r="J2778" s="0"/>
      <c r="K2778" s="0"/>
      <c r="L2778" s="0"/>
      <c r="M2778" s="0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A2779" s="0"/>
      <c r="B2779" s="0"/>
      <c r="C2779" s="0"/>
      <c r="D2779" s="0"/>
      <c r="E2779" s="0"/>
      <c r="F2779" s="0"/>
      <c r="G2779" s="0"/>
      <c r="H2779" s="0"/>
      <c r="I2779" s="0"/>
      <c r="J2779" s="0"/>
      <c r="K2779" s="0"/>
      <c r="L2779" s="0"/>
      <c r="M2779" s="0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A2780" s="0"/>
      <c r="B2780" s="0"/>
      <c r="C2780" s="0"/>
      <c r="D2780" s="0"/>
      <c r="E2780" s="0"/>
      <c r="F2780" s="0"/>
      <c r="G2780" s="0"/>
      <c r="H2780" s="0"/>
      <c r="I2780" s="0"/>
      <c r="J2780" s="0"/>
      <c r="K2780" s="0"/>
      <c r="L2780" s="0"/>
      <c r="M2780" s="0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A2781" s="0"/>
      <c r="B2781" s="0"/>
      <c r="C2781" s="0"/>
      <c r="D2781" s="0"/>
      <c r="E2781" s="0"/>
      <c r="F2781" s="0"/>
      <c r="G2781" s="0"/>
      <c r="H2781" s="0"/>
      <c r="I2781" s="0"/>
      <c r="J2781" s="0"/>
      <c r="K2781" s="0"/>
      <c r="L2781" s="0"/>
      <c r="M2781" s="0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A2782" s="0"/>
      <c r="B2782" s="0"/>
      <c r="C2782" s="0"/>
      <c r="D2782" s="0"/>
      <c r="E2782" s="0"/>
      <c r="F2782" s="0"/>
      <c r="G2782" s="0"/>
      <c r="H2782" s="0"/>
      <c r="I2782" s="0"/>
      <c r="J2782" s="0"/>
      <c r="K2782" s="0"/>
      <c r="L2782" s="0"/>
      <c r="M2782" s="0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A2783" s="0"/>
      <c r="B2783" s="0"/>
      <c r="C2783" s="0"/>
      <c r="D2783" s="0"/>
      <c r="E2783" s="0"/>
      <c r="F2783" s="0"/>
      <c r="G2783" s="0"/>
      <c r="H2783" s="0"/>
      <c r="I2783" s="0"/>
      <c r="J2783" s="0"/>
      <c r="K2783" s="0"/>
      <c r="L2783" s="0"/>
      <c r="M2783" s="0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A2784" s="0"/>
      <c r="B2784" s="0"/>
      <c r="C2784" s="0"/>
      <c r="D2784" s="0"/>
      <c r="E2784" s="0"/>
      <c r="F2784" s="0"/>
      <c r="G2784" s="0"/>
      <c r="H2784" s="0"/>
      <c r="I2784" s="0"/>
      <c r="J2784" s="0"/>
      <c r="K2784" s="0"/>
      <c r="L2784" s="0"/>
      <c r="M2784" s="0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A2785" s="0"/>
      <c r="B2785" s="0"/>
      <c r="C2785" s="0"/>
      <c r="D2785" s="0"/>
      <c r="E2785" s="0"/>
      <c r="F2785" s="0"/>
      <c r="G2785" s="0"/>
      <c r="H2785" s="0"/>
      <c r="I2785" s="0"/>
      <c r="J2785" s="0"/>
      <c r="K2785" s="0"/>
      <c r="L2785" s="0"/>
      <c r="M2785" s="0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A2786" s="0"/>
      <c r="B2786" s="0"/>
      <c r="C2786" s="0"/>
      <c r="D2786" s="0"/>
      <c r="E2786" s="0"/>
      <c r="F2786" s="0"/>
      <c r="G2786" s="0"/>
      <c r="H2786" s="0"/>
      <c r="I2786" s="0"/>
      <c r="J2786" s="0"/>
      <c r="K2786" s="0"/>
      <c r="L2786" s="0"/>
      <c r="M2786" s="0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A2787" s="0"/>
      <c r="B2787" s="0"/>
      <c r="C2787" s="0"/>
      <c r="D2787" s="0"/>
      <c r="E2787" s="0"/>
      <c r="F2787" s="0"/>
      <c r="G2787" s="0"/>
      <c r="H2787" s="0"/>
      <c r="I2787" s="0"/>
      <c r="J2787" s="0"/>
      <c r="K2787" s="0"/>
      <c r="L2787" s="0"/>
      <c r="M2787" s="0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A2788" s="0"/>
      <c r="B2788" s="0"/>
      <c r="C2788" s="0"/>
      <c r="D2788" s="0"/>
      <c r="E2788" s="0"/>
      <c r="F2788" s="0"/>
      <c r="G2788" s="0"/>
      <c r="H2788" s="0"/>
      <c r="I2788" s="0"/>
      <c r="J2788" s="0"/>
      <c r="K2788" s="0"/>
      <c r="L2788" s="0"/>
      <c r="M2788" s="0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A2789" s="0"/>
      <c r="B2789" s="0"/>
      <c r="C2789" s="0"/>
      <c r="D2789" s="0"/>
      <c r="E2789" s="0"/>
      <c r="F2789" s="0"/>
      <c r="G2789" s="0"/>
      <c r="H2789" s="0"/>
      <c r="I2789" s="0"/>
      <c r="J2789" s="0"/>
      <c r="K2789" s="0"/>
      <c r="L2789" s="0"/>
      <c r="M2789" s="0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A2790" s="0"/>
      <c r="B2790" s="0"/>
      <c r="C2790" s="0"/>
      <c r="D2790" s="0"/>
      <c r="E2790" s="0"/>
      <c r="F2790" s="0"/>
      <c r="G2790" s="0"/>
      <c r="H2790" s="0"/>
      <c r="I2790" s="0"/>
      <c r="J2790" s="0"/>
      <c r="K2790" s="0"/>
      <c r="L2790" s="0"/>
      <c r="M2790" s="0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A2791" s="0"/>
      <c r="B2791" s="0"/>
      <c r="C2791" s="0"/>
      <c r="D2791" s="0"/>
      <c r="E2791" s="0"/>
      <c r="F2791" s="0"/>
      <c r="G2791" s="0"/>
      <c r="H2791" s="0"/>
      <c r="I2791" s="0"/>
      <c r="J2791" s="0"/>
      <c r="K2791" s="0"/>
      <c r="L2791" s="0"/>
      <c r="M2791" s="0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A2792" s="0"/>
      <c r="B2792" s="0"/>
      <c r="C2792" s="0"/>
      <c r="D2792" s="0"/>
      <c r="E2792" s="0"/>
      <c r="F2792" s="0"/>
      <c r="G2792" s="0"/>
      <c r="H2792" s="0"/>
      <c r="I2792" s="0"/>
      <c r="J2792" s="0"/>
      <c r="K2792" s="0"/>
      <c r="L2792" s="0"/>
      <c r="M2792" s="0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A2793" s="0"/>
      <c r="B2793" s="0"/>
      <c r="C2793" s="0"/>
      <c r="D2793" s="0"/>
      <c r="E2793" s="0"/>
      <c r="F2793" s="0"/>
      <c r="G2793" s="0"/>
      <c r="H2793" s="0"/>
      <c r="I2793" s="0"/>
      <c r="J2793" s="0"/>
      <c r="K2793" s="0"/>
      <c r="L2793" s="0"/>
      <c r="M2793" s="0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A2794" s="0"/>
      <c r="B2794" s="0"/>
      <c r="C2794" s="0"/>
      <c r="D2794" s="0"/>
      <c r="E2794" s="0"/>
      <c r="F2794" s="0"/>
      <c r="G2794" s="0"/>
      <c r="H2794" s="0"/>
      <c r="I2794" s="0"/>
      <c r="J2794" s="0"/>
      <c r="K2794" s="0"/>
      <c r="L2794" s="0"/>
      <c r="M2794" s="0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A2795" s="0"/>
      <c r="B2795" s="0"/>
      <c r="C2795" s="0"/>
      <c r="D2795" s="0"/>
      <c r="E2795" s="0"/>
      <c r="F2795" s="0"/>
      <c r="G2795" s="0"/>
      <c r="H2795" s="0"/>
      <c r="I2795" s="0"/>
      <c r="J2795" s="0"/>
      <c r="K2795" s="0"/>
      <c r="L2795" s="0"/>
      <c r="M2795" s="0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A2796" s="0"/>
      <c r="B2796" s="0"/>
      <c r="C2796" s="0"/>
      <c r="D2796" s="0"/>
      <c r="E2796" s="0"/>
      <c r="F2796" s="0"/>
      <c r="G2796" s="0"/>
      <c r="H2796" s="0"/>
      <c r="I2796" s="0"/>
      <c r="J2796" s="0"/>
      <c r="K2796" s="0"/>
      <c r="L2796" s="0"/>
      <c r="M2796" s="0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A2797" s="0"/>
      <c r="B2797" s="0"/>
      <c r="C2797" s="0"/>
      <c r="D2797" s="0"/>
      <c r="E2797" s="0"/>
      <c r="F2797" s="0"/>
      <c r="G2797" s="0"/>
      <c r="H2797" s="0"/>
      <c r="I2797" s="0"/>
      <c r="J2797" s="0"/>
      <c r="K2797" s="0"/>
      <c r="L2797" s="0"/>
      <c r="M2797" s="0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A2798" s="0"/>
      <c r="B2798" s="0"/>
      <c r="C2798" s="0"/>
      <c r="D2798" s="0"/>
      <c r="E2798" s="0"/>
      <c r="F2798" s="0"/>
      <c r="G2798" s="0"/>
      <c r="H2798" s="0"/>
      <c r="I2798" s="0"/>
      <c r="J2798" s="0"/>
      <c r="K2798" s="0"/>
      <c r="L2798" s="0"/>
      <c r="M2798" s="0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A2799" s="0"/>
      <c r="B2799" s="0"/>
      <c r="C2799" s="0"/>
      <c r="D2799" s="0"/>
      <c r="E2799" s="0"/>
      <c r="F2799" s="0"/>
      <c r="G2799" s="0"/>
      <c r="H2799" s="0"/>
      <c r="I2799" s="0"/>
      <c r="J2799" s="0"/>
      <c r="K2799" s="0"/>
      <c r="L2799" s="0"/>
      <c r="M2799" s="0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A2800" s="0"/>
      <c r="B2800" s="0"/>
      <c r="C2800" s="0"/>
      <c r="D2800" s="0"/>
      <c r="E2800" s="0"/>
      <c r="F2800" s="0"/>
      <c r="G2800" s="0"/>
      <c r="H2800" s="0"/>
      <c r="I2800" s="0"/>
      <c r="J2800" s="0"/>
      <c r="K2800" s="0"/>
      <c r="L2800" s="0"/>
      <c r="M2800" s="0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A2801" s="0"/>
      <c r="B2801" s="0"/>
      <c r="C2801" s="0"/>
      <c r="D2801" s="0"/>
      <c r="E2801" s="0"/>
      <c r="F2801" s="0"/>
      <c r="G2801" s="0"/>
      <c r="H2801" s="0"/>
      <c r="I2801" s="0"/>
      <c r="J2801" s="0"/>
      <c r="K2801" s="0"/>
      <c r="L2801" s="0"/>
      <c r="M2801" s="0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A2802" s="0"/>
      <c r="B2802" s="0"/>
      <c r="C2802" s="0"/>
      <c r="D2802" s="0"/>
      <c r="E2802" s="0"/>
      <c r="F2802" s="0"/>
      <c r="G2802" s="0"/>
      <c r="H2802" s="0"/>
      <c r="I2802" s="0"/>
      <c r="J2802" s="0"/>
      <c r="K2802" s="0"/>
      <c r="L2802" s="0"/>
      <c r="M2802" s="0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A2803" s="0"/>
      <c r="B2803" s="0"/>
      <c r="C2803" s="0"/>
      <c r="D2803" s="0"/>
      <c r="E2803" s="0"/>
      <c r="F2803" s="0"/>
      <c r="G2803" s="0"/>
      <c r="H2803" s="0"/>
      <c r="I2803" s="0"/>
      <c r="J2803" s="0"/>
      <c r="K2803" s="0"/>
      <c r="L2803" s="0"/>
      <c r="M2803" s="0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A2804" s="0"/>
      <c r="B2804" s="0"/>
      <c r="C2804" s="0"/>
      <c r="D2804" s="0"/>
      <c r="E2804" s="0"/>
      <c r="F2804" s="0"/>
      <c r="G2804" s="0"/>
      <c r="H2804" s="0"/>
      <c r="I2804" s="0"/>
      <c r="J2804" s="0"/>
      <c r="K2804" s="0"/>
      <c r="L2804" s="0"/>
      <c r="M2804" s="0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A2805" s="0"/>
      <c r="B2805" s="0"/>
      <c r="C2805" s="0"/>
      <c r="D2805" s="0"/>
      <c r="E2805" s="0"/>
      <c r="F2805" s="0"/>
      <c r="G2805" s="0"/>
      <c r="H2805" s="0"/>
      <c r="I2805" s="0"/>
      <c r="J2805" s="0"/>
      <c r="K2805" s="0"/>
      <c r="L2805" s="0"/>
      <c r="M2805" s="0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A2806" s="0"/>
      <c r="B2806" s="0"/>
      <c r="C2806" s="0"/>
      <c r="D2806" s="0"/>
      <c r="E2806" s="0"/>
      <c r="F2806" s="0"/>
      <c r="G2806" s="0"/>
      <c r="H2806" s="0"/>
      <c r="I2806" s="0"/>
      <c r="J2806" s="0"/>
      <c r="K2806" s="0"/>
      <c r="L2806" s="0"/>
      <c r="M2806" s="0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A2807" s="0"/>
      <c r="B2807" s="0"/>
      <c r="C2807" s="0"/>
      <c r="D2807" s="0"/>
      <c r="E2807" s="0"/>
      <c r="F2807" s="0"/>
      <c r="G2807" s="0"/>
      <c r="H2807" s="0"/>
      <c r="I2807" s="0"/>
      <c r="J2807" s="0"/>
      <c r="K2807" s="0"/>
      <c r="L2807" s="0"/>
      <c r="M2807" s="0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A2808" s="0"/>
      <c r="B2808" s="0"/>
      <c r="C2808" s="0"/>
      <c r="D2808" s="0"/>
      <c r="E2808" s="0"/>
      <c r="F2808" s="0"/>
      <c r="G2808" s="0"/>
      <c r="H2808" s="0"/>
      <c r="I2808" s="0"/>
      <c r="J2808" s="0"/>
      <c r="K2808" s="0"/>
      <c r="L2808" s="0"/>
      <c r="M2808" s="0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A2809" s="0"/>
      <c r="B2809" s="0"/>
      <c r="C2809" s="0"/>
      <c r="D2809" s="0"/>
      <c r="E2809" s="0"/>
      <c r="F2809" s="0"/>
      <c r="G2809" s="0"/>
      <c r="H2809" s="0"/>
      <c r="I2809" s="0"/>
      <c r="J2809" s="0"/>
      <c r="K2809" s="0"/>
      <c r="L2809" s="0"/>
      <c r="M2809" s="0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A2810" s="0"/>
      <c r="B2810" s="0"/>
      <c r="C2810" s="0"/>
      <c r="D2810" s="0"/>
      <c r="E2810" s="0"/>
      <c r="F2810" s="0"/>
      <c r="G2810" s="0"/>
      <c r="H2810" s="0"/>
      <c r="I2810" s="0"/>
      <c r="J2810" s="0"/>
      <c r="K2810" s="0"/>
      <c r="L2810" s="0"/>
      <c r="M2810" s="0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A2811" s="0"/>
      <c r="B2811" s="0"/>
      <c r="C2811" s="0"/>
      <c r="D2811" s="0"/>
      <c r="E2811" s="0"/>
      <c r="F2811" s="0"/>
      <c r="G2811" s="0"/>
      <c r="H2811" s="0"/>
      <c r="I2811" s="0"/>
      <c r="J2811" s="0"/>
      <c r="K2811" s="0"/>
      <c r="L2811" s="0"/>
      <c r="M2811" s="0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A2812" s="0"/>
      <c r="B2812" s="0"/>
      <c r="C2812" s="0"/>
      <c r="D2812" s="0"/>
      <c r="E2812" s="0"/>
      <c r="F2812" s="0"/>
      <c r="G2812" s="0"/>
      <c r="H2812" s="0"/>
      <c r="I2812" s="0"/>
      <c r="J2812" s="0"/>
      <c r="K2812" s="0"/>
      <c r="L2812" s="0"/>
      <c r="M2812" s="0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A2813" s="0"/>
      <c r="B2813" s="0"/>
      <c r="C2813" s="0"/>
      <c r="D2813" s="0"/>
      <c r="E2813" s="0"/>
      <c r="F2813" s="0"/>
      <c r="G2813" s="0"/>
      <c r="H2813" s="0"/>
      <c r="I2813" s="0"/>
      <c r="J2813" s="0"/>
      <c r="K2813" s="0"/>
      <c r="L2813" s="0"/>
      <c r="M2813" s="0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A2814" s="0"/>
      <c r="B2814" s="0"/>
      <c r="C2814" s="0"/>
      <c r="D2814" s="0"/>
      <c r="E2814" s="0"/>
      <c r="F2814" s="0"/>
      <c r="G2814" s="0"/>
      <c r="H2814" s="0"/>
      <c r="I2814" s="0"/>
      <c r="J2814" s="0"/>
      <c r="K2814" s="0"/>
      <c r="L2814" s="0"/>
      <c r="M2814" s="0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A2815" s="0"/>
      <c r="B2815" s="0"/>
      <c r="C2815" s="0"/>
      <c r="D2815" s="0"/>
      <c r="E2815" s="0"/>
      <c r="F2815" s="0"/>
      <c r="G2815" s="0"/>
      <c r="H2815" s="0"/>
      <c r="I2815" s="0"/>
      <c r="J2815" s="0"/>
      <c r="K2815" s="0"/>
      <c r="L2815" s="0"/>
      <c r="M2815" s="0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A2816" s="0"/>
      <c r="B2816" s="0"/>
      <c r="C2816" s="0"/>
      <c r="D2816" s="0"/>
      <c r="E2816" s="0"/>
      <c r="F2816" s="0"/>
      <c r="G2816" s="0"/>
      <c r="H2816" s="0"/>
      <c r="I2816" s="0"/>
      <c r="J2816" s="0"/>
      <c r="K2816" s="0"/>
      <c r="L2816" s="0"/>
      <c r="M2816" s="0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A2817" s="0"/>
      <c r="B2817" s="0"/>
      <c r="C2817" s="0"/>
      <c r="D2817" s="0"/>
      <c r="E2817" s="0"/>
      <c r="F2817" s="0"/>
      <c r="G2817" s="0"/>
      <c r="H2817" s="0"/>
      <c r="I2817" s="0"/>
      <c r="J2817" s="0"/>
      <c r="K2817" s="0"/>
      <c r="L2817" s="0"/>
      <c r="M2817" s="0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A2818" s="0"/>
      <c r="B2818" s="0"/>
      <c r="C2818" s="0"/>
      <c r="D2818" s="0"/>
      <c r="E2818" s="0"/>
      <c r="F2818" s="0"/>
      <c r="G2818" s="0"/>
      <c r="H2818" s="0"/>
      <c r="I2818" s="0"/>
      <c r="J2818" s="0"/>
      <c r="K2818" s="0"/>
      <c r="L2818" s="0"/>
      <c r="M2818" s="0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A2819" s="0"/>
      <c r="B2819" s="0"/>
      <c r="C2819" s="0"/>
      <c r="D2819" s="0"/>
      <c r="E2819" s="0"/>
      <c r="F2819" s="0"/>
      <c r="G2819" s="0"/>
      <c r="H2819" s="0"/>
      <c r="I2819" s="0"/>
      <c r="J2819" s="0"/>
      <c r="K2819" s="0"/>
      <c r="L2819" s="0"/>
      <c r="M2819" s="0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A2820" s="0"/>
      <c r="B2820" s="0"/>
      <c r="C2820" s="0"/>
      <c r="D2820" s="0"/>
      <c r="E2820" s="0"/>
      <c r="F2820" s="0"/>
      <c r="G2820" s="0"/>
      <c r="H2820" s="0"/>
      <c r="I2820" s="0"/>
      <c r="J2820" s="0"/>
      <c r="K2820" s="0"/>
      <c r="L2820" s="0"/>
      <c r="M2820" s="0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A2821" s="0"/>
      <c r="B2821" s="0"/>
      <c r="C2821" s="0"/>
      <c r="D2821" s="0"/>
      <c r="E2821" s="0"/>
      <c r="F2821" s="0"/>
      <c r="G2821" s="0"/>
      <c r="H2821" s="0"/>
      <c r="I2821" s="0"/>
      <c r="J2821" s="0"/>
      <c r="K2821" s="0"/>
      <c r="L2821" s="0"/>
      <c r="M2821" s="0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A2822" s="0"/>
      <c r="B2822" s="0"/>
      <c r="C2822" s="0"/>
      <c r="D2822" s="0"/>
      <c r="E2822" s="0"/>
      <c r="F2822" s="0"/>
      <c r="G2822" s="0"/>
      <c r="H2822" s="0"/>
      <c r="I2822" s="0"/>
      <c r="J2822" s="0"/>
      <c r="K2822" s="0"/>
      <c r="L2822" s="0"/>
      <c r="M2822" s="0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A2823" s="0"/>
      <c r="B2823" s="0"/>
      <c r="C2823" s="0"/>
      <c r="D2823" s="0"/>
      <c r="E2823" s="0"/>
      <c r="F2823" s="0"/>
      <c r="G2823" s="0"/>
      <c r="H2823" s="0"/>
      <c r="I2823" s="0"/>
      <c r="J2823" s="0"/>
      <c r="K2823" s="0"/>
      <c r="L2823" s="0"/>
      <c r="M2823" s="0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A2824" s="0"/>
      <c r="B2824" s="0"/>
      <c r="C2824" s="0"/>
      <c r="D2824" s="0"/>
      <c r="E2824" s="0"/>
      <c r="F2824" s="0"/>
      <c r="G2824" s="0"/>
      <c r="H2824" s="0"/>
      <c r="I2824" s="0"/>
      <c r="J2824" s="0"/>
      <c r="K2824" s="0"/>
      <c r="L2824" s="0"/>
      <c r="M2824" s="0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A2825" s="0"/>
      <c r="B2825" s="0"/>
      <c r="C2825" s="0"/>
      <c r="D2825" s="0"/>
      <c r="E2825" s="0"/>
      <c r="F2825" s="0"/>
      <c r="G2825" s="0"/>
      <c r="H2825" s="0"/>
      <c r="I2825" s="0"/>
      <c r="J2825" s="0"/>
      <c r="K2825" s="0"/>
      <c r="L2825" s="0"/>
      <c r="M2825" s="0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A2826" s="0"/>
      <c r="B2826" s="0"/>
      <c r="C2826" s="0"/>
      <c r="D2826" s="0"/>
      <c r="E2826" s="0"/>
      <c r="F2826" s="0"/>
      <c r="G2826" s="0"/>
      <c r="H2826" s="0"/>
      <c r="I2826" s="0"/>
      <c r="J2826" s="0"/>
      <c r="K2826" s="0"/>
      <c r="L2826" s="0"/>
      <c r="M2826" s="0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A2827" s="0"/>
      <c r="B2827" s="0"/>
      <c r="C2827" s="0"/>
      <c r="D2827" s="0"/>
      <c r="E2827" s="0"/>
      <c r="F2827" s="0"/>
      <c r="G2827" s="0"/>
      <c r="H2827" s="0"/>
      <c r="I2827" s="0"/>
      <c r="J2827" s="0"/>
      <c r="K2827" s="0"/>
      <c r="L2827" s="0"/>
      <c r="M2827" s="0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A2828" s="0"/>
      <c r="B2828" s="0"/>
      <c r="C2828" s="0"/>
      <c r="D2828" s="0"/>
      <c r="E2828" s="0"/>
      <c r="F2828" s="0"/>
      <c r="G2828" s="0"/>
      <c r="H2828" s="0"/>
      <c r="I2828" s="0"/>
      <c r="J2828" s="0"/>
      <c r="K2828" s="0"/>
      <c r="L2828" s="0"/>
      <c r="M2828" s="0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A2829" s="0"/>
      <c r="B2829" s="0"/>
      <c r="C2829" s="0"/>
      <c r="D2829" s="0"/>
      <c r="E2829" s="0"/>
      <c r="F2829" s="0"/>
      <c r="G2829" s="0"/>
      <c r="H2829" s="0"/>
      <c r="I2829" s="0"/>
      <c r="J2829" s="0"/>
      <c r="K2829" s="0"/>
      <c r="L2829" s="0"/>
      <c r="M2829" s="0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A2830" s="0"/>
      <c r="B2830" s="0"/>
      <c r="C2830" s="0"/>
      <c r="D2830" s="0"/>
      <c r="E2830" s="0"/>
      <c r="F2830" s="0"/>
      <c r="G2830" s="0"/>
      <c r="H2830" s="0"/>
      <c r="I2830" s="0"/>
      <c r="J2830" s="0"/>
      <c r="K2830" s="0"/>
      <c r="L2830" s="0"/>
      <c r="M2830" s="0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A2831" s="0"/>
      <c r="B2831" s="0"/>
      <c r="C2831" s="0"/>
      <c r="D2831" s="0"/>
      <c r="E2831" s="0"/>
      <c r="F2831" s="0"/>
      <c r="G2831" s="0"/>
      <c r="H2831" s="0"/>
      <c r="I2831" s="0"/>
      <c r="J2831" s="0"/>
      <c r="K2831" s="0"/>
      <c r="L2831" s="0"/>
      <c r="M2831" s="0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A2832" s="0"/>
      <c r="B2832" s="0"/>
      <c r="C2832" s="0"/>
      <c r="D2832" s="0"/>
      <c r="E2832" s="0"/>
      <c r="F2832" s="0"/>
      <c r="G2832" s="0"/>
      <c r="H2832" s="0"/>
      <c r="I2832" s="0"/>
      <c r="J2832" s="0"/>
      <c r="K2832" s="0"/>
      <c r="L2832" s="0"/>
      <c r="M2832" s="0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A2833" s="0"/>
      <c r="B2833" s="0"/>
      <c r="C2833" s="0"/>
      <c r="D2833" s="0"/>
      <c r="E2833" s="0"/>
      <c r="F2833" s="0"/>
      <c r="G2833" s="0"/>
      <c r="H2833" s="0"/>
      <c r="I2833" s="0"/>
      <c r="J2833" s="0"/>
      <c r="K2833" s="0"/>
      <c r="L2833" s="0"/>
      <c r="M2833" s="0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A2834" s="0"/>
      <c r="B2834" s="0"/>
      <c r="C2834" s="0"/>
      <c r="D2834" s="0"/>
      <c r="E2834" s="0"/>
      <c r="F2834" s="0"/>
      <c r="G2834" s="0"/>
      <c r="H2834" s="0"/>
      <c r="I2834" s="0"/>
      <c r="J2834" s="0"/>
      <c r="K2834" s="0"/>
      <c r="L2834" s="0"/>
      <c r="M2834" s="0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A2835" s="0"/>
      <c r="B2835" s="0"/>
      <c r="C2835" s="0"/>
      <c r="D2835" s="0"/>
      <c r="E2835" s="0"/>
      <c r="F2835" s="0"/>
      <c r="G2835" s="0"/>
      <c r="H2835" s="0"/>
      <c r="I2835" s="0"/>
      <c r="J2835" s="0"/>
      <c r="K2835" s="0"/>
      <c r="L2835" s="0"/>
      <c r="M2835" s="0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A2836" s="0"/>
      <c r="B2836" s="0"/>
      <c r="C2836" s="0"/>
      <c r="D2836" s="0"/>
      <c r="E2836" s="0"/>
      <c r="F2836" s="0"/>
      <c r="G2836" s="0"/>
      <c r="H2836" s="0"/>
      <c r="I2836" s="0"/>
      <c r="J2836" s="0"/>
      <c r="K2836" s="0"/>
      <c r="L2836" s="0"/>
      <c r="M2836" s="0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A2837" s="0"/>
      <c r="B2837" s="0"/>
      <c r="C2837" s="0"/>
      <c r="D2837" s="0"/>
      <c r="E2837" s="0"/>
      <c r="F2837" s="0"/>
      <c r="G2837" s="0"/>
      <c r="H2837" s="0"/>
      <c r="I2837" s="0"/>
      <c r="J2837" s="0"/>
      <c r="K2837" s="0"/>
      <c r="L2837" s="0"/>
      <c r="M2837" s="0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A2838" s="0"/>
      <c r="B2838" s="0"/>
      <c r="C2838" s="0"/>
      <c r="D2838" s="0"/>
      <c r="E2838" s="0"/>
      <c r="F2838" s="0"/>
      <c r="G2838" s="0"/>
      <c r="H2838" s="0"/>
      <c r="I2838" s="0"/>
      <c r="J2838" s="0"/>
      <c r="K2838" s="0"/>
      <c r="L2838" s="0"/>
      <c r="M2838" s="0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A2839" s="0"/>
      <c r="B2839" s="0"/>
      <c r="C2839" s="0"/>
      <c r="D2839" s="0"/>
      <c r="E2839" s="0"/>
      <c r="F2839" s="0"/>
      <c r="G2839" s="0"/>
      <c r="H2839" s="0"/>
      <c r="I2839" s="0"/>
      <c r="J2839" s="0"/>
      <c r="K2839" s="0"/>
      <c r="L2839" s="0"/>
      <c r="M2839" s="0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A2840" s="0"/>
      <c r="B2840" s="0"/>
      <c r="C2840" s="0"/>
      <c r="D2840" s="0"/>
      <c r="E2840" s="0"/>
      <c r="F2840" s="0"/>
      <c r="G2840" s="0"/>
      <c r="H2840" s="0"/>
      <c r="I2840" s="0"/>
      <c r="J2840" s="0"/>
      <c r="K2840" s="0"/>
      <c r="L2840" s="0"/>
      <c r="M2840" s="0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A2841" s="0"/>
      <c r="B2841" s="0"/>
      <c r="C2841" s="0"/>
      <c r="D2841" s="0"/>
      <c r="E2841" s="0"/>
      <c r="F2841" s="0"/>
      <c r="G2841" s="0"/>
      <c r="H2841" s="0"/>
      <c r="I2841" s="0"/>
      <c r="J2841" s="0"/>
      <c r="K2841" s="0"/>
      <c r="L2841" s="0"/>
      <c r="M2841" s="0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A2842" s="0"/>
      <c r="B2842" s="0"/>
      <c r="C2842" s="0"/>
      <c r="D2842" s="0"/>
      <c r="E2842" s="0"/>
      <c r="F2842" s="0"/>
      <c r="G2842" s="0"/>
      <c r="H2842" s="0"/>
      <c r="I2842" s="0"/>
      <c r="J2842" s="0"/>
      <c r="K2842" s="0"/>
      <c r="L2842" s="0"/>
      <c r="M2842" s="0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A2843" s="0"/>
      <c r="B2843" s="0"/>
      <c r="C2843" s="0"/>
      <c r="D2843" s="0"/>
      <c r="E2843" s="0"/>
      <c r="F2843" s="0"/>
      <c r="G2843" s="0"/>
      <c r="H2843" s="0"/>
      <c r="I2843" s="0"/>
      <c r="J2843" s="0"/>
      <c r="K2843" s="0"/>
      <c r="L2843" s="0"/>
      <c r="M2843" s="0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A2844" s="0"/>
      <c r="B2844" s="0"/>
      <c r="C2844" s="0"/>
      <c r="D2844" s="0"/>
      <c r="E2844" s="0"/>
      <c r="F2844" s="0"/>
      <c r="G2844" s="0"/>
      <c r="H2844" s="0"/>
      <c r="I2844" s="0"/>
      <c r="J2844" s="0"/>
      <c r="K2844" s="0"/>
      <c r="L2844" s="0"/>
      <c r="M2844" s="0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A2845" s="0"/>
      <c r="B2845" s="0"/>
      <c r="C2845" s="0"/>
      <c r="D2845" s="0"/>
      <c r="E2845" s="0"/>
      <c r="F2845" s="0"/>
      <c r="G2845" s="0"/>
      <c r="H2845" s="0"/>
      <c r="I2845" s="0"/>
      <c r="J2845" s="0"/>
      <c r="K2845" s="0"/>
      <c r="L2845" s="0"/>
      <c r="M2845" s="0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A2846" s="0"/>
      <c r="B2846" s="0"/>
      <c r="C2846" s="0"/>
      <c r="D2846" s="0"/>
      <c r="E2846" s="0"/>
      <c r="F2846" s="0"/>
      <c r="G2846" s="0"/>
      <c r="H2846" s="0"/>
      <c r="I2846" s="0"/>
      <c r="J2846" s="0"/>
      <c r="K2846" s="0"/>
      <c r="L2846" s="0"/>
      <c r="M2846" s="0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A2847" s="0"/>
      <c r="B2847" s="0"/>
      <c r="C2847" s="0"/>
      <c r="D2847" s="0"/>
      <c r="E2847" s="0"/>
      <c r="F2847" s="0"/>
      <c r="G2847" s="0"/>
      <c r="H2847" s="0"/>
      <c r="I2847" s="0"/>
      <c r="J2847" s="0"/>
      <c r="K2847" s="0"/>
      <c r="L2847" s="0"/>
      <c r="M2847" s="0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A2848" s="0"/>
      <c r="B2848" s="0"/>
      <c r="C2848" s="0"/>
      <c r="D2848" s="0"/>
      <c r="E2848" s="0"/>
      <c r="F2848" s="0"/>
      <c r="G2848" s="0"/>
      <c r="H2848" s="0"/>
      <c r="I2848" s="0"/>
      <c r="J2848" s="0"/>
      <c r="K2848" s="0"/>
      <c r="L2848" s="0"/>
      <c r="M2848" s="0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A2849" s="0"/>
      <c r="B2849" s="0"/>
      <c r="C2849" s="0"/>
      <c r="D2849" s="0"/>
      <c r="E2849" s="0"/>
      <c r="F2849" s="0"/>
      <c r="G2849" s="0"/>
      <c r="H2849" s="0"/>
      <c r="I2849" s="0"/>
      <c r="J2849" s="0"/>
      <c r="K2849" s="0"/>
      <c r="L2849" s="0"/>
      <c r="M2849" s="0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A2850" s="0"/>
      <c r="B2850" s="0"/>
      <c r="C2850" s="0"/>
      <c r="D2850" s="0"/>
      <c r="E2850" s="0"/>
      <c r="F2850" s="0"/>
      <c r="G2850" s="0"/>
      <c r="H2850" s="0"/>
      <c r="I2850" s="0"/>
      <c r="J2850" s="0"/>
      <c r="K2850" s="0"/>
      <c r="L2850" s="0"/>
      <c r="M2850" s="0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A2851" s="0"/>
      <c r="B2851" s="0"/>
      <c r="C2851" s="0"/>
      <c r="D2851" s="0"/>
      <c r="E2851" s="0"/>
      <c r="F2851" s="0"/>
      <c r="G2851" s="0"/>
      <c r="H2851" s="0"/>
      <c r="I2851" s="0"/>
      <c r="J2851" s="0"/>
      <c r="K2851" s="0"/>
      <c r="L2851" s="0"/>
      <c r="M2851" s="0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A2852" s="0"/>
      <c r="B2852" s="0"/>
      <c r="C2852" s="0"/>
      <c r="D2852" s="0"/>
      <c r="E2852" s="0"/>
      <c r="F2852" s="0"/>
      <c r="G2852" s="0"/>
      <c r="H2852" s="0"/>
      <c r="I2852" s="0"/>
      <c r="J2852" s="0"/>
      <c r="K2852" s="0"/>
      <c r="L2852" s="0"/>
      <c r="M2852" s="0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A2853" s="0"/>
      <c r="B2853" s="0"/>
      <c r="C2853" s="0"/>
      <c r="D2853" s="0"/>
      <c r="E2853" s="0"/>
      <c r="F2853" s="0"/>
      <c r="G2853" s="0"/>
      <c r="H2853" s="0"/>
      <c r="I2853" s="0"/>
      <c r="J2853" s="0"/>
      <c r="K2853" s="0"/>
      <c r="L2853" s="0"/>
      <c r="M2853" s="0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A2854" s="0"/>
      <c r="B2854" s="0"/>
      <c r="C2854" s="0"/>
      <c r="D2854" s="0"/>
      <c r="E2854" s="0"/>
      <c r="F2854" s="0"/>
      <c r="G2854" s="0"/>
      <c r="H2854" s="0"/>
      <c r="I2854" s="0"/>
      <c r="J2854" s="0"/>
      <c r="K2854" s="0"/>
      <c r="L2854" s="0"/>
      <c r="M2854" s="0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A2855" s="0"/>
      <c r="B2855" s="0"/>
      <c r="C2855" s="0"/>
      <c r="D2855" s="0"/>
      <c r="E2855" s="0"/>
      <c r="F2855" s="0"/>
      <c r="G2855" s="0"/>
      <c r="H2855" s="0"/>
      <c r="I2855" s="0"/>
      <c r="J2855" s="0"/>
      <c r="K2855" s="0"/>
      <c r="L2855" s="0"/>
      <c r="M2855" s="0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A2856" s="0"/>
      <c r="B2856" s="0"/>
      <c r="C2856" s="0"/>
      <c r="D2856" s="0"/>
      <c r="E2856" s="0"/>
      <c r="F2856" s="0"/>
      <c r="G2856" s="0"/>
      <c r="H2856" s="0"/>
      <c r="I2856" s="0"/>
      <c r="J2856" s="0"/>
      <c r="K2856" s="0"/>
      <c r="L2856" s="0"/>
      <c r="M2856" s="0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A2857" s="0"/>
      <c r="B2857" s="0"/>
      <c r="C2857" s="0"/>
      <c r="D2857" s="0"/>
      <c r="E2857" s="0"/>
      <c r="F2857" s="0"/>
      <c r="G2857" s="0"/>
      <c r="H2857" s="0"/>
      <c r="I2857" s="0"/>
      <c r="J2857" s="0"/>
      <c r="K2857" s="0"/>
      <c r="L2857" s="0"/>
      <c r="M2857" s="0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A2858" s="0"/>
      <c r="B2858" s="0"/>
      <c r="C2858" s="0"/>
      <c r="D2858" s="0"/>
      <c r="E2858" s="0"/>
      <c r="F2858" s="0"/>
      <c r="G2858" s="0"/>
      <c r="H2858" s="0"/>
      <c r="I2858" s="0"/>
      <c r="J2858" s="0"/>
      <c r="K2858" s="0"/>
      <c r="L2858" s="0"/>
      <c r="M2858" s="0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A2859" s="0"/>
      <c r="B2859" s="0"/>
      <c r="C2859" s="0"/>
      <c r="D2859" s="0"/>
      <c r="E2859" s="0"/>
      <c r="F2859" s="0"/>
      <c r="G2859" s="0"/>
      <c r="H2859" s="0"/>
      <c r="I2859" s="0"/>
      <c r="J2859" s="0"/>
      <c r="K2859" s="0"/>
      <c r="L2859" s="0"/>
      <c r="M2859" s="0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A2860" s="0"/>
      <c r="B2860" s="0"/>
      <c r="C2860" s="0"/>
      <c r="D2860" s="0"/>
      <c r="E2860" s="0"/>
      <c r="F2860" s="0"/>
      <c r="G2860" s="0"/>
      <c r="H2860" s="0"/>
      <c r="I2860" s="0"/>
      <c r="J2860" s="0"/>
      <c r="K2860" s="0"/>
      <c r="L2860" s="0"/>
      <c r="M2860" s="0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A2861" s="0"/>
      <c r="B2861" s="0"/>
      <c r="C2861" s="0"/>
      <c r="D2861" s="0"/>
      <c r="E2861" s="0"/>
      <c r="F2861" s="0"/>
      <c r="G2861" s="0"/>
      <c r="H2861" s="0"/>
      <c r="I2861" s="0"/>
      <c r="J2861" s="0"/>
      <c r="K2861" s="0"/>
      <c r="L2861" s="0"/>
      <c r="M2861" s="0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A2862" s="0"/>
      <c r="B2862" s="0"/>
      <c r="C2862" s="0"/>
      <c r="D2862" s="0"/>
      <c r="E2862" s="0"/>
      <c r="F2862" s="0"/>
      <c r="G2862" s="0"/>
      <c r="H2862" s="0"/>
      <c r="I2862" s="0"/>
      <c r="J2862" s="0"/>
      <c r="K2862" s="0"/>
      <c r="L2862" s="0"/>
      <c r="M2862" s="0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A2863" s="0"/>
      <c r="B2863" s="0"/>
      <c r="C2863" s="0"/>
      <c r="D2863" s="0"/>
      <c r="E2863" s="0"/>
      <c r="F2863" s="0"/>
      <c r="G2863" s="0"/>
      <c r="H2863" s="0"/>
      <c r="I2863" s="0"/>
      <c r="J2863" s="0"/>
      <c r="K2863" s="0"/>
      <c r="L2863" s="0"/>
      <c r="M2863" s="0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A2864" s="0"/>
      <c r="B2864" s="0"/>
      <c r="C2864" s="0"/>
      <c r="D2864" s="0"/>
      <c r="E2864" s="0"/>
      <c r="F2864" s="0"/>
      <c r="G2864" s="0"/>
      <c r="H2864" s="0"/>
      <c r="I2864" s="0"/>
      <c r="J2864" s="0"/>
      <c r="K2864" s="0"/>
      <c r="L2864" s="0"/>
      <c r="M2864" s="0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A2865" s="0"/>
      <c r="B2865" s="0"/>
      <c r="C2865" s="0"/>
      <c r="D2865" s="0"/>
      <c r="E2865" s="0"/>
      <c r="F2865" s="0"/>
      <c r="G2865" s="0"/>
      <c r="H2865" s="0"/>
      <c r="I2865" s="0"/>
      <c r="J2865" s="0"/>
      <c r="K2865" s="0"/>
      <c r="L2865" s="0"/>
      <c r="M2865" s="0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A2866" s="0"/>
      <c r="B2866" s="0"/>
      <c r="C2866" s="0"/>
      <c r="D2866" s="0"/>
      <c r="E2866" s="0"/>
      <c r="F2866" s="0"/>
      <c r="G2866" s="0"/>
      <c r="H2866" s="0"/>
      <c r="I2866" s="0"/>
      <c r="J2866" s="0"/>
      <c r="K2866" s="0"/>
      <c r="L2866" s="0"/>
      <c r="M2866" s="0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A2867" s="0"/>
      <c r="B2867" s="0"/>
      <c r="C2867" s="0"/>
      <c r="D2867" s="0"/>
      <c r="E2867" s="0"/>
      <c r="F2867" s="0"/>
      <c r="G2867" s="0"/>
      <c r="H2867" s="0"/>
      <c r="I2867" s="0"/>
      <c r="J2867" s="0"/>
      <c r="K2867" s="0"/>
      <c r="L2867" s="0"/>
      <c r="M2867" s="0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A2868" s="0"/>
      <c r="B2868" s="0"/>
      <c r="C2868" s="0"/>
      <c r="D2868" s="0"/>
      <c r="E2868" s="0"/>
      <c r="F2868" s="0"/>
      <c r="G2868" s="0"/>
      <c r="H2868" s="0"/>
      <c r="I2868" s="0"/>
      <c r="J2868" s="0"/>
      <c r="K2868" s="0"/>
      <c r="L2868" s="0"/>
      <c r="M2868" s="0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A2869" s="0"/>
      <c r="B2869" s="0"/>
      <c r="C2869" s="0"/>
      <c r="D2869" s="0"/>
      <c r="E2869" s="0"/>
      <c r="F2869" s="0"/>
      <c r="G2869" s="0"/>
      <c r="H2869" s="0"/>
      <c r="I2869" s="0"/>
      <c r="J2869" s="0"/>
      <c r="K2869" s="0"/>
      <c r="L2869" s="0"/>
      <c r="M2869" s="0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A2870" s="0"/>
      <c r="B2870" s="0"/>
      <c r="C2870" s="0"/>
      <c r="D2870" s="0"/>
      <c r="E2870" s="0"/>
      <c r="F2870" s="0"/>
      <c r="G2870" s="0"/>
      <c r="H2870" s="0"/>
      <c r="I2870" s="0"/>
      <c r="J2870" s="0"/>
      <c r="K2870" s="0"/>
      <c r="L2870" s="0"/>
      <c r="M2870" s="0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A2871" s="0"/>
      <c r="B2871" s="0"/>
      <c r="C2871" s="0"/>
      <c r="D2871" s="0"/>
      <c r="E2871" s="0"/>
      <c r="F2871" s="0"/>
      <c r="G2871" s="0"/>
      <c r="H2871" s="0"/>
      <c r="I2871" s="0"/>
      <c r="J2871" s="0"/>
      <c r="K2871" s="0"/>
      <c r="L2871" s="0"/>
      <c r="M2871" s="0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A2872" s="0"/>
      <c r="B2872" s="0"/>
      <c r="C2872" s="0"/>
      <c r="D2872" s="0"/>
      <c r="E2872" s="0"/>
      <c r="F2872" s="0"/>
      <c r="G2872" s="0"/>
      <c r="H2872" s="0"/>
      <c r="I2872" s="0"/>
      <c r="J2872" s="0"/>
      <c r="K2872" s="0"/>
      <c r="L2872" s="0"/>
      <c r="M2872" s="0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A2873" s="0"/>
      <c r="B2873" s="0"/>
      <c r="C2873" s="0"/>
      <c r="D2873" s="0"/>
      <c r="E2873" s="0"/>
      <c r="F2873" s="0"/>
      <c r="G2873" s="0"/>
      <c r="H2873" s="0"/>
      <c r="I2873" s="0"/>
      <c r="J2873" s="0"/>
      <c r="K2873" s="0"/>
      <c r="L2873" s="0"/>
      <c r="M2873" s="0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A2874" s="0"/>
      <c r="B2874" s="0"/>
      <c r="C2874" s="0"/>
      <c r="D2874" s="0"/>
      <c r="E2874" s="0"/>
      <c r="F2874" s="0"/>
      <c r="G2874" s="0"/>
      <c r="H2874" s="0"/>
      <c r="I2874" s="0"/>
      <c r="J2874" s="0"/>
      <c r="K2874" s="0"/>
      <c r="L2874" s="0"/>
      <c r="M2874" s="0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A2875" s="0"/>
      <c r="B2875" s="0"/>
      <c r="C2875" s="0"/>
      <c r="D2875" s="0"/>
      <c r="E2875" s="0"/>
      <c r="F2875" s="0"/>
      <c r="G2875" s="0"/>
      <c r="H2875" s="0"/>
      <c r="I2875" s="0"/>
      <c r="J2875" s="0"/>
      <c r="K2875" s="0"/>
      <c r="L2875" s="0"/>
      <c r="M2875" s="0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A2876" s="0"/>
      <c r="B2876" s="0"/>
      <c r="C2876" s="0"/>
      <c r="D2876" s="0"/>
      <c r="E2876" s="0"/>
      <c r="F2876" s="0"/>
      <c r="G2876" s="0"/>
      <c r="H2876" s="0"/>
      <c r="I2876" s="0"/>
      <c r="J2876" s="0"/>
      <c r="K2876" s="0"/>
      <c r="L2876" s="0"/>
      <c r="M2876" s="0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A2877" s="0"/>
      <c r="B2877" s="0"/>
      <c r="C2877" s="0"/>
      <c r="D2877" s="0"/>
      <c r="E2877" s="0"/>
      <c r="F2877" s="0"/>
      <c r="G2877" s="0"/>
      <c r="H2877" s="0"/>
      <c r="I2877" s="0"/>
      <c r="J2877" s="0"/>
      <c r="K2877" s="0"/>
      <c r="L2877" s="0"/>
      <c r="M2877" s="0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A2878" s="0"/>
      <c r="B2878" s="0"/>
      <c r="C2878" s="0"/>
      <c r="D2878" s="0"/>
      <c r="E2878" s="0"/>
      <c r="F2878" s="0"/>
      <c r="G2878" s="0"/>
      <c r="H2878" s="0"/>
      <c r="I2878" s="0"/>
      <c r="J2878" s="0"/>
      <c r="K2878" s="0"/>
      <c r="L2878" s="0"/>
      <c r="M2878" s="0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A2879" s="0"/>
      <c r="B2879" s="0"/>
      <c r="C2879" s="0"/>
      <c r="D2879" s="0"/>
      <c r="E2879" s="0"/>
      <c r="F2879" s="0"/>
      <c r="G2879" s="0"/>
      <c r="H2879" s="0"/>
      <c r="I2879" s="0"/>
      <c r="J2879" s="0"/>
      <c r="K2879" s="0"/>
      <c r="L2879" s="0"/>
      <c r="M2879" s="0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A2880" s="0"/>
      <c r="B2880" s="0"/>
      <c r="C2880" s="0"/>
      <c r="D2880" s="0"/>
      <c r="E2880" s="0"/>
      <c r="F2880" s="0"/>
      <c r="G2880" s="0"/>
      <c r="H2880" s="0"/>
      <c r="I2880" s="0"/>
      <c r="J2880" s="0"/>
      <c r="K2880" s="0"/>
      <c r="L2880" s="0"/>
      <c r="M2880" s="0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A2881" s="0"/>
      <c r="B2881" s="0"/>
      <c r="C2881" s="0"/>
      <c r="D2881" s="0"/>
      <c r="E2881" s="0"/>
      <c r="F2881" s="0"/>
      <c r="G2881" s="0"/>
      <c r="H2881" s="0"/>
      <c r="I2881" s="0"/>
      <c r="J2881" s="0"/>
      <c r="K2881" s="0"/>
      <c r="L2881" s="0"/>
      <c r="M2881" s="0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A2882" s="0"/>
      <c r="B2882" s="0"/>
      <c r="C2882" s="0"/>
      <c r="D2882" s="0"/>
      <c r="E2882" s="0"/>
      <c r="F2882" s="0"/>
      <c r="G2882" s="0"/>
      <c r="H2882" s="0"/>
      <c r="I2882" s="0"/>
      <c r="J2882" s="0"/>
      <c r="K2882" s="0"/>
      <c r="L2882" s="0"/>
      <c r="M2882" s="0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A2883" s="0"/>
      <c r="B2883" s="0"/>
      <c r="C2883" s="0"/>
      <c r="D2883" s="0"/>
      <c r="E2883" s="0"/>
      <c r="F2883" s="0"/>
      <c r="G2883" s="0"/>
      <c r="H2883" s="0"/>
      <c r="I2883" s="0"/>
      <c r="J2883" s="0"/>
      <c r="K2883" s="0"/>
      <c r="L2883" s="0"/>
      <c r="M2883" s="0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A2884" s="0"/>
      <c r="B2884" s="0"/>
      <c r="C2884" s="0"/>
      <c r="D2884" s="0"/>
      <c r="E2884" s="0"/>
      <c r="F2884" s="0"/>
      <c r="G2884" s="0"/>
      <c r="H2884" s="0"/>
      <c r="I2884" s="0"/>
      <c r="J2884" s="0"/>
      <c r="K2884" s="0"/>
      <c r="L2884" s="0"/>
      <c r="M2884" s="0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A2885" s="0"/>
      <c r="B2885" s="0"/>
      <c r="C2885" s="0"/>
      <c r="D2885" s="0"/>
      <c r="E2885" s="0"/>
      <c r="F2885" s="0"/>
      <c r="G2885" s="0"/>
      <c r="H2885" s="0"/>
      <c r="I2885" s="0"/>
      <c r="J2885" s="0"/>
      <c r="K2885" s="0"/>
      <c r="L2885" s="0"/>
      <c r="M2885" s="0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A2886" s="0"/>
      <c r="B2886" s="0"/>
      <c r="C2886" s="0"/>
      <c r="D2886" s="0"/>
      <c r="E2886" s="0"/>
      <c r="F2886" s="0"/>
      <c r="G2886" s="0"/>
      <c r="H2886" s="0"/>
      <c r="I2886" s="0"/>
      <c r="J2886" s="0"/>
      <c r="K2886" s="0"/>
      <c r="L2886" s="0"/>
      <c r="M2886" s="0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A2887" s="0"/>
      <c r="B2887" s="0"/>
      <c r="C2887" s="0"/>
      <c r="D2887" s="0"/>
      <c r="E2887" s="0"/>
      <c r="F2887" s="0"/>
      <c r="G2887" s="0"/>
      <c r="H2887" s="0"/>
      <c r="I2887" s="0"/>
      <c r="J2887" s="0"/>
      <c r="K2887" s="0"/>
      <c r="L2887" s="0"/>
      <c r="M2887" s="0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A2888" s="0"/>
      <c r="B2888" s="0"/>
      <c r="C2888" s="0"/>
      <c r="D2888" s="0"/>
      <c r="E2888" s="0"/>
      <c r="F2888" s="0"/>
      <c r="G2888" s="0"/>
      <c r="H2888" s="0"/>
      <c r="I2888" s="0"/>
      <c r="J2888" s="0"/>
      <c r="K2888" s="0"/>
      <c r="L2888" s="0"/>
      <c r="M2888" s="0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A2889" s="0"/>
      <c r="B2889" s="0"/>
      <c r="C2889" s="0"/>
      <c r="D2889" s="0"/>
      <c r="E2889" s="0"/>
      <c r="F2889" s="0"/>
      <c r="G2889" s="0"/>
      <c r="H2889" s="0"/>
      <c r="I2889" s="0"/>
      <c r="J2889" s="0"/>
      <c r="K2889" s="0"/>
      <c r="L2889" s="0"/>
      <c r="M2889" s="0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A2890" s="0"/>
      <c r="B2890" s="0"/>
      <c r="C2890" s="0"/>
      <c r="D2890" s="0"/>
      <c r="E2890" s="0"/>
      <c r="F2890" s="0"/>
      <c r="G2890" s="0"/>
      <c r="H2890" s="0"/>
      <c r="I2890" s="0"/>
      <c r="J2890" s="0"/>
      <c r="K2890" s="0"/>
      <c r="L2890" s="0"/>
      <c r="M2890" s="0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A2891" s="0"/>
      <c r="B2891" s="0"/>
      <c r="C2891" s="0"/>
      <c r="D2891" s="0"/>
      <c r="E2891" s="0"/>
      <c r="F2891" s="0"/>
      <c r="G2891" s="0"/>
      <c r="H2891" s="0"/>
      <c r="I2891" s="0"/>
      <c r="J2891" s="0"/>
      <c r="K2891" s="0"/>
      <c r="L2891" s="0"/>
      <c r="M2891" s="0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A2892" s="0"/>
      <c r="B2892" s="0"/>
      <c r="C2892" s="0"/>
      <c r="D2892" s="0"/>
      <c r="E2892" s="0"/>
      <c r="F2892" s="0"/>
      <c r="G2892" s="0"/>
      <c r="H2892" s="0"/>
      <c r="I2892" s="0"/>
      <c r="J2892" s="0"/>
      <c r="K2892" s="0"/>
      <c r="L2892" s="0"/>
      <c r="M2892" s="0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A2893" s="0"/>
      <c r="B2893" s="0"/>
      <c r="C2893" s="0"/>
      <c r="D2893" s="0"/>
      <c r="E2893" s="0"/>
      <c r="F2893" s="0"/>
      <c r="G2893" s="0"/>
      <c r="H2893" s="0"/>
      <c r="I2893" s="0"/>
      <c r="J2893" s="0"/>
      <c r="K2893" s="0"/>
      <c r="L2893" s="0"/>
      <c r="M2893" s="0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A2894" s="0"/>
      <c r="B2894" s="0"/>
      <c r="C2894" s="0"/>
      <c r="D2894" s="0"/>
      <c r="E2894" s="0"/>
      <c r="F2894" s="0"/>
      <c r="G2894" s="0"/>
      <c r="H2894" s="0"/>
      <c r="I2894" s="0"/>
      <c r="J2894" s="0"/>
      <c r="K2894" s="0"/>
      <c r="L2894" s="0"/>
      <c r="M2894" s="0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A2895" s="0"/>
      <c r="B2895" s="0"/>
      <c r="C2895" s="0"/>
      <c r="D2895" s="0"/>
      <c r="E2895" s="0"/>
      <c r="F2895" s="0"/>
      <c r="G2895" s="0"/>
      <c r="H2895" s="0"/>
      <c r="I2895" s="0"/>
      <c r="J2895" s="0"/>
      <c r="K2895" s="0"/>
      <c r="L2895" s="0"/>
      <c r="M2895" s="0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A2896" s="0"/>
      <c r="B2896" s="0"/>
      <c r="C2896" s="0"/>
      <c r="D2896" s="0"/>
      <c r="E2896" s="0"/>
      <c r="F2896" s="0"/>
      <c r="G2896" s="0"/>
      <c r="H2896" s="0"/>
      <c r="I2896" s="0"/>
      <c r="J2896" s="0"/>
      <c r="K2896" s="0"/>
      <c r="L2896" s="0"/>
      <c r="M2896" s="0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A2897" s="0"/>
      <c r="B2897" s="0"/>
      <c r="C2897" s="0"/>
      <c r="D2897" s="0"/>
      <c r="E2897" s="0"/>
      <c r="F2897" s="0"/>
      <c r="G2897" s="0"/>
      <c r="H2897" s="0"/>
      <c r="I2897" s="0"/>
      <c r="J2897" s="0"/>
      <c r="K2897" s="0"/>
      <c r="L2897" s="0"/>
      <c r="M2897" s="0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A2898" s="0"/>
      <c r="B2898" s="0"/>
      <c r="C2898" s="0"/>
      <c r="D2898" s="0"/>
      <c r="E2898" s="0"/>
      <c r="F2898" s="0"/>
      <c r="G2898" s="0"/>
      <c r="H2898" s="0"/>
      <c r="I2898" s="0"/>
      <c r="J2898" s="0"/>
      <c r="K2898" s="0"/>
      <c r="L2898" s="0"/>
      <c r="M2898" s="0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A2899" s="0"/>
      <c r="B2899" s="0"/>
      <c r="C2899" s="0"/>
      <c r="D2899" s="0"/>
      <c r="E2899" s="0"/>
      <c r="F2899" s="0"/>
      <c r="G2899" s="0"/>
      <c r="H2899" s="0"/>
      <c r="I2899" s="0"/>
      <c r="J2899" s="0"/>
      <c r="K2899" s="0"/>
      <c r="L2899" s="0"/>
      <c r="M2899" s="0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A2900" s="0"/>
      <c r="B2900" s="0"/>
      <c r="C2900" s="0"/>
      <c r="D2900" s="0"/>
      <c r="E2900" s="0"/>
      <c r="F2900" s="0"/>
      <c r="G2900" s="0"/>
      <c r="H2900" s="0"/>
      <c r="I2900" s="0"/>
      <c r="J2900" s="0"/>
      <c r="K2900" s="0"/>
      <c r="L2900" s="0"/>
      <c r="M2900" s="0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A2901" s="0"/>
      <c r="B2901" s="0"/>
      <c r="C2901" s="0"/>
      <c r="D2901" s="0"/>
      <c r="E2901" s="0"/>
      <c r="F2901" s="0"/>
      <c r="G2901" s="0"/>
      <c r="H2901" s="0"/>
      <c r="I2901" s="0"/>
      <c r="J2901" s="0"/>
      <c r="K2901" s="0"/>
      <c r="L2901" s="0"/>
      <c r="M2901" s="0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A2902" s="0"/>
      <c r="B2902" s="0"/>
      <c r="C2902" s="0"/>
      <c r="D2902" s="0"/>
      <c r="E2902" s="0"/>
      <c r="F2902" s="0"/>
      <c r="G2902" s="0"/>
      <c r="H2902" s="0"/>
      <c r="I2902" s="0"/>
      <c r="J2902" s="0"/>
      <c r="K2902" s="0"/>
      <c r="L2902" s="0"/>
      <c r="M2902" s="0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A2903" s="0"/>
      <c r="B2903" s="0"/>
      <c r="C2903" s="0"/>
      <c r="D2903" s="0"/>
      <c r="E2903" s="0"/>
      <c r="F2903" s="0"/>
      <c r="G2903" s="0"/>
      <c r="H2903" s="0"/>
      <c r="I2903" s="0"/>
      <c r="J2903" s="0"/>
      <c r="K2903" s="0"/>
      <c r="L2903" s="0"/>
      <c r="M2903" s="0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A2904" s="0"/>
      <c r="B2904" s="0"/>
      <c r="C2904" s="0"/>
      <c r="D2904" s="0"/>
      <c r="E2904" s="0"/>
      <c r="F2904" s="0"/>
      <c r="G2904" s="0"/>
      <c r="H2904" s="0"/>
      <c r="I2904" s="0"/>
      <c r="J2904" s="0"/>
      <c r="K2904" s="0"/>
      <c r="L2904" s="0"/>
      <c r="M2904" s="0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A2905" s="0"/>
      <c r="B2905" s="0"/>
      <c r="C2905" s="0"/>
      <c r="D2905" s="0"/>
      <c r="E2905" s="0"/>
      <c r="F2905" s="0"/>
      <c r="G2905" s="0"/>
      <c r="H2905" s="0"/>
      <c r="I2905" s="0"/>
      <c r="J2905" s="0"/>
      <c r="K2905" s="0"/>
      <c r="L2905" s="0"/>
      <c r="M2905" s="0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A2906" s="0"/>
      <c r="B2906" s="0"/>
      <c r="C2906" s="0"/>
      <c r="D2906" s="0"/>
      <c r="E2906" s="0"/>
      <c r="F2906" s="0"/>
      <c r="G2906" s="0"/>
      <c r="H2906" s="0"/>
      <c r="I2906" s="0"/>
      <c r="J2906" s="0"/>
      <c r="K2906" s="0"/>
      <c r="L2906" s="0"/>
      <c r="M2906" s="0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A2907" s="0"/>
      <c r="B2907" s="0"/>
      <c r="C2907" s="0"/>
      <c r="D2907" s="0"/>
      <c r="E2907" s="0"/>
      <c r="F2907" s="0"/>
      <c r="G2907" s="0"/>
      <c r="H2907" s="0"/>
      <c r="I2907" s="0"/>
      <c r="J2907" s="0"/>
      <c r="K2907" s="0"/>
      <c r="L2907" s="0"/>
      <c r="M2907" s="0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A2908" s="0"/>
      <c r="B2908" s="0"/>
      <c r="C2908" s="0"/>
      <c r="D2908" s="0"/>
      <c r="E2908" s="0"/>
      <c r="F2908" s="0"/>
      <c r="G2908" s="0"/>
      <c r="H2908" s="0"/>
      <c r="I2908" s="0"/>
      <c r="J2908" s="0"/>
      <c r="K2908" s="0"/>
      <c r="L2908" s="0"/>
      <c r="M2908" s="0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A2909" s="0"/>
      <c r="B2909" s="0"/>
      <c r="C2909" s="0"/>
      <c r="D2909" s="0"/>
      <c r="E2909" s="0"/>
      <c r="F2909" s="0"/>
      <c r="G2909" s="0"/>
      <c r="H2909" s="0"/>
      <c r="I2909" s="0"/>
      <c r="J2909" s="0"/>
      <c r="K2909" s="0"/>
      <c r="L2909" s="0"/>
      <c r="M2909" s="0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A2910" s="0"/>
      <c r="B2910" s="0"/>
      <c r="C2910" s="0"/>
      <c r="D2910" s="0"/>
      <c r="E2910" s="0"/>
      <c r="F2910" s="0"/>
      <c r="G2910" s="0"/>
      <c r="H2910" s="0"/>
      <c r="I2910" s="0"/>
      <c r="J2910" s="0"/>
      <c r="K2910" s="0"/>
      <c r="L2910" s="0"/>
      <c r="M2910" s="0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A2911" s="0"/>
      <c r="B2911" s="0"/>
      <c r="C2911" s="0"/>
      <c r="D2911" s="0"/>
      <c r="E2911" s="0"/>
      <c r="F2911" s="0"/>
      <c r="G2911" s="0"/>
      <c r="H2911" s="0"/>
      <c r="I2911" s="0"/>
      <c r="J2911" s="0"/>
      <c r="K2911" s="0"/>
      <c r="L2911" s="0"/>
      <c r="M2911" s="0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A2912" s="0"/>
      <c r="B2912" s="0"/>
      <c r="C2912" s="0"/>
      <c r="D2912" s="0"/>
      <c r="E2912" s="0"/>
      <c r="F2912" s="0"/>
      <c r="G2912" s="0"/>
      <c r="H2912" s="0"/>
      <c r="I2912" s="0"/>
      <c r="J2912" s="0"/>
      <c r="K2912" s="0"/>
      <c r="L2912" s="0"/>
      <c r="M2912" s="0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A2913" s="0"/>
      <c r="B2913" s="0"/>
      <c r="C2913" s="0"/>
      <c r="D2913" s="0"/>
      <c r="E2913" s="0"/>
      <c r="F2913" s="0"/>
      <c r="G2913" s="0"/>
      <c r="H2913" s="0"/>
      <c r="I2913" s="0"/>
      <c r="J2913" s="0"/>
      <c r="K2913" s="0"/>
      <c r="L2913" s="0"/>
      <c r="M2913" s="0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A2914" s="0"/>
      <c r="B2914" s="0"/>
      <c r="C2914" s="0"/>
      <c r="D2914" s="0"/>
      <c r="E2914" s="0"/>
      <c r="F2914" s="0"/>
      <c r="G2914" s="0"/>
      <c r="H2914" s="0"/>
      <c r="I2914" s="0"/>
      <c r="J2914" s="0"/>
      <c r="K2914" s="0"/>
      <c r="L2914" s="0"/>
      <c r="M2914" s="0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A2915" s="0"/>
      <c r="B2915" s="0"/>
      <c r="C2915" s="0"/>
      <c r="D2915" s="0"/>
      <c r="E2915" s="0"/>
      <c r="F2915" s="0"/>
      <c r="G2915" s="0"/>
      <c r="H2915" s="0"/>
      <c r="I2915" s="0"/>
      <c r="J2915" s="0"/>
      <c r="K2915" s="0"/>
      <c r="L2915" s="0"/>
      <c r="M2915" s="0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A2916" s="0"/>
      <c r="B2916" s="0"/>
      <c r="C2916" s="0"/>
      <c r="D2916" s="0"/>
      <c r="E2916" s="0"/>
      <c r="F2916" s="0"/>
      <c r="G2916" s="0"/>
      <c r="H2916" s="0"/>
      <c r="I2916" s="0"/>
      <c r="J2916" s="0"/>
      <c r="K2916" s="0"/>
      <c r="L2916" s="0"/>
      <c r="M2916" s="0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A2917" s="0"/>
      <c r="B2917" s="0"/>
      <c r="C2917" s="0"/>
      <c r="D2917" s="0"/>
      <c r="E2917" s="0"/>
      <c r="F2917" s="0"/>
      <c r="G2917" s="0"/>
      <c r="H2917" s="0"/>
      <c r="I2917" s="0"/>
      <c r="J2917" s="0"/>
      <c r="K2917" s="0"/>
      <c r="L2917" s="0"/>
      <c r="M2917" s="0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A2918" s="0"/>
      <c r="B2918" s="0"/>
      <c r="C2918" s="0"/>
      <c r="D2918" s="0"/>
      <c r="E2918" s="0"/>
      <c r="F2918" s="0"/>
      <c r="G2918" s="0"/>
      <c r="H2918" s="0"/>
      <c r="I2918" s="0"/>
      <c r="J2918" s="0"/>
      <c r="K2918" s="0"/>
      <c r="L2918" s="0"/>
      <c r="M2918" s="0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A2919" s="0"/>
      <c r="B2919" s="0"/>
      <c r="C2919" s="0"/>
      <c r="D2919" s="0"/>
      <c r="E2919" s="0"/>
      <c r="F2919" s="0"/>
      <c r="G2919" s="0"/>
      <c r="H2919" s="0"/>
      <c r="I2919" s="0"/>
      <c r="J2919" s="0"/>
      <c r="K2919" s="0"/>
      <c r="L2919" s="0"/>
      <c r="M2919" s="0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A2920" s="0"/>
      <c r="B2920" s="0"/>
      <c r="C2920" s="0"/>
      <c r="D2920" s="0"/>
      <c r="E2920" s="0"/>
      <c r="F2920" s="0"/>
      <c r="G2920" s="0"/>
      <c r="H2920" s="0"/>
      <c r="I2920" s="0"/>
      <c r="J2920" s="0"/>
      <c r="K2920" s="0"/>
      <c r="L2920" s="0"/>
      <c r="M2920" s="0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A2921" s="0"/>
      <c r="B2921" s="0"/>
      <c r="C2921" s="0"/>
      <c r="D2921" s="0"/>
      <c r="E2921" s="0"/>
      <c r="F2921" s="0"/>
      <c r="G2921" s="0"/>
      <c r="H2921" s="0"/>
      <c r="I2921" s="0"/>
      <c r="J2921" s="0"/>
      <c r="K2921" s="0"/>
      <c r="L2921" s="0"/>
      <c r="M2921" s="0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A2922" s="0"/>
      <c r="B2922" s="0"/>
      <c r="C2922" s="0"/>
      <c r="D2922" s="0"/>
      <c r="E2922" s="0"/>
      <c r="F2922" s="0"/>
      <c r="G2922" s="0"/>
      <c r="H2922" s="0"/>
      <c r="I2922" s="0"/>
      <c r="J2922" s="0"/>
      <c r="K2922" s="0"/>
      <c r="L2922" s="0"/>
      <c r="M2922" s="0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A2923" s="0"/>
      <c r="B2923" s="0"/>
      <c r="C2923" s="0"/>
      <c r="D2923" s="0"/>
      <c r="E2923" s="0"/>
      <c r="F2923" s="0"/>
      <c r="G2923" s="0"/>
      <c r="H2923" s="0"/>
      <c r="I2923" s="0"/>
      <c r="J2923" s="0"/>
      <c r="K2923" s="0"/>
      <c r="L2923" s="0"/>
      <c r="M2923" s="0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A2924" s="0"/>
      <c r="B2924" s="0"/>
      <c r="C2924" s="0"/>
      <c r="D2924" s="0"/>
      <c r="E2924" s="0"/>
      <c r="F2924" s="0"/>
      <c r="G2924" s="0"/>
      <c r="H2924" s="0"/>
      <c r="I2924" s="0"/>
      <c r="J2924" s="0"/>
      <c r="K2924" s="0"/>
      <c r="L2924" s="0"/>
      <c r="M2924" s="0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A2925" s="0"/>
      <c r="B2925" s="0"/>
      <c r="C2925" s="0"/>
      <c r="D2925" s="0"/>
      <c r="E2925" s="0"/>
      <c r="F2925" s="0"/>
      <c r="G2925" s="0"/>
      <c r="H2925" s="0"/>
      <c r="I2925" s="0"/>
      <c r="J2925" s="0"/>
      <c r="K2925" s="0"/>
      <c r="L2925" s="0"/>
      <c r="M2925" s="0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A2926" s="0"/>
      <c r="B2926" s="0"/>
      <c r="C2926" s="0"/>
      <c r="D2926" s="0"/>
      <c r="E2926" s="0"/>
      <c r="F2926" s="0"/>
      <c r="G2926" s="0"/>
      <c r="H2926" s="0"/>
      <c r="I2926" s="0"/>
      <c r="J2926" s="0"/>
      <c r="K2926" s="0"/>
      <c r="L2926" s="0"/>
      <c r="M2926" s="0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A2927" s="0"/>
      <c r="B2927" s="0"/>
      <c r="C2927" s="0"/>
      <c r="D2927" s="0"/>
      <c r="E2927" s="0"/>
      <c r="F2927" s="0"/>
      <c r="G2927" s="0"/>
      <c r="H2927" s="0"/>
      <c r="I2927" s="0"/>
      <c r="J2927" s="0"/>
      <c r="K2927" s="0"/>
      <c r="L2927" s="0"/>
      <c r="M2927" s="0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A2928" s="0"/>
      <c r="B2928" s="0"/>
      <c r="C2928" s="0"/>
      <c r="D2928" s="0"/>
      <c r="E2928" s="0"/>
      <c r="F2928" s="0"/>
      <c r="G2928" s="0"/>
      <c r="H2928" s="0"/>
      <c r="I2928" s="0"/>
      <c r="J2928" s="0"/>
      <c r="K2928" s="0"/>
      <c r="L2928" s="0"/>
      <c r="M2928" s="0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A2929" s="0"/>
      <c r="B2929" s="0"/>
      <c r="C2929" s="0"/>
      <c r="D2929" s="0"/>
      <c r="E2929" s="0"/>
      <c r="F2929" s="0"/>
      <c r="G2929" s="0"/>
      <c r="H2929" s="0"/>
      <c r="I2929" s="0"/>
      <c r="J2929" s="0"/>
      <c r="K2929" s="0"/>
      <c r="L2929" s="0"/>
      <c r="M2929" s="0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A2930" s="0"/>
      <c r="B2930" s="0"/>
      <c r="C2930" s="0"/>
      <c r="D2930" s="0"/>
      <c r="E2930" s="0"/>
      <c r="F2930" s="0"/>
      <c r="G2930" s="0"/>
      <c r="H2930" s="0"/>
      <c r="I2930" s="0"/>
      <c r="J2930" s="0"/>
      <c r="K2930" s="0"/>
      <c r="L2930" s="0"/>
      <c r="M2930" s="0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A2931" s="0"/>
      <c r="B2931" s="0"/>
      <c r="C2931" s="0"/>
      <c r="D2931" s="0"/>
      <c r="E2931" s="0"/>
      <c r="F2931" s="0"/>
      <c r="G2931" s="0"/>
      <c r="H2931" s="0"/>
      <c r="I2931" s="0"/>
      <c r="J2931" s="0"/>
      <c r="K2931" s="0"/>
      <c r="L2931" s="0"/>
      <c r="M2931" s="0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A2932" s="0"/>
      <c r="B2932" s="0"/>
      <c r="C2932" s="0"/>
      <c r="D2932" s="0"/>
      <c r="E2932" s="0"/>
      <c r="F2932" s="0"/>
      <c r="G2932" s="0"/>
      <c r="H2932" s="0"/>
      <c r="I2932" s="0"/>
      <c r="J2932" s="0"/>
      <c r="K2932" s="0"/>
      <c r="L2932" s="0"/>
      <c r="M2932" s="0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A2933" s="0"/>
      <c r="B2933" s="0"/>
      <c r="C2933" s="0"/>
      <c r="D2933" s="0"/>
      <c r="E2933" s="0"/>
      <c r="F2933" s="0"/>
      <c r="G2933" s="0"/>
      <c r="H2933" s="0"/>
      <c r="I2933" s="0"/>
      <c r="J2933" s="0"/>
      <c r="K2933" s="0"/>
      <c r="L2933" s="0"/>
      <c r="M2933" s="0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A2934" s="0"/>
      <c r="B2934" s="0"/>
      <c r="C2934" s="0"/>
      <c r="D2934" s="0"/>
      <c r="E2934" s="0"/>
      <c r="F2934" s="0"/>
      <c r="G2934" s="0"/>
      <c r="H2934" s="0"/>
      <c r="I2934" s="0"/>
      <c r="J2934" s="0"/>
      <c r="K2934" s="0"/>
      <c r="L2934" s="0"/>
      <c r="M2934" s="0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A2935" s="0"/>
      <c r="B2935" s="0"/>
      <c r="C2935" s="0"/>
      <c r="D2935" s="0"/>
      <c r="E2935" s="0"/>
      <c r="F2935" s="0"/>
      <c r="G2935" s="0"/>
      <c r="H2935" s="0"/>
      <c r="I2935" s="0"/>
      <c r="J2935" s="0"/>
      <c r="K2935" s="0"/>
      <c r="L2935" s="0"/>
      <c r="M2935" s="0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A2936" s="0"/>
      <c r="B2936" s="0"/>
      <c r="C2936" s="0"/>
      <c r="D2936" s="0"/>
      <c r="E2936" s="0"/>
      <c r="F2936" s="0"/>
      <c r="G2936" s="0"/>
      <c r="H2936" s="0"/>
      <c r="I2936" s="0"/>
      <c r="J2936" s="0"/>
      <c r="K2936" s="0"/>
      <c r="L2936" s="0"/>
      <c r="M2936" s="0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A2937" s="0"/>
      <c r="B2937" s="0"/>
      <c r="C2937" s="0"/>
      <c r="D2937" s="0"/>
      <c r="E2937" s="0"/>
      <c r="F2937" s="0"/>
      <c r="G2937" s="0"/>
      <c r="H2937" s="0"/>
      <c r="I2937" s="0"/>
      <c r="J2937" s="0"/>
      <c r="K2937" s="0"/>
      <c r="L2937" s="0"/>
      <c r="M2937" s="0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A2938" s="0"/>
      <c r="B2938" s="0"/>
      <c r="C2938" s="0"/>
      <c r="D2938" s="0"/>
      <c r="E2938" s="0"/>
      <c r="F2938" s="0"/>
      <c r="G2938" s="0"/>
      <c r="H2938" s="0"/>
      <c r="I2938" s="0"/>
      <c r="J2938" s="0"/>
      <c r="K2938" s="0"/>
      <c r="L2938" s="0"/>
      <c r="M2938" s="0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A2939" s="0"/>
      <c r="B2939" s="0"/>
      <c r="C2939" s="0"/>
      <c r="D2939" s="0"/>
      <c r="E2939" s="0"/>
      <c r="F2939" s="0"/>
      <c r="G2939" s="0"/>
      <c r="H2939" s="0"/>
      <c r="I2939" s="0"/>
      <c r="J2939" s="0"/>
      <c r="K2939" s="0"/>
      <c r="L2939" s="0"/>
      <c r="M2939" s="0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A2940" s="0"/>
      <c r="B2940" s="0"/>
      <c r="C2940" s="0"/>
      <c r="D2940" s="0"/>
      <c r="E2940" s="0"/>
      <c r="F2940" s="0"/>
      <c r="G2940" s="0"/>
      <c r="H2940" s="0"/>
      <c r="I2940" s="0"/>
      <c r="J2940" s="0"/>
      <c r="K2940" s="0"/>
      <c r="L2940" s="0"/>
      <c r="M2940" s="0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A2941" s="0"/>
      <c r="B2941" s="0"/>
      <c r="C2941" s="0"/>
      <c r="D2941" s="0"/>
      <c r="E2941" s="0"/>
      <c r="F2941" s="0"/>
      <c r="G2941" s="0"/>
      <c r="H2941" s="0"/>
      <c r="I2941" s="0"/>
      <c r="J2941" s="0"/>
      <c r="K2941" s="0"/>
      <c r="L2941" s="0"/>
      <c r="M2941" s="0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A2942" s="0"/>
      <c r="B2942" s="0"/>
      <c r="C2942" s="0"/>
      <c r="D2942" s="0"/>
      <c r="E2942" s="0"/>
      <c r="F2942" s="0"/>
      <c r="G2942" s="0"/>
      <c r="H2942" s="0"/>
      <c r="I2942" s="0"/>
      <c r="J2942" s="0"/>
      <c r="K2942" s="0"/>
      <c r="L2942" s="0"/>
      <c r="M2942" s="0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A2943" s="0"/>
      <c r="B2943" s="0"/>
      <c r="C2943" s="0"/>
      <c r="D2943" s="0"/>
      <c r="E2943" s="0"/>
      <c r="F2943" s="0"/>
      <c r="G2943" s="0"/>
      <c r="H2943" s="0"/>
      <c r="I2943" s="0"/>
      <c r="J2943" s="0"/>
      <c r="K2943" s="0"/>
      <c r="L2943" s="0"/>
      <c r="M2943" s="0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A2944" s="0"/>
      <c r="B2944" s="0"/>
      <c r="C2944" s="0"/>
      <c r="D2944" s="0"/>
      <c r="E2944" s="0"/>
      <c r="F2944" s="0"/>
      <c r="G2944" s="0"/>
      <c r="H2944" s="0"/>
      <c r="I2944" s="0"/>
      <c r="J2944" s="0"/>
      <c r="K2944" s="0"/>
      <c r="L2944" s="0"/>
      <c r="M2944" s="0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A2945" s="0"/>
      <c r="B2945" s="0"/>
      <c r="C2945" s="0"/>
      <c r="D2945" s="0"/>
      <c r="E2945" s="0"/>
      <c r="F2945" s="0"/>
      <c r="G2945" s="0"/>
      <c r="H2945" s="0"/>
      <c r="I2945" s="0"/>
      <c r="J2945" s="0"/>
      <c r="K2945" s="0"/>
      <c r="L2945" s="0"/>
      <c r="M2945" s="0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A2946" s="0"/>
      <c r="B2946" s="0"/>
      <c r="C2946" s="0"/>
      <c r="D2946" s="0"/>
      <c r="E2946" s="0"/>
      <c r="F2946" s="0"/>
      <c r="G2946" s="0"/>
      <c r="H2946" s="0"/>
      <c r="I2946" s="0"/>
      <c r="J2946" s="0"/>
      <c r="K2946" s="0"/>
      <c r="L2946" s="0"/>
      <c r="M2946" s="0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A2947" s="0"/>
      <c r="B2947" s="0"/>
      <c r="C2947" s="0"/>
      <c r="D2947" s="0"/>
      <c r="E2947" s="0"/>
      <c r="F2947" s="0"/>
      <c r="G2947" s="0"/>
      <c r="H2947" s="0"/>
      <c r="I2947" s="0"/>
      <c r="J2947" s="0"/>
      <c r="K2947" s="0"/>
      <c r="L2947" s="0"/>
      <c r="M2947" s="0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A2948" s="0"/>
      <c r="B2948" s="0"/>
      <c r="C2948" s="0"/>
      <c r="D2948" s="0"/>
      <c r="E2948" s="0"/>
      <c r="F2948" s="0"/>
      <c r="G2948" s="0"/>
      <c r="H2948" s="0"/>
      <c r="I2948" s="0"/>
      <c r="J2948" s="0"/>
      <c r="K2948" s="0"/>
      <c r="L2948" s="0"/>
      <c r="M2948" s="0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A2949" s="0"/>
      <c r="B2949" s="0"/>
      <c r="C2949" s="0"/>
      <c r="D2949" s="0"/>
      <c r="E2949" s="0"/>
      <c r="F2949" s="0"/>
      <c r="G2949" s="0"/>
      <c r="H2949" s="0"/>
      <c r="I2949" s="0"/>
      <c r="J2949" s="0"/>
      <c r="K2949" s="0"/>
      <c r="L2949" s="0"/>
      <c r="M2949" s="0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A2950" s="0"/>
      <c r="B2950" s="0"/>
      <c r="C2950" s="0"/>
      <c r="D2950" s="0"/>
      <c r="E2950" s="0"/>
      <c r="F2950" s="0"/>
      <c r="G2950" s="0"/>
      <c r="H2950" s="0"/>
      <c r="I2950" s="0"/>
      <c r="J2950" s="0"/>
      <c r="K2950" s="0"/>
      <c r="L2950" s="0"/>
      <c r="M2950" s="0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A2951" s="0"/>
      <c r="B2951" s="0"/>
      <c r="C2951" s="0"/>
      <c r="D2951" s="0"/>
      <c r="E2951" s="0"/>
      <c r="F2951" s="0"/>
      <c r="G2951" s="0"/>
      <c r="H2951" s="0"/>
      <c r="I2951" s="0"/>
      <c r="J2951" s="0"/>
      <c r="K2951" s="0"/>
      <c r="L2951" s="0"/>
      <c r="M2951" s="0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A2952" s="0"/>
      <c r="B2952" s="0"/>
      <c r="C2952" s="0"/>
      <c r="D2952" s="0"/>
      <c r="E2952" s="0"/>
      <c r="F2952" s="0"/>
      <c r="G2952" s="0"/>
      <c r="H2952" s="0"/>
      <c r="I2952" s="0"/>
      <c r="J2952" s="0"/>
      <c r="K2952" s="0"/>
      <c r="L2952" s="0"/>
      <c r="M2952" s="0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A2953" s="0"/>
      <c r="B2953" s="0"/>
      <c r="C2953" s="0"/>
      <c r="D2953" s="0"/>
      <c r="E2953" s="0"/>
      <c r="F2953" s="0"/>
      <c r="G2953" s="0"/>
      <c r="H2953" s="0"/>
      <c r="I2953" s="0"/>
      <c r="J2953" s="0"/>
      <c r="K2953" s="0"/>
      <c r="L2953" s="0"/>
      <c r="M2953" s="0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A2954" s="0"/>
      <c r="B2954" s="0"/>
      <c r="C2954" s="0"/>
      <c r="D2954" s="0"/>
      <c r="E2954" s="0"/>
      <c r="F2954" s="0"/>
      <c r="G2954" s="0"/>
      <c r="H2954" s="0"/>
      <c r="I2954" s="0"/>
      <c r="J2954" s="0"/>
      <c r="K2954" s="0"/>
      <c r="L2954" s="0"/>
      <c r="M2954" s="0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A2955" s="0"/>
      <c r="B2955" s="0"/>
      <c r="C2955" s="0"/>
      <c r="D2955" s="0"/>
      <c r="E2955" s="0"/>
      <c r="F2955" s="0"/>
      <c r="G2955" s="0"/>
      <c r="H2955" s="0"/>
      <c r="I2955" s="0"/>
      <c r="J2955" s="0"/>
      <c r="K2955" s="0"/>
      <c r="L2955" s="0"/>
      <c r="M2955" s="0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A2956" s="0"/>
      <c r="B2956" s="0"/>
      <c r="C2956" s="0"/>
      <c r="D2956" s="0"/>
      <c r="E2956" s="0"/>
      <c r="F2956" s="0"/>
      <c r="G2956" s="0"/>
      <c r="H2956" s="0"/>
      <c r="I2956" s="0"/>
      <c r="J2956" s="0"/>
      <c r="K2956" s="0"/>
      <c r="L2956" s="0"/>
      <c r="M2956" s="0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A2957" s="0"/>
      <c r="B2957" s="0"/>
      <c r="C2957" s="0"/>
      <c r="D2957" s="0"/>
      <c r="E2957" s="0"/>
      <c r="F2957" s="0"/>
      <c r="G2957" s="0"/>
      <c r="H2957" s="0"/>
      <c r="I2957" s="0"/>
      <c r="J2957" s="0"/>
      <c r="K2957" s="0"/>
      <c r="L2957" s="0"/>
      <c r="M2957" s="0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A2958" s="0"/>
      <c r="B2958" s="0"/>
      <c r="C2958" s="0"/>
      <c r="D2958" s="0"/>
      <c r="E2958" s="0"/>
      <c r="F2958" s="0"/>
      <c r="G2958" s="0"/>
      <c r="H2958" s="0"/>
      <c r="I2958" s="0"/>
      <c r="J2958" s="0"/>
      <c r="K2958" s="0"/>
      <c r="L2958" s="0"/>
      <c r="M2958" s="0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A2959" s="0"/>
      <c r="B2959" s="0"/>
      <c r="C2959" s="0"/>
      <c r="D2959" s="0"/>
      <c r="E2959" s="0"/>
      <c r="F2959" s="0"/>
      <c r="G2959" s="0"/>
      <c r="H2959" s="0"/>
      <c r="I2959" s="0"/>
      <c r="J2959" s="0"/>
      <c r="K2959" s="0"/>
      <c r="L2959" s="0"/>
      <c r="M2959" s="0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A2960" s="0"/>
      <c r="B2960" s="0"/>
      <c r="C2960" s="0"/>
      <c r="D2960" s="0"/>
      <c r="E2960" s="0"/>
      <c r="F2960" s="0"/>
      <c r="G2960" s="0"/>
      <c r="H2960" s="0"/>
      <c r="I2960" s="0"/>
      <c r="J2960" s="0"/>
      <c r="K2960" s="0"/>
      <c r="L2960" s="0"/>
      <c r="M2960" s="0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A2961" s="0"/>
      <c r="B2961" s="0"/>
      <c r="C2961" s="0"/>
      <c r="D2961" s="0"/>
      <c r="E2961" s="0"/>
      <c r="F2961" s="0"/>
      <c r="G2961" s="0"/>
      <c r="H2961" s="0"/>
      <c r="I2961" s="0"/>
      <c r="J2961" s="0"/>
      <c r="K2961" s="0"/>
      <c r="L2961" s="0"/>
      <c r="M2961" s="0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A2962" s="0"/>
      <c r="B2962" s="0"/>
      <c r="C2962" s="0"/>
      <c r="D2962" s="0"/>
      <c r="E2962" s="0"/>
      <c r="F2962" s="0"/>
      <c r="G2962" s="0"/>
      <c r="H2962" s="0"/>
      <c r="I2962" s="0"/>
      <c r="J2962" s="0"/>
      <c r="K2962" s="0"/>
      <c r="L2962" s="0"/>
      <c r="M2962" s="0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A2963" s="0"/>
      <c r="B2963" s="0"/>
      <c r="C2963" s="0"/>
      <c r="D2963" s="0"/>
      <c r="E2963" s="0"/>
      <c r="F2963" s="0"/>
      <c r="G2963" s="0"/>
      <c r="H2963" s="0"/>
      <c r="I2963" s="0"/>
      <c r="J2963" s="0"/>
      <c r="K2963" s="0"/>
      <c r="L2963" s="0"/>
      <c r="M2963" s="0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A2964" s="0"/>
      <c r="B2964" s="0"/>
      <c r="C2964" s="0"/>
      <c r="D2964" s="0"/>
      <c r="E2964" s="0"/>
      <c r="F2964" s="0"/>
      <c r="G2964" s="0"/>
      <c r="H2964" s="0"/>
      <c r="I2964" s="0"/>
      <c r="J2964" s="0"/>
      <c r="K2964" s="0"/>
      <c r="L2964" s="0"/>
      <c r="M2964" s="0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A2965" s="0"/>
      <c r="B2965" s="0"/>
      <c r="C2965" s="0"/>
      <c r="D2965" s="0"/>
      <c r="E2965" s="0"/>
      <c r="F2965" s="0"/>
      <c r="G2965" s="0"/>
      <c r="H2965" s="0"/>
      <c r="I2965" s="0"/>
      <c r="J2965" s="0"/>
      <c r="K2965" s="0"/>
      <c r="L2965" s="0"/>
      <c r="M2965" s="0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A2966" s="0"/>
      <c r="B2966" s="0"/>
      <c r="C2966" s="0"/>
      <c r="D2966" s="0"/>
      <c r="E2966" s="0"/>
      <c r="F2966" s="0"/>
      <c r="G2966" s="0"/>
      <c r="H2966" s="0"/>
      <c r="I2966" s="0"/>
      <c r="J2966" s="0"/>
      <c r="K2966" s="0"/>
      <c r="L2966" s="0"/>
      <c r="M2966" s="0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A2967" s="0"/>
      <c r="B2967" s="0"/>
      <c r="C2967" s="0"/>
      <c r="D2967" s="0"/>
      <c r="E2967" s="0"/>
      <c r="F2967" s="0"/>
      <c r="G2967" s="0"/>
      <c r="H2967" s="0"/>
      <c r="I2967" s="0"/>
      <c r="J2967" s="0"/>
      <c r="K2967" s="0"/>
      <c r="L2967" s="0"/>
      <c r="M2967" s="0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  <c r="J2968" s="0"/>
      <c r="K2968" s="0"/>
      <c r="L2968" s="0"/>
      <c r="M2968" s="0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A2969" s="0"/>
      <c r="B2969" s="0"/>
      <c r="C2969" s="0"/>
      <c r="D2969" s="0"/>
      <c r="E2969" s="0"/>
      <c r="F2969" s="0"/>
      <c r="G2969" s="0"/>
      <c r="H2969" s="0"/>
      <c r="I2969" s="0"/>
      <c r="J2969" s="0"/>
      <c r="K2969" s="0"/>
      <c r="L2969" s="0"/>
      <c r="M2969" s="0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  <c r="J2970" s="0"/>
      <c r="K2970" s="0"/>
      <c r="L2970" s="0"/>
      <c r="M2970" s="0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0"/>
      <c r="M2971" s="0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  <c r="J2972" s="0"/>
      <c r="K2972" s="0"/>
      <c r="L2972" s="0"/>
      <c r="M2972" s="0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  <c r="J2973" s="0"/>
      <c r="K2973" s="0"/>
      <c r="L2973" s="0"/>
      <c r="M2973" s="0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  <c r="J2974" s="0"/>
      <c r="K2974" s="0"/>
      <c r="L2974" s="0"/>
      <c r="M2974" s="0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  <c r="J2975" s="0"/>
      <c r="K2975" s="0"/>
      <c r="L2975" s="0"/>
      <c r="M2975" s="0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  <c r="J2976" s="0"/>
      <c r="K2976" s="0"/>
      <c r="L2976" s="0"/>
      <c r="M2976" s="0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  <c r="J2977" s="0"/>
      <c r="K2977" s="0"/>
      <c r="L2977" s="0"/>
      <c r="M2977" s="0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  <c r="J2978" s="0"/>
      <c r="K2978" s="0"/>
      <c r="L2978" s="0"/>
      <c r="M2978" s="0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0"/>
      <c r="M2979" s="0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0"/>
      <c r="M2980" s="0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  <c r="J2981" s="0"/>
      <c r="K2981" s="0"/>
      <c r="L2981" s="0"/>
      <c r="M2981" s="0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0"/>
      <c r="M2982" s="0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  <c r="J2983" s="0"/>
      <c r="K2983" s="0"/>
      <c r="L2983" s="0"/>
      <c r="M2983" s="0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  <c r="J2984" s="0"/>
      <c r="K2984" s="0"/>
      <c r="L2984" s="0"/>
      <c r="M2984" s="0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  <c r="J2985" s="0"/>
      <c r="K2985" s="0"/>
      <c r="L2985" s="0"/>
      <c r="M2985" s="0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  <c r="J2986" s="0"/>
      <c r="K2986" s="0"/>
      <c r="L2986" s="0"/>
      <c r="M2986" s="0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  <c r="J2987" s="0"/>
      <c r="K2987" s="0"/>
      <c r="L2987" s="0"/>
      <c r="M2987" s="0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  <c r="J2988" s="0"/>
      <c r="K2988" s="0"/>
      <c r="L2988" s="0"/>
      <c r="M2988" s="0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  <c r="J2989" s="0"/>
      <c r="K2989" s="0"/>
      <c r="L2989" s="0"/>
      <c r="M2989" s="0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  <c r="J2990" s="0"/>
      <c r="K2990" s="0"/>
      <c r="L2990" s="0"/>
      <c r="M2990" s="0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  <c r="J2991" s="0"/>
      <c r="K2991" s="0"/>
      <c r="L2991" s="0"/>
      <c r="M2991" s="0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  <c r="J2992" s="0"/>
      <c r="K2992" s="0"/>
      <c r="L2992" s="0"/>
      <c r="M2992" s="0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  <c r="J2993" s="0"/>
      <c r="K2993" s="0"/>
      <c r="L2993" s="0"/>
      <c r="M2993" s="0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  <c r="J2994" s="0"/>
      <c r="K2994" s="0"/>
      <c r="L2994" s="0"/>
      <c r="M2994" s="0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  <c r="J2995" s="0"/>
      <c r="K2995" s="0"/>
      <c r="L2995" s="0"/>
      <c r="M2995" s="0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  <c r="J2996" s="0"/>
      <c r="K2996" s="0"/>
      <c r="L2996" s="0"/>
      <c r="M2996" s="0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  <c r="J2997" s="0"/>
      <c r="K2997" s="0"/>
      <c r="L2997" s="0"/>
      <c r="M2997" s="0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  <c r="J2998" s="0"/>
      <c r="K2998" s="0"/>
      <c r="L2998" s="0"/>
      <c r="M2998" s="0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  <c r="J2999" s="0"/>
      <c r="K2999" s="0"/>
      <c r="L2999" s="0"/>
      <c r="M2999" s="0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  <c r="J3001" s="0"/>
      <c r="K3001" s="0"/>
      <c r="L3001" s="0"/>
      <c r="M3001" s="0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  <c r="J3002" s="0"/>
      <c r="K3002" s="0"/>
      <c r="L3002" s="0"/>
      <c r="M3002" s="0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  <c r="J3003" s="0"/>
      <c r="K3003" s="0"/>
      <c r="L3003" s="0"/>
      <c r="M3003" s="0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  <c r="J3004" s="0"/>
      <c r="K3004" s="0"/>
      <c r="L3004" s="0"/>
      <c r="M3004" s="0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  <c r="J3005" s="0"/>
      <c r="K3005" s="0"/>
      <c r="L3005" s="0"/>
      <c r="M3005" s="0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  <c r="J3006" s="0"/>
      <c r="K3006" s="0"/>
      <c r="L3006" s="0"/>
      <c r="M3006" s="0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  <c r="P3050" s="0"/>
      <c r="Q3050" s="0"/>
      <c r="R3050" s="0"/>
      <c r="S3050" s="0"/>
      <c r="T3050" s="0"/>
      <c r="U3050" s="0"/>
      <c r="V3050" s="0"/>
    </row>
  </sheetData>
  <mergeCells count="647">
    <mergeCell ref="C2:D3"/>
    <mergeCell ref="E2:F2"/>
    <mergeCell ref="G2:H2"/>
    <mergeCell ref="I2:J2"/>
    <mergeCell ref="K2:L2"/>
    <mergeCell ref="M2:N2"/>
    <mergeCell ref="O2:P2"/>
    <mergeCell ref="A23:P23"/>
    <mergeCell ref="C24:D25"/>
    <mergeCell ref="E24:F24"/>
    <mergeCell ref="G24:H24"/>
    <mergeCell ref="I24:J24"/>
    <mergeCell ref="K24:L24"/>
    <mergeCell ref="M24:N24"/>
    <mergeCell ref="O24:P24"/>
    <mergeCell ref="A50:P50"/>
    <mergeCell ref="C51:D52"/>
    <mergeCell ref="E51:F51"/>
    <mergeCell ref="G51:H51"/>
    <mergeCell ref="I51:J51"/>
    <mergeCell ref="K51:L51"/>
    <mergeCell ref="M51:N51"/>
    <mergeCell ref="O51:P51"/>
    <mergeCell ref="A78:P78"/>
    <mergeCell ref="C79:D80"/>
    <mergeCell ref="E79:F79"/>
    <mergeCell ref="G79:H79"/>
    <mergeCell ref="I79:J79"/>
    <mergeCell ref="K79:L79"/>
    <mergeCell ref="M79:N79"/>
    <mergeCell ref="O79:P79"/>
    <mergeCell ref="A101:P101"/>
    <mergeCell ref="C102:D103"/>
    <mergeCell ref="E102:F102"/>
    <mergeCell ref="G102:H102"/>
    <mergeCell ref="I102:J102"/>
    <mergeCell ref="K102:L102"/>
    <mergeCell ref="M102:N102"/>
    <mergeCell ref="O102:P102"/>
    <mergeCell ref="A125:P125"/>
    <mergeCell ref="C126:D127"/>
    <mergeCell ref="E126:F126"/>
    <mergeCell ref="G126:H126"/>
    <mergeCell ref="I126:J126"/>
    <mergeCell ref="K126:L126"/>
    <mergeCell ref="M126:N126"/>
    <mergeCell ref="O126:P126"/>
    <mergeCell ref="A154:P154"/>
    <mergeCell ref="C155:D156"/>
    <mergeCell ref="E155:F155"/>
    <mergeCell ref="G155:H155"/>
    <mergeCell ref="I155:J155"/>
    <mergeCell ref="K155:L155"/>
    <mergeCell ref="M155:N155"/>
    <mergeCell ref="O155:P155"/>
    <mergeCell ref="A178:P178"/>
    <mergeCell ref="C179:D180"/>
    <mergeCell ref="E179:F179"/>
    <mergeCell ref="G179:H179"/>
    <mergeCell ref="I179:J179"/>
    <mergeCell ref="K179:L179"/>
    <mergeCell ref="M179:N179"/>
    <mergeCell ref="O179:P179"/>
    <mergeCell ref="A203:P203"/>
    <mergeCell ref="C204:D205"/>
    <mergeCell ref="E204:F204"/>
    <mergeCell ref="G204:H204"/>
    <mergeCell ref="I204:J204"/>
    <mergeCell ref="K204:L204"/>
    <mergeCell ref="M204:N204"/>
    <mergeCell ref="O204:P204"/>
    <mergeCell ref="A228:P228"/>
    <mergeCell ref="C229:D230"/>
    <mergeCell ref="E229:F229"/>
    <mergeCell ref="G229:H229"/>
    <mergeCell ref="I229:J229"/>
    <mergeCell ref="K229:L229"/>
    <mergeCell ref="M229:N229"/>
    <mergeCell ref="O229:P229"/>
    <mergeCell ref="A251:P251"/>
    <mergeCell ref="C252:D253"/>
    <mergeCell ref="E252:F252"/>
    <mergeCell ref="G252:H252"/>
    <mergeCell ref="I252:J252"/>
    <mergeCell ref="K252:L252"/>
    <mergeCell ref="M252:N252"/>
    <mergeCell ref="O252:P252"/>
    <mergeCell ref="A275:P275"/>
    <mergeCell ref="C276:D277"/>
    <mergeCell ref="E276:F276"/>
    <mergeCell ref="G276:H276"/>
    <mergeCell ref="I276:J276"/>
    <mergeCell ref="K276:L276"/>
    <mergeCell ref="M276:N276"/>
    <mergeCell ref="O276:P276"/>
    <mergeCell ref="A302:P302"/>
    <mergeCell ref="C303:D304"/>
    <mergeCell ref="E303:F303"/>
    <mergeCell ref="G303:H303"/>
    <mergeCell ref="I303:J303"/>
    <mergeCell ref="K303:L303"/>
    <mergeCell ref="M303:N303"/>
    <mergeCell ref="O303:P303"/>
    <mergeCell ref="A326:P326"/>
    <mergeCell ref="C327:D328"/>
    <mergeCell ref="E327:F327"/>
    <mergeCell ref="G327:H327"/>
    <mergeCell ref="I327:J327"/>
    <mergeCell ref="K327:L327"/>
    <mergeCell ref="M327:N327"/>
    <mergeCell ref="O327:P327"/>
    <mergeCell ref="A350:P350"/>
    <mergeCell ref="C351:D352"/>
    <mergeCell ref="E351:F351"/>
    <mergeCell ref="G351:H351"/>
    <mergeCell ref="I351:J351"/>
    <mergeCell ref="K351:L351"/>
    <mergeCell ref="M351:N351"/>
    <mergeCell ref="O351:P351"/>
    <mergeCell ref="A376:P376"/>
    <mergeCell ref="C377:D378"/>
    <mergeCell ref="E377:F377"/>
    <mergeCell ref="G377:H377"/>
    <mergeCell ref="I377:J377"/>
    <mergeCell ref="K377:L377"/>
    <mergeCell ref="M377:N377"/>
    <mergeCell ref="O377:P377"/>
    <mergeCell ref="A400:P400"/>
    <mergeCell ref="C401:D402"/>
    <mergeCell ref="E401:F401"/>
    <mergeCell ref="G401:H401"/>
    <mergeCell ref="I401:J401"/>
    <mergeCell ref="K401:L401"/>
    <mergeCell ref="M401:N401"/>
    <mergeCell ref="O401:P401"/>
    <mergeCell ref="A422:P422"/>
    <mergeCell ref="C423:D424"/>
    <mergeCell ref="E423:F423"/>
    <mergeCell ref="G423:H423"/>
    <mergeCell ref="I423:J423"/>
    <mergeCell ref="K423:L423"/>
    <mergeCell ref="M423:N423"/>
    <mergeCell ref="O423:P423"/>
    <mergeCell ref="A448:P448"/>
    <mergeCell ref="C449:D450"/>
    <mergeCell ref="E449:F449"/>
    <mergeCell ref="G449:H449"/>
    <mergeCell ref="I449:J449"/>
    <mergeCell ref="K449:L449"/>
    <mergeCell ref="M449:N449"/>
    <mergeCell ref="O449:P449"/>
    <mergeCell ref="A473:P473"/>
    <mergeCell ref="C474:D475"/>
    <mergeCell ref="E474:F474"/>
    <mergeCell ref="G474:H474"/>
    <mergeCell ref="I474:J474"/>
    <mergeCell ref="K474:L474"/>
    <mergeCell ref="M474:N474"/>
    <mergeCell ref="O474:P474"/>
    <mergeCell ref="A499:P499"/>
    <mergeCell ref="C500:D501"/>
    <mergeCell ref="E500:F500"/>
    <mergeCell ref="G500:H500"/>
    <mergeCell ref="I500:J500"/>
    <mergeCell ref="K500:L500"/>
    <mergeCell ref="M500:N500"/>
    <mergeCell ref="O500:P500"/>
    <mergeCell ref="A524:P524"/>
    <mergeCell ref="C525:D526"/>
    <mergeCell ref="E525:F525"/>
    <mergeCell ref="G525:H525"/>
    <mergeCell ref="I525:J525"/>
    <mergeCell ref="K525:L525"/>
    <mergeCell ref="M525:N525"/>
    <mergeCell ref="O525:P525"/>
    <mergeCell ref="A550:P550"/>
    <mergeCell ref="C551:D552"/>
    <mergeCell ref="E551:F551"/>
    <mergeCell ref="G551:H551"/>
    <mergeCell ref="I551:J551"/>
    <mergeCell ref="K551:L551"/>
    <mergeCell ref="M551:N551"/>
    <mergeCell ref="O551:P551"/>
    <mergeCell ref="A576:P576"/>
    <mergeCell ref="C577:D578"/>
    <mergeCell ref="E577:F577"/>
    <mergeCell ref="G577:H577"/>
    <mergeCell ref="I577:J577"/>
    <mergeCell ref="K577:L577"/>
    <mergeCell ref="M577:N577"/>
    <mergeCell ref="O577:P577"/>
    <mergeCell ref="A604:P604"/>
    <mergeCell ref="C605:D606"/>
    <mergeCell ref="E605:F605"/>
    <mergeCell ref="G605:H605"/>
    <mergeCell ref="I605:J605"/>
    <mergeCell ref="K605:L605"/>
    <mergeCell ref="M605:N605"/>
    <mergeCell ref="O605:P605"/>
    <mergeCell ref="A626:P626"/>
    <mergeCell ref="C627:D628"/>
    <mergeCell ref="E627:F627"/>
    <mergeCell ref="G627:H627"/>
    <mergeCell ref="I627:J627"/>
    <mergeCell ref="K627:L627"/>
    <mergeCell ref="M627:N627"/>
    <mergeCell ref="O627:P627"/>
    <mergeCell ref="A650:P650"/>
    <mergeCell ref="C651:D652"/>
    <mergeCell ref="E651:F651"/>
    <mergeCell ref="G651:H651"/>
    <mergeCell ref="I651:J651"/>
    <mergeCell ref="K651:L651"/>
    <mergeCell ref="M651:N651"/>
    <mergeCell ref="O651:P651"/>
    <mergeCell ref="A674:P674"/>
    <mergeCell ref="C675:D676"/>
    <mergeCell ref="E675:F675"/>
    <mergeCell ref="G675:H675"/>
    <mergeCell ref="I675:J675"/>
    <mergeCell ref="K675:L675"/>
    <mergeCell ref="M675:N675"/>
    <mergeCell ref="O675:P675"/>
    <mergeCell ref="A698:P698"/>
    <mergeCell ref="C699:D700"/>
    <mergeCell ref="E699:F699"/>
    <mergeCell ref="G699:H699"/>
    <mergeCell ref="I699:J699"/>
    <mergeCell ref="K699:L699"/>
    <mergeCell ref="M699:N699"/>
    <mergeCell ref="O699:P699"/>
    <mergeCell ref="A722:P722"/>
    <mergeCell ref="C723:D724"/>
    <mergeCell ref="E723:F723"/>
    <mergeCell ref="G723:H723"/>
    <mergeCell ref="I723:J723"/>
    <mergeCell ref="K723:L723"/>
    <mergeCell ref="M723:N723"/>
    <mergeCell ref="O723:P723"/>
    <mergeCell ref="A747:P747"/>
    <mergeCell ref="C748:D749"/>
    <mergeCell ref="E748:F748"/>
    <mergeCell ref="G748:H748"/>
    <mergeCell ref="I748:J748"/>
    <mergeCell ref="K748:L748"/>
    <mergeCell ref="M748:N748"/>
    <mergeCell ref="O748:P748"/>
    <mergeCell ref="A773:P773"/>
    <mergeCell ref="C774:D775"/>
    <mergeCell ref="E774:F774"/>
    <mergeCell ref="G774:H774"/>
    <mergeCell ref="I774:J774"/>
    <mergeCell ref="K774:L774"/>
    <mergeCell ref="M774:N774"/>
    <mergeCell ref="O774:P774"/>
    <mergeCell ref="A797:P797"/>
    <mergeCell ref="C798:D799"/>
    <mergeCell ref="E798:F798"/>
    <mergeCell ref="G798:H798"/>
    <mergeCell ref="I798:J798"/>
    <mergeCell ref="K798:L798"/>
    <mergeCell ref="M798:N798"/>
    <mergeCell ref="O798:P798"/>
    <mergeCell ref="A822:P822"/>
    <mergeCell ref="C823:D824"/>
    <mergeCell ref="E823:F823"/>
    <mergeCell ref="G823:H823"/>
    <mergeCell ref="I823:J823"/>
    <mergeCell ref="K823:L823"/>
    <mergeCell ref="M823:N823"/>
    <mergeCell ref="O823:P823"/>
    <mergeCell ref="A848:P848"/>
    <mergeCell ref="C849:D850"/>
    <mergeCell ref="E849:F849"/>
    <mergeCell ref="G849:H849"/>
    <mergeCell ref="I849:J849"/>
    <mergeCell ref="K849:L849"/>
    <mergeCell ref="M849:N849"/>
    <mergeCell ref="O849:P849"/>
    <mergeCell ref="A873:P873"/>
    <mergeCell ref="C874:D875"/>
    <mergeCell ref="E874:F874"/>
    <mergeCell ref="G874:H874"/>
    <mergeCell ref="I874:J874"/>
    <mergeCell ref="K874:L874"/>
    <mergeCell ref="M874:N874"/>
    <mergeCell ref="O874:P874"/>
    <mergeCell ref="A900:P900"/>
    <mergeCell ref="C901:D902"/>
    <mergeCell ref="E901:F901"/>
    <mergeCell ref="G901:H901"/>
    <mergeCell ref="I901:J901"/>
    <mergeCell ref="K901:L901"/>
    <mergeCell ref="M901:N901"/>
    <mergeCell ref="O901:P901"/>
    <mergeCell ref="A926:P926"/>
    <mergeCell ref="C927:D928"/>
    <mergeCell ref="E927:F927"/>
    <mergeCell ref="G927:H927"/>
    <mergeCell ref="I927:J927"/>
    <mergeCell ref="K927:L927"/>
    <mergeCell ref="M927:N927"/>
    <mergeCell ref="O927:P927"/>
    <mergeCell ref="A950:P950"/>
    <mergeCell ref="C951:D952"/>
    <mergeCell ref="E951:F951"/>
    <mergeCell ref="G951:H951"/>
    <mergeCell ref="I951:J951"/>
    <mergeCell ref="K951:L951"/>
    <mergeCell ref="M951:N951"/>
    <mergeCell ref="O951:P951"/>
    <mergeCell ref="A976:P976"/>
    <mergeCell ref="C977:D978"/>
    <mergeCell ref="E977:F977"/>
    <mergeCell ref="G977:H977"/>
    <mergeCell ref="I977:J977"/>
    <mergeCell ref="K977:L977"/>
    <mergeCell ref="M977:N977"/>
    <mergeCell ref="O977:P977"/>
    <mergeCell ref="A999:P999"/>
    <mergeCell ref="C1000:D1001"/>
    <mergeCell ref="E1000:F1000"/>
    <mergeCell ref="G1000:H1000"/>
    <mergeCell ref="I1000:J1000"/>
    <mergeCell ref="K1000:L1000"/>
    <mergeCell ref="M1000:N1000"/>
    <mergeCell ref="O1000:P1000"/>
    <mergeCell ref="A1024:P1024"/>
    <mergeCell ref="C1025:D1026"/>
    <mergeCell ref="E1025:F1025"/>
    <mergeCell ref="G1025:H1025"/>
    <mergeCell ref="I1025:J1025"/>
    <mergeCell ref="K1025:L1025"/>
    <mergeCell ref="M1025:N1025"/>
    <mergeCell ref="O1025:P1025"/>
    <mergeCell ref="A1048:P1048"/>
    <mergeCell ref="C1049:D1050"/>
    <mergeCell ref="E1049:F1049"/>
    <mergeCell ref="G1049:H1049"/>
    <mergeCell ref="I1049:J1049"/>
    <mergeCell ref="K1049:L1049"/>
    <mergeCell ref="M1049:N1049"/>
    <mergeCell ref="O1049:P1049"/>
    <mergeCell ref="A1070:P1070"/>
    <mergeCell ref="C1071:D1072"/>
    <mergeCell ref="E1071:F1071"/>
    <mergeCell ref="G1071:H1071"/>
    <mergeCell ref="I1071:J1071"/>
    <mergeCell ref="K1071:L1071"/>
    <mergeCell ref="M1071:N1071"/>
    <mergeCell ref="O1071:P1071"/>
    <mergeCell ref="A1097:P1097"/>
    <mergeCell ref="C1098:D1099"/>
    <mergeCell ref="E1098:F1098"/>
    <mergeCell ref="G1098:H1098"/>
    <mergeCell ref="I1098:J1098"/>
    <mergeCell ref="K1098:L1098"/>
    <mergeCell ref="M1098:N1098"/>
    <mergeCell ref="O1098:P1098"/>
    <mergeCell ref="A1123:P1123"/>
    <mergeCell ref="C1124:D1125"/>
    <mergeCell ref="E1124:F1124"/>
    <mergeCell ref="G1124:H1124"/>
    <mergeCell ref="I1124:J1124"/>
    <mergeCell ref="K1124:L1124"/>
    <mergeCell ref="M1124:N1124"/>
    <mergeCell ref="O1124:P1124"/>
    <mergeCell ref="A1148:P1148"/>
    <mergeCell ref="C1149:D1150"/>
    <mergeCell ref="E1149:F1149"/>
    <mergeCell ref="G1149:H1149"/>
    <mergeCell ref="I1149:J1149"/>
    <mergeCell ref="K1149:L1149"/>
    <mergeCell ref="M1149:N1149"/>
    <mergeCell ref="O1149:P1149"/>
    <mergeCell ref="A1174:P1174"/>
    <mergeCell ref="C1175:D1176"/>
    <mergeCell ref="E1175:F1175"/>
    <mergeCell ref="G1175:H1175"/>
    <mergeCell ref="I1175:J1175"/>
    <mergeCell ref="K1175:L1175"/>
    <mergeCell ref="M1175:N1175"/>
    <mergeCell ref="O1175:P1175"/>
    <mergeCell ref="A1202:P1202"/>
    <mergeCell ref="C1203:D1204"/>
    <mergeCell ref="E1203:F1203"/>
    <mergeCell ref="G1203:H1203"/>
    <mergeCell ref="I1203:J1203"/>
    <mergeCell ref="K1203:L1203"/>
    <mergeCell ref="M1203:N1203"/>
    <mergeCell ref="O1203:P1203"/>
    <mergeCell ref="A1227:P1227"/>
    <mergeCell ref="C1228:D1229"/>
    <mergeCell ref="E1228:F1228"/>
    <mergeCell ref="G1228:H1228"/>
    <mergeCell ref="I1228:J1228"/>
    <mergeCell ref="K1228:L1228"/>
    <mergeCell ref="M1228:N1228"/>
    <mergeCell ref="O1228:P1228"/>
    <mergeCell ref="A1254:P1254"/>
    <mergeCell ref="C1255:D1256"/>
    <mergeCell ref="E1255:F1255"/>
    <mergeCell ref="G1255:H1255"/>
    <mergeCell ref="I1255:J1255"/>
    <mergeCell ref="K1255:L1255"/>
    <mergeCell ref="M1255:N1255"/>
    <mergeCell ref="O1255:P1255"/>
    <mergeCell ref="A1274:P1274"/>
    <mergeCell ref="C1275:D1276"/>
    <mergeCell ref="E1275:F1275"/>
    <mergeCell ref="G1275:H1275"/>
    <mergeCell ref="I1275:J1275"/>
    <mergeCell ref="K1275:L1275"/>
    <mergeCell ref="M1275:N1275"/>
    <mergeCell ref="O1275:P1275"/>
    <mergeCell ref="A1303:P1303"/>
    <mergeCell ref="C1304:D1305"/>
    <mergeCell ref="E1304:F1304"/>
    <mergeCell ref="G1304:H1304"/>
    <mergeCell ref="I1304:J1304"/>
    <mergeCell ref="K1304:L1304"/>
    <mergeCell ref="M1304:N1304"/>
    <mergeCell ref="O1304:P1304"/>
    <mergeCell ref="A1330:P1330"/>
    <mergeCell ref="C1331:D1332"/>
    <mergeCell ref="E1331:F1331"/>
    <mergeCell ref="G1331:H1331"/>
    <mergeCell ref="I1331:J1331"/>
    <mergeCell ref="K1331:L1331"/>
    <mergeCell ref="M1331:N1331"/>
    <mergeCell ref="O1331:P1331"/>
    <mergeCell ref="A1357:P1357"/>
    <mergeCell ref="C1358:D1359"/>
    <mergeCell ref="E1358:F1358"/>
    <mergeCell ref="G1358:H1358"/>
    <mergeCell ref="I1358:J1358"/>
    <mergeCell ref="K1358:L1358"/>
    <mergeCell ref="M1358:N1358"/>
    <mergeCell ref="O1358:P1358"/>
    <mergeCell ref="A1379:P1379"/>
    <mergeCell ref="C1380:D1381"/>
    <mergeCell ref="E1380:F1380"/>
    <mergeCell ref="G1380:H1380"/>
    <mergeCell ref="I1380:J1380"/>
    <mergeCell ref="K1380:L1380"/>
    <mergeCell ref="M1380:N1380"/>
    <mergeCell ref="O1380:P1380"/>
    <mergeCell ref="A1406:P1406"/>
    <mergeCell ref="C1407:D1408"/>
    <mergeCell ref="E1407:F1407"/>
    <mergeCell ref="G1407:H1407"/>
    <mergeCell ref="I1407:J1407"/>
    <mergeCell ref="K1407:L1407"/>
    <mergeCell ref="M1407:N1407"/>
    <mergeCell ref="O1407:P1407"/>
    <mergeCell ref="A1429:P1429"/>
    <mergeCell ref="C1430:D1431"/>
    <mergeCell ref="E1430:F1430"/>
    <mergeCell ref="G1430:H1430"/>
    <mergeCell ref="I1430:J1430"/>
    <mergeCell ref="K1430:L1430"/>
    <mergeCell ref="M1430:N1430"/>
    <mergeCell ref="O1430:P1430"/>
    <mergeCell ref="A1455:P1455"/>
    <mergeCell ref="C1456:D1457"/>
    <mergeCell ref="E1456:F1456"/>
    <mergeCell ref="G1456:H1456"/>
    <mergeCell ref="I1456:J1456"/>
    <mergeCell ref="K1456:L1456"/>
    <mergeCell ref="M1456:N1456"/>
    <mergeCell ref="O1456:P1456"/>
    <mergeCell ref="A1482:P1482"/>
    <mergeCell ref="C1483:D1484"/>
    <mergeCell ref="E1483:F1483"/>
    <mergeCell ref="G1483:H1483"/>
    <mergeCell ref="I1483:J1483"/>
    <mergeCell ref="K1483:L1483"/>
    <mergeCell ref="M1483:N1483"/>
    <mergeCell ref="O1483:P1483"/>
    <mergeCell ref="A1509:P1509"/>
    <mergeCell ref="C1510:D1511"/>
    <mergeCell ref="E1510:F1510"/>
    <mergeCell ref="G1510:H1510"/>
    <mergeCell ref="I1510:J1510"/>
    <mergeCell ref="K1510:L1510"/>
    <mergeCell ref="M1510:N1510"/>
    <mergeCell ref="O1510:P1510"/>
    <mergeCell ref="A1532:P1532"/>
    <mergeCell ref="C1533:D1534"/>
    <mergeCell ref="E1533:F1533"/>
    <mergeCell ref="G1533:H1533"/>
    <mergeCell ref="I1533:J1533"/>
    <mergeCell ref="K1533:L1533"/>
    <mergeCell ref="M1533:N1533"/>
    <mergeCell ref="O1533:P1533"/>
    <mergeCell ref="A1559:P1559"/>
    <mergeCell ref="C1560:D1561"/>
    <mergeCell ref="E1560:F1560"/>
    <mergeCell ref="G1560:H1560"/>
    <mergeCell ref="I1560:J1560"/>
    <mergeCell ref="K1560:L1560"/>
    <mergeCell ref="M1560:N1560"/>
    <mergeCell ref="O1560:P1560"/>
    <mergeCell ref="A1581:P1581"/>
    <mergeCell ref="C1582:D1583"/>
    <mergeCell ref="E1582:F1582"/>
    <mergeCell ref="G1582:H1582"/>
    <mergeCell ref="I1582:J1582"/>
    <mergeCell ref="K1582:L1582"/>
    <mergeCell ref="M1582:N1582"/>
    <mergeCell ref="O1582:P1582"/>
    <mergeCell ref="A1606:P1606"/>
    <mergeCell ref="C1607:D1608"/>
    <mergeCell ref="E1607:F1607"/>
    <mergeCell ref="G1607:H1607"/>
    <mergeCell ref="I1607:J1607"/>
    <mergeCell ref="K1607:L1607"/>
    <mergeCell ref="M1607:N1607"/>
    <mergeCell ref="O1607:P1607"/>
    <mergeCell ref="A1629:P1629"/>
    <mergeCell ref="C1630:D1631"/>
    <mergeCell ref="E1630:F1630"/>
    <mergeCell ref="G1630:H1630"/>
    <mergeCell ref="I1630:J1630"/>
    <mergeCell ref="K1630:L1630"/>
    <mergeCell ref="M1630:N1630"/>
    <mergeCell ref="O1630:P1630"/>
    <mergeCell ref="A1653:P1653"/>
    <mergeCell ref="C1654:D1655"/>
    <mergeCell ref="E1654:F1654"/>
    <mergeCell ref="G1654:H1654"/>
    <mergeCell ref="I1654:J1654"/>
    <mergeCell ref="K1654:L1654"/>
    <mergeCell ref="M1654:N1654"/>
    <mergeCell ref="O1654:P1654"/>
    <mergeCell ref="A1681:P1681"/>
    <mergeCell ref="C1682:D1683"/>
    <mergeCell ref="E1682:F1682"/>
    <mergeCell ref="G1682:H1682"/>
    <mergeCell ref="I1682:J1682"/>
    <mergeCell ref="K1682:L1682"/>
    <mergeCell ref="M1682:N1682"/>
    <mergeCell ref="O1682:P1682"/>
    <mergeCell ref="A1709:P1709"/>
    <mergeCell ref="C1710:D1711"/>
    <mergeCell ref="E1710:F1710"/>
    <mergeCell ref="G1710:H1710"/>
    <mergeCell ref="I1710:J1710"/>
    <mergeCell ref="K1710:L1710"/>
    <mergeCell ref="M1710:N1710"/>
    <mergeCell ref="O1710:P1710"/>
    <mergeCell ref="A1729:P1729"/>
    <mergeCell ref="C1730:D1731"/>
    <mergeCell ref="E1730:F1730"/>
    <mergeCell ref="G1730:H1730"/>
    <mergeCell ref="I1730:J1730"/>
    <mergeCell ref="K1730:L1730"/>
    <mergeCell ref="M1730:N1730"/>
    <mergeCell ref="O1730:P1730"/>
    <mergeCell ref="A1757:P1757"/>
    <mergeCell ref="C1758:D1759"/>
    <mergeCell ref="E1758:F1758"/>
    <mergeCell ref="G1758:H1758"/>
    <mergeCell ref="I1758:J1758"/>
    <mergeCell ref="K1758:L1758"/>
    <mergeCell ref="M1758:N1758"/>
    <mergeCell ref="O1758:P1758"/>
    <mergeCell ref="A1781:P1781"/>
    <mergeCell ref="C1782:D1783"/>
    <mergeCell ref="E1782:F1782"/>
    <mergeCell ref="G1782:H1782"/>
    <mergeCell ref="I1782:J1782"/>
    <mergeCell ref="K1782:L1782"/>
    <mergeCell ref="M1782:N1782"/>
    <mergeCell ref="O1782:P1782"/>
    <mergeCell ref="A1808:P1808"/>
    <mergeCell ref="C1809:D1810"/>
    <mergeCell ref="E1809:F1809"/>
    <mergeCell ref="G1809:H1809"/>
    <mergeCell ref="I1809:J1809"/>
    <mergeCell ref="K1809:L1809"/>
    <mergeCell ref="M1809:N1809"/>
    <mergeCell ref="O1809:P1809"/>
    <mergeCell ref="A1836:P1836"/>
    <mergeCell ref="C1837:D1838"/>
    <mergeCell ref="E1837:F1837"/>
    <mergeCell ref="G1837:H1837"/>
    <mergeCell ref="I1837:J1837"/>
    <mergeCell ref="K1837:L1837"/>
    <mergeCell ref="M1837:N1837"/>
    <mergeCell ref="O1837:P1837"/>
    <mergeCell ref="A1863:P1863"/>
    <mergeCell ref="C1864:D1865"/>
    <mergeCell ref="E1864:F1864"/>
    <mergeCell ref="G1864:H1864"/>
    <mergeCell ref="I1864:J1864"/>
    <mergeCell ref="K1864:L1864"/>
    <mergeCell ref="M1864:N1864"/>
    <mergeCell ref="O1864:P1864"/>
    <mergeCell ref="A1890:P1890"/>
    <mergeCell ref="C1891:D1892"/>
    <mergeCell ref="E1891:F1891"/>
    <mergeCell ref="G1891:H1891"/>
    <mergeCell ref="I1891:J1891"/>
    <mergeCell ref="K1891:L1891"/>
    <mergeCell ref="M1891:N1891"/>
    <mergeCell ref="O1891:P1891"/>
    <mergeCell ref="A1917:P1917"/>
    <mergeCell ref="C1918:D1919"/>
    <mergeCell ref="E1918:F1918"/>
    <mergeCell ref="G1918:H1918"/>
    <mergeCell ref="I1918:J1918"/>
    <mergeCell ref="K1918:L1918"/>
    <mergeCell ref="M1918:N1918"/>
    <mergeCell ref="O1918:P1918"/>
    <mergeCell ref="A1939:P1939"/>
    <mergeCell ref="C1940:D1941"/>
    <mergeCell ref="E1940:F1940"/>
    <mergeCell ref="G1940:H1940"/>
    <mergeCell ref="I1940:J1940"/>
    <mergeCell ref="K1940:L1940"/>
    <mergeCell ref="M1940:N1940"/>
    <mergeCell ref="O1940:P1940"/>
    <mergeCell ref="A1968:P1968"/>
    <mergeCell ref="C1969:D1970"/>
    <mergeCell ref="E1969:F1969"/>
    <mergeCell ref="G1969:H1969"/>
    <mergeCell ref="I1969:J1969"/>
    <mergeCell ref="K1969:L1969"/>
    <mergeCell ref="M1969:N1969"/>
    <mergeCell ref="O1969:P1969"/>
    <mergeCell ref="A1994:P1994"/>
    <mergeCell ref="C1995:D1996"/>
    <mergeCell ref="E1995:F1995"/>
    <mergeCell ref="G1995:H1995"/>
    <mergeCell ref="I1995:J1995"/>
    <mergeCell ref="K1995:L1995"/>
    <mergeCell ref="M1995:N1995"/>
    <mergeCell ref="O1995:P1995"/>
    <mergeCell ref="A2019:P2019"/>
    <mergeCell ref="C2020:D2021"/>
    <mergeCell ref="E2020:F2020"/>
    <mergeCell ref="G2020:H2020"/>
    <mergeCell ref="I2020:J2020"/>
    <mergeCell ref="K2020:L2020"/>
    <mergeCell ref="M2020:N2020"/>
    <mergeCell ref="O2020:P20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0:05:39Z</dcterms:created>
  <dc:creator>Dina Mladenovska</dc:creator>
  <dc:description/>
  <dc:language>en-US</dc:language>
  <cp:lastModifiedBy>User</cp:lastModifiedBy>
  <cp:lastPrinted>2019-04-15T07:39:22Z</cp:lastPrinted>
  <dcterms:modified xsi:type="dcterms:W3CDTF">2019-04-16T12:30:11Z</dcterms:modified>
  <cp:revision>0</cp:revision>
  <dc:subject/>
  <dc:title/>
</cp:coreProperties>
</file>