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/>
    <definedName function="false" hidden="false" name="ime_1" vbProcedure="false"/>
    <definedName function="false" hidden="false" name="ime_10" vbProcedure="false">[3]look!$A$1:$B$312</definedName>
    <definedName function="false" hidden="false" name="ime_11" vbProcedure="false"/>
    <definedName function="false" hidden="false" name="ime_12" vbProcedure="false"/>
    <definedName function="false" hidden="false" name="ime_15" vbProcedure="false"/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* извор: Управа за јавни при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\ ;[$€]\(#,##0.00\);[$€]\-#\ "/>
    <numFmt numFmtId="166" formatCode="0.0"/>
    <numFmt numFmtId="167" formatCode="#,##0"/>
  </numFmts>
  <fonts count="19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86040</xdr:rowOff>
    </xdr:from>
    <xdr:to>
      <xdr:col>0</xdr:col>
      <xdr:colOff>312480</xdr:colOff>
      <xdr:row>10</xdr:row>
      <xdr:rowOff>200160</xdr:rowOff>
    </xdr:to>
    <xdr:sp>
      <xdr:nvSpPr>
        <xdr:cNvPr id="0" name="Text Box 10"/>
        <xdr:cNvSpPr/>
      </xdr:nvSpPr>
      <xdr:spPr>
        <a:xfrm>
          <a:off x="40320" y="273384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1" activeCellId="0" sqref="I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6" min="2" style="2" width="9.13"/>
    <col collapsed="false" customWidth="false" hidden="false" outlineLevel="0" max="257" min="7" style="3" width="9.13"/>
  </cols>
  <sheetData>
    <row r="1" s="6" customFormat="true" ht="30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57" hidden="false" customHeight="true" outlineLevel="0" collapsed="false">
      <c r="A2" s="7" t="s">
        <v>1</v>
      </c>
      <c r="B2" s="8" t="n">
        <v>2008</v>
      </c>
      <c r="C2" s="8" t="n">
        <v>2009</v>
      </c>
      <c r="D2" s="8" t="n">
        <v>2010</v>
      </c>
      <c r="E2" s="8" t="n">
        <v>2011</v>
      </c>
      <c r="F2" s="8" t="n">
        <v>2012</v>
      </c>
      <c r="G2" s="8" t="n">
        <v>2013</v>
      </c>
      <c r="H2" s="8" t="n">
        <v>2014</v>
      </c>
      <c r="I2" s="8" t="n">
        <v>2015</v>
      </c>
      <c r="J2" s="8" t="n">
        <v>2016</v>
      </c>
      <c r="K2" s="8" t="n">
        <v>2017</v>
      </c>
      <c r="L2" s="8" t="n">
        <v>2018</v>
      </c>
    </row>
    <row r="3" s="5" customFormat="true" ht="11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2</v>
      </c>
      <c r="B4" s="12" t="n">
        <v>136411.32</v>
      </c>
      <c r="C4" s="12" t="n">
        <v>128498.309</v>
      </c>
      <c r="D4" s="12" t="n">
        <v>132148.5</v>
      </c>
      <c r="E4" s="12" t="n">
        <v>137166</v>
      </c>
      <c r="F4" s="12" t="n">
        <v>138115</v>
      </c>
      <c r="G4" s="12" t="n">
        <v>140248.263</v>
      </c>
      <c r="H4" s="12" t="n">
        <v>145929</v>
      </c>
      <c r="I4" s="12" t="n">
        <v>161207</v>
      </c>
      <c r="J4" s="12" t="n">
        <v>169356</v>
      </c>
      <c r="K4" s="12" t="n">
        <v>179673</v>
      </c>
      <c r="L4" s="12" t="n">
        <v>188505</v>
      </c>
    </row>
    <row r="5" customFormat="false" ht="15.75" hidden="false" customHeight="true" outlineLevel="0" collapsed="false">
      <c r="A5" s="13" t="s">
        <v>3</v>
      </c>
      <c r="B5" s="14" t="n">
        <v>115103</v>
      </c>
      <c r="C5" s="14" t="n">
        <v>109859.773</v>
      </c>
      <c r="D5" s="14" t="n">
        <v>112439.6</v>
      </c>
      <c r="E5" s="14" t="n">
        <v>118669</v>
      </c>
      <c r="F5" s="14" t="n">
        <v>117382</v>
      </c>
      <c r="G5" s="14" t="n">
        <v>120991</v>
      </c>
      <c r="H5" s="14" t="n">
        <v>129310</v>
      </c>
      <c r="I5" s="14" t="n">
        <v>140826</v>
      </c>
      <c r="J5" s="14" t="n">
        <v>150362</v>
      </c>
      <c r="K5" s="14" t="n">
        <v>157537</v>
      </c>
      <c r="L5" s="14" t="n">
        <v>170994</v>
      </c>
    </row>
    <row r="6" s="18" customFormat="true" ht="15.75" hidden="false" customHeight="true" outlineLevel="0" collapsed="false">
      <c r="A6" s="15" t="s">
        <v>4</v>
      </c>
      <c r="B6" s="16" t="n">
        <v>295</v>
      </c>
      <c r="C6" s="16" t="n">
        <v>269</v>
      </c>
      <c r="D6" s="16" t="n">
        <v>814.6</v>
      </c>
      <c r="E6" s="16" t="n">
        <v>704</v>
      </c>
      <c r="F6" s="17" t="n">
        <v>998</v>
      </c>
      <c r="G6" s="17" t="n">
        <v>1075</v>
      </c>
      <c r="H6" s="17" t="n">
        <v>1280</v>
      </c>
      <c r="I6" s="17" t="n">
        <v>1569</v>
      </c>
      <c r="J6" s="17" t="n">
        <v>1605</v>
      </c>
      <c r="K6" s="17" t="n">
        <v>1430</v>
      </c>
      <c r="L6" s="17" t="n">
        <v>1682</v>
      </c>
    </row>
    <row r="7" s="18" customFormat="true" ht="15.75" hidden="false" customHeight="true" outlineLevel="0" collapsed="false">
      <c r="A7" s="15" t="s">
        <v>5</v>
      </c>
      <c r="B7" s="16" t="n">
        <v>76559</v>
      </c>
      <c r="C7" s="16" t="n">
        <v>70754</v>
      </c>
      <c r="D7" s="16" t="n">
        <v>72938</v>
      </c>
      <c r="E7" s="16" t="n">
        <v>78206</v>
      </c>
      <c r="F7" s="17" t="n">
        <v>75619</v>
      </c>
      <c r="G7" s="17" t="n">
        <v>77478</v>
      </c>
      <c r="H7" s="17" t="n">
        <v>83845</v>
      </c>
      <c r="I7" s="17" t="n">
        <v>91357</v>
      </c>
      <c r="J7" s="17" t="n">
        <v>98457</v>
      </c>
      <c r="K7" s="17" t="n">
        <v>103217</v>
      </c>
      <c r="L7" s="17" t="n">
        <v>112774</v>
      </c>
    </row>
    <row r="8" customFormat="false" ht="15.75" hidden="false" customHeight="true" outlineLevel="0" collapsed="false">
      <c r="A8" s="15" t="s">
        <v>6</v>
      </c>
      <c r="B8" s="16" t="n">
        <v>8696</v>
      </c>
      <c r="C8" s="16" t="n">
        <v>8710</v>
      </c>
      <c r="D8" s="16" t="n">
        <v>8872</v>
      </c>
      <c r="E8" s="16" t="n">
        <v>9513</v>
      </c>
      <c r="F8" s="17" t="n">
        <v>9553</v>
      </c>
      <c r="G8" s="17" t="n">
        <v>10254</v>
      </c>
      <c r="H8" s="17" t="n">
        <v>12320</v>
      </c>
      <c r="I8" s="17" t="n">
        <v>12910</v>
      </c>
      <c r="J8" s="17" t="n">
        <v>14205</v>
      </c>
      <c r="K8" s="17" t="n">
        <v>15263</v>
      </c>
      <c r="L8" s="17" t="n">
        <v>17559</v>
      </c>
    </row>
    <row r="9" customFormat="false" ht="15.75" hidden="false" customHeight="true" outlineLevel="0" collapsed="false">
      <c r="A9" s="15" t="s">
        <v>7</v>
      </c>
      <c r="B9" s="16" t="n">
        <v>8579</v>
      </c>
      <c r="C9" s="16" t="n">
        <v>4434</v>
      </c>
      <c r="D9" s="16" t="n">
        <v>3690</v>
      </c>
      <c r="E9" s="16" t="n">
        <v>3888</v>
      </c>
      <c r="F9" s="17" t="n">
        <v>3652</v>
      </c>
      <c r="G9" s="17" t="n">
        <v>4421</v>
      </c>
      <c r="H9" s="17" t="n">
        <v>5060</v>
      </c>
      <c r="I9" s="17" t="n">
        <v>12024</v>
      </c>
      <c r="J9" s="17" t="n">
        <v>10768</v>
      </c>
      <c r="K9" s="17" t="n">
        <v>11353</v>
      </c>
      <c r="L9" s="17" t="n">
        <v>14745</v>
      </c>
    </row>
    <row r="10" customFormat="false" ht="15.75" hidden="false" customHeight="true" outlineLevel="0" collapsed="false">
      <c r="A10" s="15" t="s">
        <v>8</v>
      </c>
      <c r="B10" s="16" t="n">
        <v>36173</v>
      </c>
      <c r="C10" s="16" t="n">
        <v>35173</v>
      </c>
      <c r="D10" s="16" t="n">
        <v>37694</v>
      </c>
      <c r="E10" s="16" t="n">
        <v>42224</v>
      </c>
      <c r="F10" s="17" t="n">
        <v>38469</v>
      </c>
      <c r="G10" s="17" t="n">
        <v>39835</v>
      </c>
      <c r="H10" s="17" t="n">
        <v>43860</v>
      </c>
      <c r="I10" s="17" t="n">
        <v>41694</v>
      </c>
      <c r="J10" s="17" t="n">
        <v>45949</v>
      </c>
      <c r="K10" s="17" t="n">
        <v>47870</v>
      </c>
      <c r="L10" s="17" t="n">
        <v>49254</v>
      </c>
    </row>
    <row r="11" customFormat="false" ht="15.75" hidden="false" customHeight="true" outlineLevel="0" collapsed="false">
      <c r="A11" s="19" t="s">
        <v>9</v>
      </c>
      <c r="B11" s="2" t="n">
        <v>60185</v>
      </c>
      <c r="C11" s="2" t="n">
        <v>50118</v>
      </c>
      <c r="D11" s="2" t="n">
        <v>53217</v>
      </c>
      <c r="E11" s="2" t="n">
        <v>60504</v>
      </c>
      <c r="F11" s="2" t="n">
        <v>59308</v>
      </c>
      <c r="G11" s="3" t="n">
        <v>58055</v>
      </c>
      <c r="H11" s="3" t="n">
        <v>59382</v>
      </c>
      <c r="I11" s="3" t="n">
        <v>61038</v>
      </c>
      <c r="J11" s="3" t="n">
        <v>65195</v>
      </c>
      <c r="K11" s="3" t="n">
        <v>68532</v>
      </c>
      <c r="L11" s="3" t="n">
        <v>73870.5</v>
      </c>
    </row>
    <row r="12" customFormat="false" ht="15.75" hidden="false" customHeight="true" outlineLevel="0" collapsed="false">
      <c r="A12" s="15" t="s">
        <v>10</v>
      </c>
      <c r="B12" s="16" t="n">
        <v>14276</v>
      </c>
      <c r="C12" s="16" t="n">
        <v>14533</v>
      </c>
      <c r="D12" s="16" t="n">
        <v>14925</v>
      </c>
      <c r="E12" s="16" t="n">
        <v>15513</v>
      </c>
      <c r="F12" s="17" t="n">
        <v>16596</v>
      </c>
      <c r="G12" s="17" t="n">
        <v>15990</v>
      </c>
      <c r="H12" s="17" t="n">
        <v>17392</v>
      </c>
      <c r="I12" s="17" t="n">
        <v>19783</v>
      </c>
      <c r="J12" s="17" t="n">
        <v>22215</v>
      </c>
      <c r="K12" s="17" t="n">
        <v>23093</v>
      </c>
      <c r="L12" s="17" t="n">
        <v>25092</v>
      </c>
    </row>
    <row r="13" customFormat="false" ht="15.75" hidden="false" customHeight="true" outlineLevel="0" collapsed="false">
      <c r="A13" s="15" t="s">
        <v>11</v>
      </c>
      <c r="B13" s="16" t="n">
        <v>6275</v>
      </c>
      <c r="C13" s="16" t="n">
        <v>5229</v>
      </c>
      <c r="D13" s="16" t="n">
        <v>4712</v>
      </c>
      <c r="E13" s="16" t="n">
        <v>3779</v>
      </c>
      <c r="F13" s="17" t="n">
        <v>4067</v>
      </c>
      <c r="G13" s="17" t="n">
        <v>4255</v>
      </c>
      <c r="H13" s="17" t="n">
        <v>4223</v>
      </c>
      <c r="I13" s="17" t="n">
        <v>4330</v>
      </c>
      <c r="J13" s="17" t="n">
        <v>4761</v>
      </c>
      <c r="K13" s="17" t="n">
        <v>5175</v>
      </c>
      <c r="L13" s="17" t="n">
        <v>5604</v>
      </c>
    </row>
    <row r="14" customFormat="false" ht="15.75" hidden="false" customHeight="true" outlineLevel="0" collapsed="false">
      <c r="A14" s="15" t="s">
        <v>12</v>
      </c>
      <c r="B14" s="16" t="n">
        <v>2560</v>
      </c>
      <c r="C14" s="16" t="n">
        <v>2675</v>
      </c>
      <c r="D14" s="16" t="n">
        <v>3045</v>
      </c>
      <c r="E14" s="16" t="n">
        <v>3289</v>
      </c>
      <c r="F14" s="17" t="n">
        <v>3282</v>
      </c>
      <c r="G14" s="17" t="n">
        <v>2723</v>
      </c>
      <c r="H14" s="17" t="n">
        <v>990</v>
      </c>
      <c r="I14" s="17" t="n">
        <v>616</v>
      </c>
      <c r="J14" s="17" t="n">
        <v>559</v>
      </c>
      <c r="K14" s="17" t="n">
        <v>463</v>
      </c>
      <c r="L14" s="17" t="n">
        <v>520</v>
      </c>
    </row>
    <row r="15" customFormat="false" ht="15.75" hidden="false" customHeight="true" outlineLevel="0" collapsed="false">
      <c r="A15" s="15" t="s">
        <v>13</v>
      </c>
      <c r="B15" s="16" t="n">
        <v>38249</v>
      </c>
      <c r="C15" s="16" t="n">
        <v>38836.773</v>
      </c>
      <c r="D15" s="16" t="n">
        <v>38687</v>
      </c>
      <c r="E15" s="16" t="n">
        <v>39759</v>
      </c>
      <c r="F15" s="17" t="n">
        <v>40765</v>
      </c>
      <c r="G15" s="17" t="n">
        <v>42438</v>
      </c>
      <c r="H15" s="17" t="n">
        <v>44185</v>
      </c>
      <c r="I15" s="17" t="n">
        <v>47900</v>
      </c>
      <c r="J15" s="17" t="n">
        <v>50300</v>
      </c>
      <c r="K15" s="17" t="n">
        <v>52890</v>
      </c>
      <c r="L15" s="17" t="n">
        <v>56538</v>
      </c>
    </row>
    <row r="16" customFormat="false" ht="15.75" hidden="false" customHeight="true" outlineLevel="0" collapsed="false">
      <c r="A16" s="15" t="s">
        <v>14</v>
      </c>
      <c r="B16" s="16" t="n">
        <v>25586</v>
      </c>
      <c r="C16" s="16" t="n">
        <v>26281</v>
      </c>
      <c r="D16" s="16" t="n">
        <v>26137</v>
      </c>
      <c r="E16" s="16" t="n">
        <v>26890</v>
      </c>
      <c r="F16" s="17" t="n">
        <v>27524</v>
      </c>
      <c r="G16" s="17" t="n">
        <v>28632</v>
      </c>
      <c r="H16" s="17" t="n">
        <v>29726</v>
      </c>
      <c r="I16" s="17" t="n">
        <v>32215</v>
      </c>
      <c r="J16" s="17" t="n">
        <v>33814</v>
      </c>
      <c r="K16" s="17" t="n">
        <v>35604</v>
      </c>
      <c r="L16" s="17" t="n">
        <v>37981</v>
      </c>
    </row>
    <row r="17" s="18" customFormat="true" ht="15.75" hidden="false" customHeight="true" outlineLevel="0" collapsed="false">
      <c r="A17" s="15" t="s">
        <v>15</v>
      </c>
      <c r="B17" s="16" t="n">
        <v>1790</v>
      </c>
      <c r="C17" s="16" t="n">
        <v>1848</v>
      </c>
      <c r="D17" s="16" t="n">
        <v>1651</v>
      </c>
      <c r="E17" s="16" t="n">
        <v>1699</v>
      </c>
      <c r="F17" s="17" t="n">
        <v>1746</v>
      </c>
      <c r="G17" s="17" t="n">
        <v>1802</v>
      </c>
      <c r="H17" s="17" t="n">
        <v>1884</v>
      </c>
      <c r="I17" s="17" t="n">
        <v>2042</v>
      </c>
      <c r="J17" s="17" t="n">
        <v>2152</v>
      </c>
      <c r="K17" s="17" t="n">
        <v>2261</v>
      </c>
      <c r="L17" s="17" t="n">
        <v>2426</v>
      </c>
    </row>
    <row r="18" customFormat="false" ht="15.75" hidden="false" customHeight="true" outlineLevel="0" collapsed="false">
      <c r="A18" s="15" t="s">
        <v>16</v>
      </c>
      <c r="B18" s="16" t="n">
        <v>10873</v>
      </c>
      <c r="C18" s="16" t="n">
        <v>10707.773</v>
      </c>
      <c r="D18" s="16" t="n">
        <v>10899</v>
      </c>
      <c r="E18" s="16" t="n">
        <v>11170</v>
      </c>
      <c r="F18" s="17" t="n">
        <v>11495</v>
      </c>
      <c r="G18" s="17" t="n">
        <v>12004</v>
      </c>
      <c r="H18" s="17" t="n">
        <v>12575</v>
      </c>
      <c r="I18" s="17" t="n">
        <v>13643</v>
      </c>
      <c r="J18" s="17" t="n">
        <v>14334</v>
      </c>
      <c r="K18" s="17" t="n">
        <v>15025</v>
      </c>
      <c r="L18" s="17" t="n">
        <v>16131</v>
      </c>
    </row>
    <row r="19" customFormat="false" ht="15.75" hidden="false" customHeight="true" outlineLevel="0" collapsed="false">
      <c r="A19" s="13" t="s">
        <v>17</v>
      </c>
      <c r="B19" s="14" t="n">
        <v>18400.32</v>
      </c>
      <c r="C19" s="14" t="n">
        <v>16401.536</v>
      </c>
      <c r="D19" s="14" t="n">
        <v>14066.3</v>
      </c>
      <c r="E19" s="14" t="n">
        <v>12844</v>
      </c>
      <c r="F19" s="14" t="n">
        <v>12626</v>
      </c>
      <c r="G19" s="14" t="n">
        <v>12109.263</v>
      </c>
      <c r="H19" s="14" t="n">
        <v>10634</v>
      </c>
      <c r="I19" s="14" t="n">
        <v>12859</v>
      </c>
      <c r="J19" s="14" t="n">
        <v>12973</v>
      </c>
      <c r="K19" s="14" t="n">
        <v>13396</v>
      </c>
      <c r="L19" s="14" t="n">
        <v>12260</v>
      </c>
    </row>
    <row r="20" customFormat="false" ht="15.75" hidden="false" customHeight="true" outlineLevel="0" collapsed="false">
      <c r="A20" s="15" t="s">
        <v>18</v>
      </c>
      <c r="B20" s="20" t="n">
        <v>7160</v>
      </c>
      <c r="C20" s="20" t="n">
        <v>6859</v>
      </c>
      <c r="D20" s="20" t="n">
        <v>6435.7</v>
      </c>
      <c r="E20" s="20" t="n">
        <v>5996</v>
      </c>
      <c r="F20" s="14" t="n">
        <v>5815</v>
      </c>
      <c r="G20" s="14" t="n">
        <v>5814.263</v>
      </c>
      <c r="H20" s="14" t="n">
        <v>5990</v>
      </c>
      <c r="I20" s="14" t="n">
        <v>6646</v>
      </c>
      <c r="J20" s="14" t="n">
        <v>7447</v>
      </c>
      <c r="K20" s="14" t="n">
        <v>8323</v>
      </c>
      <c r="L20" s="14" t="n">
        <v>6756</v>
      </c>
    </row>
    <row r="21" customFormat="false" ht="15.75" hidden="false" customHeight="true" outlineLevel="0" collapsed="false">
      <c r="A21" s="15" t="s">
        <v>19</v>
      </c>
      <c r="B21" s="16" t="n">
        <v>5545.9</v>
      </c>
      <c r="C21" s="16" t="n">
        <v>3807</v>
      </c>
      <c r="D21" s="16" t="n">
        <v>1976</v>
      </c>
      <c r="E21" s="16" t="n">
        <v>362</v>
      </c>
      <c r="F21" s="17" t="n">
        <v>178</v>
      </c>
      <c r="G21" s="17" t="n">
        <v>271</v>
      </c>
      <c r="H21" s="17" t="n">
        <v>261</v>
      </c>
      <c r="I21" s="17" t="n">
        <v>716</v>
      </c>
      <c r="J21" s="17" t="n">
        <v>850</v>
      </c>
      <c r="K21" s="17" t="n">
        <v>146</v>
      </c>
      <c r="L21" s="17" t="n">
        <v>169</v>
      </c>
    </row>
    <row r="22" customFormat="false" ht="15.75" hidden="false" customHeight="true" outlineLevel="0" collapsed="false">
      <c r="A22" s="15" t="s">
        <v>20</v>
      </c>
      <c r="B22" s="16" t="n">
        <v>1858</v>
      </c>
      <c r="C22" s="16" t="n">
        <v>1897</v>
      </c>
      <c r="D22" s="16" t="n">
        <v>1775</v>
      </c>
      <c r="E22" s="16" t="n">
        <v>1815</v>
      </c>
      <c r="F22" s="17" t="n">
        <v>1730</v>
      </c>
      <c r="G22" s="17" t="n">
        <v>1844</v>
      </c>
      <c r="H22" s="17" t="n">
        <v>1988</v>
      </c>
      <c r="I22" s="17" t="n">
        <v>1882</v>
      </c>
      <c r="J22" s="17" t="n">
        <v>1739</v>
      </c>
      <c r="K22" s="17" t="n">
        <v>1652</v>
      </c>
      <c r="L22" s="17" t="n">
        <v>1795</v>
      </c>
    </row>
    <row r="23" s="18" customFormat="true" ht="15.75" hidden="false" customHeight="true" outlineLevel="0" collapsed="false">
      <c r="A23" s="15" t="s">
        <v>21</v>
      </c>
      <c r="B23" s="16" t="n">
        <v>390</v>
      </c>
      <c r="C23" s="16" t="n">
        <v>312</v>
      </c>
      <c r="D23" s="16" t="n">
        <v>315</v>
      </c>
      <c r="E23" s="16" t="n">
        <v>327</v>
      </c>
      <c r="F23" s="17" t="n">
        <v>335</v>
      </c>
      <c r="G23" s="17" t="n">
        <v>335</v>
      </c>
      <c r="H23" s="17" t="n">
        <v>356</v>
      </c>
      <c r="I23" s="17" t="n">
        <v>384</v>
      </c>
      <c r="J23" s="17" t="n">
        <v>415</v>
      </c>
      <c r="K23" s="17" t="n">
        <v>437</v>
      </c>
      <c r="L23" s="17" t="n">
        <v>442</v>
      </c>
    </row>
    <row r="24" customFormat="false" ht="15.75" hidden="false" customHeight="true" outlineLevel="0" collapsed="false">
      <c r="A24" s="15" t="s">
        <v>22</v>
      </c>
      <c r="B24" s="16" t="n">
        <v>561</v>
      </c>
      <c r="C24" s="16" t="n">
        <v>514</v>
      </c>
      <c r="D24" s="16" t="n">
        <v>542.8</v>
      </c>
      <c r="E24" s="16" t="n">
        <v>668</v>
      </c>
      <c r="F24" s="17" t="n">
        <v>721</v>
      </c>
      <c r="G24" s="17" t="n">
        <v>831</v>
      </c>
      <c r="H24" s="17" t="n">
        <v>1190</v>
      </c>
      <c r="I24" s="17" t="n">
        <v>1733</v>
      </c>
      <c r="J24" s="17" t="n">
        <v>1886</v>
      </c>
      <c r="K24" s="17" t="n">
        <v>2277</v>
      </c>
      <c r="L24" s="17" t="n">
        <v>2508</v>
      </c>
    </row>
    <row r="25" customFormat="false" ht="15.75" hidden="false" customHeight="true" outlineLevel="0" collapsed="false">
      <c r="A25" s="15" t="s">
        <v>23</v>
      </c>
      <c r="B25" s="16" t="n">
        <v>942.42</v>
      </c>
      <c r="C25" s="16" t="n">
        <v>1265.456</v>
      </c>
      <c r="D25" s="16" t="n">
        <v>883.2</v>
      </c>
      <c r="E25" s="16" t="n">
        <v>1937</v>
      </c>
      <c r="F25" s="17" t="n">
        <v>1705</v>
      </c>
      <c r="G25" s="17" t="n">
        <v>3014</v>
      </c>
      <c r="H25" s="17" t="n">
        <v>849</v>
      </c>
      <c r="I25" s="17" t="n">
        <v>1498</v>
      </c>
      <c r="J25" s="17" t="n">
        <v>636</v>
      </c>
      <c r="K25" s="17" t="n">
        <v>561</v>
      </c>
      <c r="L25" s="17" t="n">
        <v>590</v>
      </c>
    </row>
    <row r="26" customFormat="false" ht="15.75" hidden="false" customHeight="true" outlineLevel="0" collapsed="false">
      <c r="A26" s="15" t="s">
        <v>24</v>
      </c>
      <c r="B26" s="16" t="n">
        <v>1943</v>
      </c>
      <c r="C26" s="16" t="n">
        <v>1747.08</v>
      </c>
      <c r="D26" s="16" t="n">
        <v>1827</v>
      </c>
      <c r="E26" s="16" t="n">
        <v>1739</v>
      </c>
      <c r="F26" s="17" t="n">
        <v>214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5.75" hidden="false" customHeight="true" outlineLevel="0" collapsed="false">
      <c r="A27" s="13" t="s">
        <v>25</v>
      </c>
      <c r="B27" s="14" t="n">
        <v>1390</v>
      </c>
      <c r="C27" s="14" t="n">
        <v>1167</v>
      </c>
      <c r="D27" s="14" t="n">
        <v>3660.4</v>
      </c>
      <c r="E27" s="14" t="n">
        <v>3787</v>
      </c>
      <c r="F27" s="14" t="n">
        <v>4433</v>
      </c>
      <c r="G27" s="14" t="n">
        <v>3139</v>
      </c>
      <c r="H27" s="14" t="n">
        <v>1874</v>
      </c>
      <c r="I27" s="14" t="n">
        <v>2265</v>
      </c>
      <c r="J27" s="14" t="n">
        <v>1977</v>
      </c>
      <c r="K27" s="14" t="n">
        <v>1316</v>
      </c>
      <c r="L27" s="14" t="n">
        <v>2197</v>
      </c>
    </row>
    <row r="28" customFormat="false" ht="15.75" hidden="false" customHeight="true" outlineLevel="0" collapsed="false">
      <c r="A28" s="13" t="s">
        <v>26</v>
      </c>
      <c r="B28" s="14" t="n">
        <v>1327</v>
      </c>
      <c r="C28" s="14" t="n">
        <v>833</v>
      </c>
      <c r="D28" s="14" t="n">
        <v>1458</v>
      </c>
      <c r="E28" s="14" t="n">
        <v>1087</v>
      </c>
      <c r="F28" s="14" t="n">
        <v>3045</v>
      </c>
      <c r="G28" s="14" t="n">
        <v>3451</v>
      </c>
      <c r="H28" s="14" t="n">
        <v>3383</v>
      </c>
      <c r="I28" s="14" t="n">
        <v>4733</v>
      </c>
      <c r="J28" s="14" t="n">
        <v>3648</v>
      </c>
      <c r="K28" s="14" t="n">
        <v>7171</v>
      </c>
      <c r="L28" s="14" t="n">
        <v>2978</v>
      </c>
    </row>
    <row r="29" s="18" customFormat="true" ht="15.75" hidden="false" customHeight="true" outlineLevel="0" collapsed="false">
      <c r="A29" s="13" t="s">
        <v>27</v>
      </c>
      <c r="B29" s="14" t="n">
        <v>191</v>
      </c>
      <c r="C29" s="14" t="n">
        <v>237</v>
      </c>
      <c r="D29" s="14" t="n">
        <v>524.2</v>
      </c>
      <c r="E29" s="14" t="n">
        <v>779</v>
      </c>
      <c r="F29" s="14" t="n">
        <v>629</v>
      </c>
      <c r="G29" s="14" t="n">
        <v>558</v>
      </c>
      <c r="H29" s="14" t="n">
        <v>728</v>
      </c>
      <c r="I29" s="14" t="n">
        <v>524</v>
      </c>
      <c r="J29" s="14" t="n">
        <v>396</v>
      </c>
      <c r="K29" s="14" t="n">
        <v>253</v>
      </c>
      <c r="L29" s="14" t="n">
        <v>76</v>
      </c>
    </row>
    <row r="30" s="18" customFormat="true" ht="15.75" hidden="false" customHeight="tru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18" customFormat="true" ht="15.75" hidden="false" customHeight="true" outlineLevel="0" collapsed="false">
      <c r="A31" s="21" t="s">
        <v>28</v>
      </c>
      <c r="B31" s="12" t="n">
        <v>140222</v>
      </c>
      <c r="C31" s="12" t="n">
        <v>139393.065</v>
      </c>
      <c r="D31" s="12" t="n">
        <v>142691.137</v>
      </c>
      <c r="E31" s="12" t="n">
        <v>148649</v>
      </c>
      <c r="F31" s="12" t="n">
        <v>155840</v>
      </c>
      <c r="G31" s="12" t="n">
        <v>159505</v>
      </c>
      <c r="H31" s="12" t="n">
        <v>168063</v>
      </c>
      <c r="I31" s="12" t="n">
        <v>180632</v>
      </c>
      <c r="J31" s="12" t="n">
        <v>185407</v>
      </c>
      <c r="K31" s="12" t="n">
        <v>196561</v>
      </c>
      <c r="L31" s="12" t="n">
        <v>200071</v>
      </c>
    </row>
    <row r="32" s="18" customFormat="true" ht="15.75" hidden="false" customHeight="true" outlineLevel="0" collapsed="false">
      <c r="A32" s="13" t="s">
        <v>29</v>
      </c>
      <c r="B32" s="14" t="n">
        <v>120160</v>
      </c>
      <c r="C32" s="14" t="n">
        <v>125964.935</v>
      </c>
      <c r="D32" s="14" t="n">
        <v>127356.937</v>
      </c>
      <c r="E32" s="14" t="n">
        <v>130939</v>
      </c>
      <c r="F32" s="14" t="n">
        <v>137083</v>
      </c>
      <c r="G32" s="14" t="n">
        <v>142894</v>
      </c>
      <c r="H32" s="14" t="n">
        <v>150440</v>
      </c>
      <c r="I32" s="14" t="n">
        <v>161965</v>
      </c>
      <c r="J32" s="14" t="n">
        <v>168433</v>
      </c>
      <c r="K32" s="14" t="n">
        <v>176698</v>
      </c>
      <c r="L32" s="14" t="n">
        <v>187924</v>
      </c>
    </row>
    <row r="33" s="18" customFormat="true" ht="15.75" hidden="false" customHeight="true" outlineLevel="0" collapsed="false">
      <c r="A33" s="15" t="s">
        <v>30</v>
      </c>
      <c r="B33" s="16" t="n">
        <v>20827</v>
      </c>
      <c r="C33" s="16" t="n">
        <v>22698.841</v>
      </c>
      <c r="D33" s="16" t="n">
        <v>22637.9</v>
      </c>
      <c r="E33" s="16" t="n">
        <v>23147</v>
      </c>
      <c r="F33" s="17" t="n">
        <v>22714</v>
      </c>
      <c r="G33" s="17" t="n">
        <v>22566</v>
      </c>
      <c r="H33" s="17" t="n">
        <v>23096</v>
      </c>
      <c r="I33" s="17" t="n">
        <v>24685</v>
      </c>
      <c r="J33" s="17" t="n">
        <v>25958</v>
      </c>
      <c r="K33" s="17" t="n">
        <v>26204</v>
      </c>
      <c r="L33" s="17" t="n">
        <v>26355</v>
      </c>
    </row>
    <row r="34" customFormat="false" ht="15.75" hidden="false" customHeight="true" outlineLevel="0" collapsed="false">
      <c r="A34" s="15" t="s">
        <v>31</v>
      </c>
      <c r="B34" s="16" t="n">
        <v>18745</v>
      </c>
      <c r="C34" s="16" t="n">
        <v>16220.383</v>
      </c>
      <c r="D34" s="16" t="n">
        <v>14681</v>
      </c>
      <c r="E34" s="16" t="n">
        <v>13958</v>
      </c>
      <c r="F34" s="17" t="n">
        <v>14652</v>
      </c>
      <c r="G34" s="17" t="n">
        <v>14877</v>
      </c>
      <c r="H34" s="17" t="n">
        <v>15467</v>
      </c>
      <c r="I34" s="17" t="n">
        <v>18088</v>
      </c>
      <c r="J34" s="17" t="n">
        <v>16702</v>
      </c>
      <c r="K34" s="17" t="n">
        <v>15344</v>
      </c>
      <c r="L34" s="17" t="n">
        <v>14554</v>
      </c>
    </row>
    <row r="35" customFormat="false" ht="15.75" hidden="false" customHeight="true" outlineLevel="0" collapsed="false">
      <c r="A35" s="15" t="s">
        <v>32</v>
      </c>
      <c r="B35" s="16" t="n">
        <v>77942</v>
      </c>
      <c r="C35" s="16" t="n">
        <v>84600.711</v>
      </c>
      <c r="D35" s="16" t="n">
        <v>86864</v>
      </c>
      <c r="E35" s="16" t="n">
        <v>90363</v>
      </c>
      <c r="F35" s="17" t="n">
        <v>95501</v>
      </c>
      <c r="G35" s="17" t="n">
        <v>100845</v>
      </c>
      <c r="H35" s="17" t="n">
        <v>106787</v>
      </c>
      <c r="I35" s="17" t="n">
        <v>112734</v>
      </c>
      <c r="J35" s="17" t="n">
        <v>118902</v>
      </c>
      <c r="K35" s="17" t="n">
        <v>126762</v>
      </c>
      <c r="L35" s="17" t="n">
        <v>139323</v>
      </c>
    </row>
    <row r="36" customFormat="false" ht="15.75" hidden="false" customHeight="true" outlineLevel="0" collapsed="false">
      <c r="A36" s="15" t="s">
        <v>33</v>
      </c>
      <c r="B36" s="16" t="n">
        <v>1283</v>
      </c>
      <c r="C36" s="16" t="n">
        <v>1505</v>
      </c>
      <c r="D36" s="16" t="n">
        <v>1184.6</v>
      </c>
      <c r="E36" s="16" t="n">
        <v>797</v>
      </c>
      <c r="F36" s="17" t="n">
        <v>1196</v>
      </c>
      <c r="G36" s="17" t="n">
        <v>1011</v>
      </c>
      <c r="H36" s="17" t="n">
        <v>962</v>
      </c>
      <c r="I36" s="17" t="n">
        <v>1592</v>
      </c>
      <c r="J36" s="17" t="n">
        <v>1517</v>
      </c>
      <c r="K36" s="17" t="n">
        <v>1879</v>
      </c>
      <c r="L36" s="17" t="n">
        <v>1779</v>
      </c>
    </row>
    <row r="37" s="17" customFormat="true" ht="14.25" hidden="false" customHeight="true" outlineLevel="0" collapsed="false">
      <c r="A37" s="15" t="s">
        <v>34</v>
      </c>
      <c r="B37" s="16" t="n">
        <v>58104</v>
      </c>
      <c r="C37" s="16" t="n">
        <v>61741.711</v>
      </c>
      <c r="D37" s="16" t="n">
        <v>63785.8</v>
      </c>
      <c r="E37" s="16" t="n">
        <v>67188</v>
      </c>
      <c r="F37" s="17" t="n">
        <v>69676</v>
      </c>
      <c r="G37" s="17" t="n">
        <v>74250</v>
      </c>
      <c r="H37" s="17" t="n">
        <v>78367</v>
      </c>
      <c r="I37" s="17" t="n">
        <v>82903</v>
      </c>
      <c r="J37" s="17" t="n">
        <v>89005</v>
      </c>
      <c r="K37" s="17" t="n">
        <v>94690</v>
      </c>
      <c r="L37" s="17" t="n">
        <v>100678</v>
      </c>
    </row>
    <row r="38" customFormat="false" ht="15.75" hidden="false" customHeight="true" outlineLevel="0" collapsed="false">
      <c r="A38" s="15" t="s">
        <v>35</v>
      </c>
      <c r="B38" s="22" t="n">
        <v>33366</v>
      </c>
      <c r="C38" s="22" t="n">
        <v>36455.34</v>
      </c>
      <c r="D38" s="22" t="n">
        <v>37614</v>
      </c>
      <c r="E38" s="22" t="n">
        <v>39234</v>
      </c>
      <c r="F38" s="23" t="n">
        <v>40893</v>
      </c>
      <c r="G38" s="23" t="n">
        <v>44954</v>
      </c>
      <c r="H38" s="23" t="n">
        <v>48073</v>
      </c>
      <c r="I38" s="23" t="n">
        <v>50285</v>
      </c>
      <c r="J38" s="23" t="n">
        <v>54622</v>
      </c>
      <c r="K38" s="23" t="n">
        <v>58084</v>
      </c>
      <c r="L38" s="23" t="n">
        <v>61243</v>
      </c>
    </row>
    <row r="39" customFormat="false" ht="15.75" hidden="false" customHeight="true" outlineLevel="0" collapsed="false">
      <c r="A39" s="15" t="s">
        <v>36</v>
      </c>
      <c r="B39" s="22" t="n">
        <v>1626</v>
      </c>
      <c r="C39" s="22" t="n">
        <v>2270.555</v>
      </c>
      <c r="D39" s="22" t="n">
        <v>2193.5</v>
      </c>
      <c r="E39" s="22" t="n">
        <v>2269</v>
      </c>
      <c r="F39" s="23" t="n">
        <v>2239</v>
      </c>
      <c r="G39" s="23" t="n">
        <v>1935</v>
      </c>
      <c r="H39" s="23" t="n">
        <v>1702</v>
      </c>
      <c r="I39" s="23" t="n">
        <v>1482</v>
      </c>
      <c r="J39" s="23" t="n">
        <v>1216</v>
      </c>
      <c r="K39" s="23" t="n">
        <v>1305</v>
      </c>
      <c r="L39" s="23" t="n">
        <v>1922</v>
      </c>
    </row>
    <row r="40" s="18" customFormat="true" ht="15.75" hidden="false" customHeight="true" outlineLevel="0" collapsed="false">
      <c r="A40" s="15" t="s">
        <v>37</v>
      </c>
      <c r="B40" s="22" t="n">
        <v>3990</v>
      </c>
      <c r="C40" s="22" t="n">
        <v>4304.524</v>
      </c>
      <c r="D40" s="22" t="n">
        <v>4674.3</v>
      </c>
      <c r="E40" s="22" t="n">
        <v>5194</v>
      </c>
      <c r="F40" s="23" t="n">
        <v>5604</v>
      </c>
      <c r="G40" s="23" t="n">
        <v>5941</v>
      </c>
      <c r="H40" s="23" t="n">
        <v>6462</v>
      </c>
      <c r="I40" s="23" t="n">
        <v>7489</v>
      </c>
      <c r="J40" s="23" t="n">
        <v>7571</v>
      </c>
      <c r="K40" s="23" t="n">
        <v>8261</v>
      </c>
      <c r="L40" s="23" t="n">
        <v>8566</v>
      </c>
    </row>
    <row r="41" s="18" customFormat="true" ht="15.75" hidden="false" customHeight="true" outlineLevel="0" collapsed="false">
      <c r="A41" s="15" t="s">
        <v>38</v>
      </c>
      <c r="B41" s="22" t="n">
        <v>19122</v>
      </c>
      <c r="C41" s="22" t="n">
        <v>18711.292</v>
      </c>
      <c r="D41" s="22" t="n">
        <v>19304</v>
      </c>
      <c r="E41" s="22" t="n">
        <v>20491</v>
      </c>
      <c r="F41" s="23" t="n">
        <v>20940</v>
      </c>
      <c r="G41" s="23" t="n">
        <v>21420</v>
      </c>
      <c r="H41" s="23" t="n">
        <v>22130</v>
      </c>
      <c r="I41" s="23" t="n">
        <v>23647</v>
      </c>
      <c r="J41" s="23" t="n">
        <v>25596</v>
      </c>
      <c r="K41" s="23" t="n">
        <v>27040</v>
      </c>
      <c r="L41" s="23" t="n">
        <v>28947</v>
      </c>
    </row>
    <row r="42" s="18" customFormat="true" ht="15.75" hidden="false" customHeight="true" outlineLevel="0" collapsed="false">
      <c r="A42" s="15" t="s">
        <v>39</v>
      </c>
      <c r="B42" s="16" t="n">
        <v>18488</v>
      </c>
      <c r="C42" s="16" t="n">
        <v>21296</v>
      </c>
      <c r="D42" s="16" t="n">
        <v>21842.6</v>
      </c>
      <c r="E42" s="16" t="n">
        <v>22378</v>
      </c>
      <c r="F42" s="17" t="n">
        <v>24629</v>
      </c>
      <c r="G42" s="17" t="n">
        <v>25584</v>
      </c>
      <c r="H42" s="17" t="n">
        <v>27458</v>
      </c>
      <c r="I42" s="17" t="n">
        <v>28239</v>
      </c>
      <c r="J42" s="17" t="n">
        <v>28380</v>
      </c>
      <c r="K42" s="17" t="n">
        <v>30193</v>
      </c>
      <c r="L42" s="17" t="n">
        <v>36866</v>
      </c>
    </row>
    <row r="43" s="18" customFormat="true" ht="15.75" hidden="false" customHeight="true" outlineLevel="0" collapsed="false">
      <c r="A43" s="15" t="s">
        <v>40</v>
      </c>
      <c r="B43" s="16" t="n">
        <v>2646</v>
      </c>
      <c r="C43" s="16" t="n">
        <v>2445</v>
      </c>
      <c r="D43" s="16" t="n">
        <v>3174.037</v>
      </c>
      <c r="E43" s="16" t="n">
        <v>3471</v>
      </c>
      <c r="F43" s="17" t="n">
        <v>4216</v>
      </c>
      <c r="G43" s="17" t="n">
        <v>4606</v>
      </c>
      <c r="H43" s="17" t="n">
        <v>5090</v>
      </c>
      <c r="I43" s="17" t="n">
        <v>6458</v>
      </c>
      <c r="J43" s="17" t="n">
        <v>6871</v>
      </c>
      <c r="K43" s="17" t="n">
        <v>8388</v>
      </c>
      <c r="L43" s="17" t="n">
        <v>7692</v>
      </c>
    </row>
    <row r="44" customFormat="false" ht="15.75" hidden="false" customHeight="true" outlineLevel="0" collapsed="false">
      <c r="A44" s="19" t="s">
        <v>41</v>
      </c>
      <c r="B44" s="17" t="n">
        <v>943</v>
      </c>
      <c r="C44" s="17" t="n">
        <v>1011</v>
      </c>
      <c r="D44" s="17" t="n">
        <v>1018.9</v>
      </c>
      <c r="E44" s="17" t="n">
        <v>1107</v>
      </c>
      <c r="F44" s="17" t="n">
        <v>1306</v>
      </c>
      <c r="G44" s="17" t="n">
        <v>1994</v>
      </c>
      <c r="H44" s="17" t="n">
        <v>2525</v>
      </c>
      <c r="I44" s="17" t="n">
        <v>2691</v>
      </c>
      <c r="J44" s="17" t="n">
        <v>2593</v>
      </c>
      <c r="K44" s="17" t="n">
        <v>2845</v>
      </c>
      <c r="L44" s="17" t="n">
        <v>2820</v>
      </c>
    </row>
    <row r="45" s="24" customFormat="true" ht="15.75" hidden="false" customHeight="true" outlineLevel="0" collapsed="false">
      <c r="A45" s="19" t="s">
        <v>42</v>
      </c>
      <c r="B45" s="17" t="n">
        <v>1703</v>
      </c>
      <c r="C45" s="17" t="n">
        <v>1434</v>
      </c>
      <c r="D45" s="17" t="n">
        <v>2155.137</v>
      </c>
      <c r="E45" s="17" t="n">
        <v>2364</v>
      </c>
      <c r="F45" s="17" t="n">
        <v>2910</v>
      </c>
      <c r="G45" s="17" t="n">
        <v>2612</v>
      </c>
      <c r="H45" s="17" t="n">
        <v>2565</v>
      </c>
      <c r="I45" s="17" t="n">
        <v>3767</v>
      </c>
      <c r="J45" s="17" t="n">
        <v>4278</v>
      </c>
      <c r="K45" s="17" t="n">
        <v>5543</v>
      </c>
      <c r="L45" s="17" t="n">
        <v>4872</v>
      </c>
    </row>
    <row r="46" s="24" customFormat="true" ht="15.75" hidden="false" customHeight="true" outlineLevel="0" collapsed="false">
      <c r="A46" s="13" t="s">
        <v>43</v>
      </c>
      <c r="B46" s="14" t="n">
        <v>20062</v>
      </c>
      <c r="C46" s="14" t="n">
        <v>13428.13</v>
      </c>
      <c r="D46" s="14" t="n">
        <v>15334.2</v>
      </c>
      <c r="E46" s="14" t="n">
        <v>17710</v>
      </c>
      <c r="F46" s="14" t="n">
        <v>18757</v>
      </c>
      <c r="G46" s="14" t="n">
        <v>16611</v>
      </c>
      <c r="H46" s="14" t="n">
        <v>17623</v>
      </c>
      <c r="I46" s="14" t="n">
        <v>18667</v>
      </c>
      <c r="J46" s="14" t="n">
        <v>16974</v>
      </c>
      <c r="K46" s="14" t="n">
        <v>19863</v>
      </c>
      <c r="L46" s="14" t="n">
        <v>12147</v>
      </c>
    </row>
    <row r="47" s="24" customFormat="true" ht="15.75" hidden="false" customHeight="tru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24" customFormat="true" ht="15.75" hidden="false" customHeight="true" outlineLevel="0" collapsed="false">
      <c r="A48" s="21" t="s">
        <v>44</v>
      </c>
      <c r="B48" s="12" t="n">
        <v>-3810.67999999999</v>
      </c>
      <c r="C48" s="12" t="n">
        <v>-10894.756</v>
      </c>
      <c r="D48" s="12" t="n">
        <v>-10542.637</v>
      </c>
      <c r="E48" s="12" t="n">
        <v>-11483</v>
      </c>
      <c r="F48" s="12" t="n">
        <v>-17725</v>
      </c>
      <c r="G48" s="12" t="n">
        <v>-19256.737</v>
      </c>
      <c r="H48" s="12" t="n">
        <v>-22134</v>
      </c>
      <c r="I48" s="12" t="n">
        <v>-19425</v>
      </c>
      <c r="J48" s="12" t="n">
        <v>-16051</v>
      </c>
      <c r="K48" s="12" t="n">
        <v>-16888</v>
      </c>
      <c r="L48" s="12" t="n">
        <v>-11566</v>
      </c>
    </row>
    <row r="49" s="24" customFormat="true" ht="15.75" hidden="false" customHeight="true" outlineLevel="0" collapsed="false">
      <c r="A49" s="2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24" customFormat="true" ht="15.75" hidden="false" customHeight="true" outlineLevel="0" collapsed="false">
      <c r="A50" s="21" t="s">
        <v>45</v>
      </c>
      <c r="B50" s="12" t="n">
        <v>3810.67999999999</v>
      </c>
      <c r="C50" s="12" t="n">
        <v>10894.756</v>
      </c>
      <c r="D50" s="12" t="n">
        <v>10542.637</v>
      </c>
      <c r="E50" s="12" t="n">
        <v>11483</v>
      </c>
      <c r="F50" s="12" t="n">
        <v>17725</v>
      </c>
      <c r="G50" s="12" t="n">
        <v>19256.737</v>
      </c>
      <c r="H50" s="12" t="n">
        <v>22134</v>
      </c>
      <c r="I50" s="12" t="n">
        <v>19425</v>
      </c>
      <c r="J50" s="12" t="n">
        <v>16051</v>
      </c>
      <c r="K50" s="12" t="n">
        <v>16888</v>
      </c>
      <c r="L50" s="12" t="n">
        <v>11566</v>
      </c>
    </row>
    <row r="51" customFormat="false" ht="15.75" hidden="false" customHeight="true" outlineLevel="0" collapsed="false">
      <c r="A51" s="13" t="s">
        <v>46</v>
      </c>
      <c r="B51" s="14" t="n">
        <v>10786.68</v>
      </c>
      <c r="C51" s="14" t="n">
        <v>18938.756</v>
      </c>
      <c r="D51" s="14" t="n">
        <v>18024.137</v>
      </c>
      <c r="E51" s="14" t="n">
        <v>19584</v>
      </c>
      <c r="F51" s="14" t="n">
        <v>23126</v>
      </c>
      <c r="G51" s="14" t="n">
        <v>34573.737</v>
      </c>
      <c r="H51" s="14" t="n">
        <v>32225</v>
      </c>
      <c r="I51" s="14" t="n">
        <v>47846</v>
      </c>
      <c r="J51" s="14" t="n">
        <v>36836</v>
      </c>
      <c r="K51" s="14" t="n">
        <v>34470</v>
      </c>
      <c r="L51" s="14" t="n">
        <v>39706.136476</v>
      </c>
    </row>
    <row r="52" customFormat="false" ht="15.75" hidden="false" customHeight="true" outlineLevel="0" collapsed="false">
      <c r="A52" s="15" t="s">
        <v>47</v>
      </c>
      <c r="B52" s="16" t="n">
        <v>1640</v>
      </c>
      <c r="C52" s="16" t="n">
        <v>0</v>
      </c>
      <c r="D52" s="16" t="n">
        <v>0</v>
      </c>
      <c r="E52" s="16" t="n">
        <v>0</v>
      </c>
      <c r="F52" s="17" t="n">
        <v>0</v>
      </c>
      <c r="G52" s="17" t="n">
        <v>297</v>
      </c>
      <c r="H52" s="17" t="n">
        <v>449</v>
      </c>
      <c r="I52" s="17" t="n">
        <v>45</v>
      </c>
      <c r="J52" s="17" t="n">
        <v>125</v>
      </c>
      <c r="K52" s="17" t="n">
        <v>371</v>
      </c>
      <c r="L52" s="17" t="n">
        <v>287</v>
      </c>
    </row>
    <row r="53" s="18" customFormat="true" ht="15.75" hidden="false" customHeight="true" outlineLevel="0" collapsed="false">
      <c r="A53" s="15" t="s">
        <v>48</v>
      </c>
      <c r="B53" s="16" t="n">
        <v>2666</v>
      </c>
      <c r="C53" s="16" t="n">
        <v>13040</v>
      </c>
      <c r="D53" s="16" t="n">
        <v>7799.5</v>
      </c>
      <c r="E53" s="16" t="n">
        <v>23718</v>
      </c>
      <c r="F53" s="17" t="n">
        <v>7806</v>
      </c>
      <c r="G53" s="17" t="n">
        <v>19066</v>
      </c>
      <c r="H53" s="17" t="n">
        <v>36196</v>
      </c>
      <c r="I53" s="17" t="n">
        <v>19866</v>
      </c>
      <c r="J53" s="17" t="n">
        <v>30892</v>
      </c>
      <c r="K53" s="17" t="n">
        <v>3464</v>
      </c>
      <c r="L53" s="17" t="n">
        <v>32498.75992</v>
      </c>
    </row>
    <row r="54" customFormat="false" ht="15.75" hidden="false" customHeight="true" outlineLevel="0" collapsed="false">
      <c r="A54" s="15" t="s">
        <v>49</v>
      </c>
      <c r="B54" s="16" t="n">
        <f aca="false">-B48-B52-B53-B55-B58+B59</f>
        <v>3345.67999999999</v>
      </c>
      <c r="C54" s="16" t="n">
        <f aca="false">-C48-C52-C53-C55-C58+C59</f>
        <v>-274.244000000006</v>
      </c>
      <c r="D54" s="16" t="n">
        <f aca="false">-D48-D52-D53-D55-D58+D59</f>
        <v>3389.63699999999</v>
      </c>
      <c r="E54" s="16" t="n">
        <f aca="false">-E48-E52-E53-E55-E58+E59</f>
        <v>-7316</v>
      </c>
      <c r="F54" s="17" t="n">
        <f aca="false">-F48-F52-F53-F55-F58+F59</f>
        <v>-12272</v>
      </c>
      <c r="G54" s="17" t="n">
        <v>-317.263000000006</v>
      </c>
      <c r="H54" s="17" t="n">
        <v>-5392</v>
      </c>
      <c r="I54" s="17" t="n">
        <v>10265</v>
      </c>
      <c r="J54" s="17" t="n">
        <v>-5318</v>
      </c>
      <c r="K54" s="17" t="n">
        <v>10549</v>
      </c>
      <c r="L54" s="17" t="n">
        <v>-9635.623444</v>
      </c>
    </row>
    <row r="55" customFormat="false" ht="15.75" hidden="false" customHeight="true" outlineLevel="0" collapsed="false">
      <c r="A55" s="15" t="s">
        <v>50</v>
      </c>
      <c r="B55" s="16" t="n">
        <v>3038</v>
      </c>
      <c r="C55" s="16" t="n">
        <v>6098</v>
      </c>
      <c r="D55" s="16" t="n">
        <v>6795.5</v>
      </c>
      <c r="E55" s="16" t="n">
        <v>2906</v>
      </c>
      <c r="F55" s="17" t="n">
        <v>27472</v>
      </c>
      <c r="G55" s="17" t="n">
        <v>15238</v>
      </c>
      <c r="H55" s="17" t="n">
        <v>960</v>
      </c>
      <c r="I55" s="17" t="n">
        <v>17654</v>
      </c>
      <c r="J55" s="17" t="n">
        <v>11116</v>
      </c>
      <c r="K55" s="17" t="n">
        <v>20086</v>
      </c>
      <c r="L55" s="17" t="n">
        <v>16539</v>
      </c>
    </row>
    <row r="56" s="18" customFormat="true" ht="15.75" hidden="false" customHeight="true" outlineLevel="0" collapsed="false">
      <c r="A56" s="25" t="s">
        <v>51</v>
      </c>
      <c r="B56" s="22"/>
      <c r="C56" s="22"/>
      <c r="D56" s="22"/>
      <c r="E56" s="22" t="n">
        <v>252</v>
      </c>
      <c r="F56" s="23" t="n">
        <v>19061</v>
      </c>
      <c r="G56" s="23" t="n">
        <v>8267</v>
      </c>
      <c r="H56" s="23" t="n">
        <v>-1769</v>
      </c>
      <c r="I56" s="23" t="n">
        <v>7705</v>
      </c>
      <c r="J56" s="23" t="n">
        <v>2257</v>
      </c>
      <c r="K56" s="23" t="n">
        <v>3013</v>
      </c>
      <c r="L56" s="23" t="n">
        <v>6555</v>
      </c>
    </row>
    <row r="57" customFormat="false" ht="15.75" hidden="false" customHeight="true" outlineLevel="0" collapsed="false">
      <c r="A57" s="25" t="s">
        <v>52</v>
      </c>
      <c r="B57" s="22"/>
      <c r="C57" s="22"/>
      <c r="D57" s="22"/>
      <c r="E57" s="22" t="n">
        <v>2654</v>
      </c>
      <c r="F57" s="23" t="n">
        <v>8411</v>
      </c>
      <c r="G57" s="23" t="n">
        <v>6971</v>
      </c>
      <c r="H57" s="23" t="n">
        <v>2729</v>
      </c>
      <c r="I57" s="23" t="n">
        <v>9949</v>
      </c>
      <c r="J57" s="23" t="n">
        <v>8859</v>
      </c>
      <c r="K57" s="23" t="n">
        <v>17073</v>
      </c>
      <c r="L57" s="23" t="n">
        <v>9984</v>
      </c>
    </row>
    <row r="58" s="18" customFormat="true" ht="15.75" hidden="false" customHeight="true" outlineLevel="0" collapsed="false">
      <c r="A58" s="15" t="s">
        <v>53</v>
      </c>
      <c r="B58" s="16" t="n">
        <v>97</v>
      </c>
      <c r="C58" s="16" t="n">
        <v>75</v>
      </c>
      <c r="D58" s="16" t="n">
        <v>40</v>
      </c>
      <c r="E58" s="16" t="n">
        <v>276</v>
      </c>
      <c r="F58" s="17" t="n">
        <v>120</v>
      </c>
      <c r="G58" s="17" t="n">
        <v>290</v>
      </c>
      <c r="H58" s="17" t="n">
        <v>12</v>
      </c>
      <c r="I58" s="17" t="n">
        <v>16</v>
      </c>
      <c r="J58" s="17" t="n">
        <v>21</v>
      </c>
      <c r="K58" s="17" t="n">
        <v>0</v>
      </c>
      <c r="L58" s="17" t="n">
        <v>17</v>
      </c>
    </row>
    <row r="59" s="18" customFormat="true" ht="15.75" hidden="false" customHeight="true" outlineLevel="0" collapsed="false">
      <c r="A59" s="13" t="s">
        <v>54</v>
      </c>
      <c r="B59" s="14" t="n">
        <v>6976</v>
      </c>
      <c r="C59" s="14" t="n">
        <v>8044</v>
      </c>
      <c r="D59" s="14" t="n">
        <v>7482</v>
      </c>
      <c r="E59" s="14" t="n">
        <v>8101</v>
      </c>
      <c r="F59" s="14" t="n">
        <v>5401</v>
      </c>
      <c r="G59" s="14" t="n">
        <v>15317</v>
      </c>
      <c r="H59" s="14" t="n">
        <v>10091</v>
      </c>
      <c r="I59" s="14" t="n">
        <v>28421</v>
      </c>
      <c r="J59" s="14" t="n">
        <v>20785</v>
      </c>
      <c r="K59" s="14" t="n">
        <v>17582</v>
      </c>
      <c r="L59" s="14" t="n">
        <v>28140.136476</v>
      </c>
    </row>
    <row r="60" s="18" customFormat="true" ht="15.75" hidden="false" customHeight="true" outlineLevel="0" collapsed="false">
      <c r="A60" s="15" t="s">
        <v>55</v>
      </c>
      <c r="B60" s="16" t="n">
        <v>6976</v>
      </c>
      <c r="C60" s="16" t="n">
        <v>8044</v>
      </c>
      <c r="D60" s="16" t="n">
        <v>7482</v>
      </c>
      <c r="E60" s="16" t="n">
        <v>8101</v>
      </c>
      <c r="F60" s="17" t="n">
        <v>5401</v>
      </c>
      <c r="G60" s="17" t="n">
        <v>15317</v>
      </c>
      <c r="H60" s="17" t="n">
        <v>10091</v>
      </c>
      <c r="I60" s="17" t="n">
        <v>28421</v>
      </c>
      <c r="J60" s="17" t="n">
        <v>20785</v>
      </c>
      <c r="K60" s="17" t="n">
        <v>17582</v>
      </c>
      <c r="L60" s="17" t="n">
        <v>28140.136476</v>
      </c>
    </row>
    <row r="61" s="18" customFormat="true" ht="15.75" hidden="false" customHeight="true" outlineLevel="0" collapsed="false">
      <c r="A61" s="19" t="s">
        <v>56</v>
      </c>
      <c r="B61" s="17" t="n">
        <v>1878</v>
      </c>
      <c r="C61" s="17" t="n">
        <v>2356</v>
      </c>
      <c r="D61" s="17" t="n">
        <v>2590</v>
      </c>
      <c r="E61" s="17" t="n">
        <v>3098</v>
      </c>
      <c r="F61" s="17" t="n">
        <v>3481</v>
      </c>
      <c r="G61" s="17" t="n">
        <v>13458</v>
      </c>
      <c r="H61" s="17" t="n">
        <v>8375</v>
      </c>
      <c r="I61" s="17" t="n">
        <v>22131</v>
      </c>
      <c r="J61" s="17" t="n">
        <v>11609</v>
      </c>
      <c r="K61" s="17" t="n">
        <v>8281</v>
      </c>
      <c r="L61" s="17" t="n">
        <v>15928.136476</v>
      </c>
    </row>
    <row r="62" s="17" customFormat="true" ht="11.25" hidden="false" customHeight="false" outlineLevel="0" collapsed="false">
      <c r="A62" s="19" t="s">
        <v>57</v>
      </c>
      <c r="B62" s="17" t="n">
        <v>5098</v>
      </c>
      <c r="C62" s="17" t="n">
        <v>5688</v>
      </c>
      <c r="D62" s="17" t="n">
        <v>4892</v>
      </c>
      <c r="E62" s="17" t="n">
        <v>5003</v>
      </c>
      <c r="F62" s="17" t="n">
        <v>1920</v>
      </c>
      <c r="G62" s="17" t="n">
        <v>1859</v>
      </c>
      <c r="H62" s="17" t="n">
        <v>1716</v>
      </c>
      <c r="I62" s="17" t="n">
        <v>6290</v>
      </c>
      <c r="J62" s="17" t="n">
        <v>9176</v>
      </c>
      <c r="K62" s="17" t="n">
        <v>9301</v>
      </c>
      <c r="L62" s="17" t="n">
        <v>12212</v>
      </c>
    </row>
    <row r="63" customFormat="false" ht="15.75" hidden="false" customHeight="true" outlineLevel="0" collapsed="false">
      <c r="A63" s="19"/>
    </row>
    <row r="64" s="12" customFormat="true" ht="11.25" hidden="false" customHeight="false" outlineLevel="0" collapsed="false">
      <c r="A64" s="19"/>
      <c r="B64" s="2"/>
      <c r="C64" s="2"/>
      <c r="D64" s="2"/>
      <c r="E64" s="2"/>
      <c r="F64" s="2"/>
      <c r="G64" s="3"/>
      <c r="H64" s="3"/>
      <c r="I64" s="3"/>
      <c r="J64" s="3"/>
      <c r="K64" s="3"/>
      <c r="L64" s="3"/>
    </row>
    <row r="65" customFormat="false" ht="15.75" hidden="false" customHeight="true" outlineLevel="0" collapsed="false">
      <c r="A65" s="19" t="s">
        <v>58</v>
      </c>
    </row>
    <row r="66" s="18" customFormat="true" ht="15.75" hidden="false" customHeight="true" outlineLevel="0" collapsed="false">
      <c r="A66" s="19"/>
      <c r="B66" s="2"/>
      <c r="C66" s="2"/>
      <c r="D66" s="2"/>
      <c r="E66" s="2"/>
      <c r="F66" s="2"/>
      <c r="G66" s="3"/>
      <c r="H66" s="3"/>
      <c r="I66" s="3"/>
      <c r="J66" s="3"/>
      <c r="K66" s="3"/>
      <c r="L66" s="3"/>
    </row>
    <row r="67" s="18" customFormat="true" ht="12.75" hidden="false" customHeight="true" outlineLevel="0" collapsed="false">
      <c r="A67" s="19"/>
      <c r="B67" s="2"/>
      <c r="C67" s="2"/>
      <c r="D67" s="2"/>
      <c r="E67" s="2"/>
      <c r="F67" s="2"/>
      <c r="G67" s="3"/>
      <c r="H67" s="3"/>
      <c r="I67" s="3"/>
      <c r="J67" s="3"/>
      <c r="K67" s="3"/>
      <c r="L67" s="3"/>
    </row>
    <row r="68" s="18" customFormat="true" ht="15.75" hidden="false" customHeight="true" outlineLevel="0" collapsed="false">
      <c r="A68" s="19"/>
      <c r="B68" s="2"/>
      <c r="C68" s="2"/>
      <c r="D68" s="2"/>
      <c r="E68" s="2"/>
      <c r="F68" s="2"/>
      <c r="G68" s="3"/>
      <c r="H68" s="3"/>
      <c r="I68" s="3"/>
      <c r="J68" s="3"/>
      <c r="K68" s="3"/>
      <c r="L68" s="3"/>
    </row>
    <row r="69" s="18" customFormat="true" ht="15.75" hidden="false" customHeight="true" outlineLevel="0" collapsed="false">
      <c r="A69" s="26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</row>
    <row r="70" s="18" customFormat="true" ht="15.75" hidden="false" customHeight="true" outlineLevel="0" collapsed="false">
      <c r="A70" s="19"/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</row>
    <row r="71" s="27" customFormat="true" ht="15.75" hidden="false" customHeight="true" outlineLevel="0" collapsed="false">
      <c r="A71" s="19"/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</row>
    <row r="72" s="27" customFormat="true" ht="15.75" hidden="false" customHeight="true" outlineLevel="0" collapsed="false">
      <c r="A72" s="1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</row>
    <row r="73" s="18" customFormat="true" ht="15.75" hidden="false" customHeight="true" outlineLevel="0" collapsed="false">
      <c r="A73" s="1"/>
      <c r="B73" s="2"/>
      <c r="C73" s="2"/>
      <c r="D73" s="2"/>
      <c r="E73" s="2"/>
      <c r="F73" s="2"/>
      <c r="G73" s="3"/>
      <c r="H73" s="3"/>
      <c r="I73" s="3"/>
      <c r="J73" s="3"/>
      <c r="K73" s="3"/>
      <c r="L73" s="3"/>
    </row>
    <row r="74" customFormat="false" ht="15.75" hidden="false" customHeight="true" outlineLevel="0" collapsed="false"/>
    <row r="75" s="18" customFormat="true" ht="15.75" hidden="false" customHeight="true" outlineLevel="0" collapsed="false">
      <c r="A75" s="1"/>
      <c r="B75" s="2"/>
      <c r="C75" s="2"/>
      <c r="D75" s="2"/>
      <c r="E75" s="2"/>
      <c r="F75" s="2"/>
      <c r="G75" s="3"/>
      <c r="H75" s="3"/>
      <c r="I75" s="3"/>
      <c r="J75" s="3"/>
      <c r="K75" s="3"/>
      <c r="L75" s="3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8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AC C Swiss,Italic"&amp;8MF-Trezor&amp;R&amp;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/>
  <dc:description/>
  <dc:language>en-US</dc:language>
  <cp:lastModifiedBy>Ministry of finance</cp:lastModifiedBy>
  <cp:lastPrinted>2017-06-23T14:23:53Z</cp:lastPrinted>
  <dcterms:modified xsi:type="dcterms:W3CDTF">2019-05-15T06:19:11Z</dcterms:modified>
  <cp:revision>0</cp:revision>
  <dc:subject/>
  <dc:title/>
</cp:coreProperties>
</file>